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 결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4"/>
        <rFont val="굴림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월 상장제약 상반기 경영실적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,%)</t>
    </r>
  </si>
  <si>
    <t xml:space="preserve">회사명</t>
  </si>
  <si>
    <r>
      <rPr>
        <sz val="10"/>
        <rFont val="Noto Sans"/>
        <family val="2"/>
      </rPr>
      <t xml:space="preserve">매출액</t>
    </r>
    <r>
      <rPr>
        <sz val="10"/>
        <rFont val="굴림"/>
        <family val="3"/>
        <charset val="129"/>
      </rPr>
      <t xml:space="preserve">(2006)</t>
    </r>
  </si>
  <si>
    <r>
      <rPr>
        <sz val="10"/>
        <rFont val="Noto Sans"/>
        <family val="2"/>
      </rPr>
      <t xml:space="preserve">매출액</t>
    </r>
    <r>
      <rPr>
        <sz val="10"/>
        <rFont val="굴림"/>
        <family val="3"/>
        <charset val="129"/>
      </rPr>
      <t xml:space="preserve">(2005)</t>
    </r>
  </si>
  <si>
    <t xml:space="preserve">증감율</t>
  </si>
  <si>
    <r>
      <rPr>
        <sz val="10"/>
        <rFont val="Noto Sans"/>
        <family val="2"/>
      </rPr>
      <t xml:space="preserve">영업이익</t>
    </r>
    <r>
      <rPr>
        <sz val="10"/>
        <rFont val="굴림"/>
        <family val="3"/>
        <charset val="129"/>
      </rPr>
      <t xml:space="preserve">(2006)</t>
    </r>
  </si>
  <si>
    <r>
      <rPr>
        <sz val="10"/>
        <rFont val="Noto Sans"/>
        <family val="2"/>
      </rPr>
      <t xml:space="preserve">영업이익</t>
    </r>
    <r>
      <rPr>
        <sz val="10"/>
        <rFont val="굴림"/>
        <family val="3"/>
        <charset val="129"/>
      </rPr>
      <t xml:space="preserve">(2005)</t>
    </r>
  </si>
  <si>
    <r>
      <rPr>
        <sz val="10"/>
        <rFont val="Noto Sans"/>
        <family val="2"/>
      </rPr>
      <t xml:space="preserve">경상이익</t>
    </r>
    <r>
      <rPr>
        <sz val="10"/>
        <rFont val="굴림"/>
        <family val="3"/>
        <charset val="129"/>
      </rPr>
      <t xml:space="preserve">(2006)</t>
    </r>
  </si>
  <si>
    <r>
      <rPr>
        <sz val="10"/>
        <rFont val="Noto Sans"/>
        <family val="2"/>
      </rPr>
      <t xml:space="preserve">경상이익</t>
    </r>
    <r>
      <rPr>
        <sz val="10"/>
        <rFont val="굴림"/>
        <family val="3"/>
        <charset val="129"/>
      </rPr>
      <t xml:space="preserve">(2005)</t>
    </r>
  </si>
  <si>
    <r>
      <rPr>
        <sz val="10"/>
        <rFont val="Noto Sans"/>
        <family val="2"/>
      </rPr>
      <t xml:space="preserve">순이익</t>
    </r>
    <r>
      <rPr>
        <sz val="10"/>
        <rFont val="굴림"/>
        <family val="3"/>
        <charset val="129"/>
      </rPr>
      <t xml:space="preserve">(2006)</t>
    </r>
  </si>
  <si>
    <r>
      <rPr>
        <sz val="10"/>
        <rFont val="Noto Sans"/>
        <family val="2"/>
      </rPr>
      <t xml:space="preserve">순이익</t>
    </r>
    <r>
      <rPr>
        <sz val="10"/>
        <rFont val="굴림"/>
        <family val="3"/>
        <charset val="129"/>
      </rPr>
      <t xml:space="preserve">(2005)</t>
    </r>
  </si>
  <si>
    <t xml:space="preserve">대웅제약</t>
  </si>
  <si>
    <t xml:space="preserve">일동제약</t>
  </si>
  <si>
    <t xml:space="preserve">동화약품</t>
  </si>
  <si>
    <t xml:space="preserve">일양약품</t>
  </si>
  <si>
    <t xml:space="preserve">부광약품</t>
  </si>
  <si>
    <t xml:space="preserve">국제약품</t>
  </si>
  <si>
    <t xml:space="preserve">유유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name val="Gulim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2"/>
      <name val="굴림"/>
      <family val="3"/>
      <charset val="129"/>
    </font>
    <font>
      <sz val="10"/>
      <name val="Noto Sans"/>
      <family val="2"/>
    </font>
    <font>
      <sz val="10"/>
      <name val="바탕"/>
      <family val="1"/>
      <charset val="129"/>
    </font>
    <font>
      <sz val="10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49"/>
    <col collapsed="false" customWidth="true" hidden="false" outlineLevel="0" max="4" min="4" style="1" width="8.62"/>
    <col collapsed="false" customWidth="true" hidden="false" outlineLevel="0" max="6" min="5" style="1" width="12.49"/>
    <col collapsed="false" customWidth="true" hidden="false" outlineLevel="0" max="7" min="7" style="1" width="8.62"/>
    <col collapsed="false" customWidth="true" hidden="false" outlineLevel="0" max="9" min="8" style="1" width="12.49"/>
    <col collapsed="false" customWidth="true" hidden="false" outlineLevel="0" max="10" min="10" style="1" width="8.62"/>
    <col collapsed="false" customWidth="true" hidden="false" outlineLevel="0" max="12" min="11" style="1" width="12.4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5</v>
      </c>
      <c r="H3" s="7" t="s">
        <v>8</v>
      </c>
      <c r="I3" s="7" t="s">
        <v>9</v>
      </c>
      <c r="J3" s="7" t="s">
        <v>5</v>
      </c>
      <c r="K3" s="7" t="s">
        <v>10</v>
      </c>
      <c r="L3" s="7" t="s">
        <v>11</v>
      </c>
      <c r="M3" s="7" t="s">
        <v>5</v>
      </c>
    </row>
    <row r="4" s="8" customFormat="true" ht="18" hidden="false" customHeight="true" outlineLevel="0" collapsed="false">
      <c r="A4" s="6" t="s">
        <v>12</v>
      </c>
      <c r="B4" s="9" t="n">
        <v>193031</v>
      </c>
      <c r="C4" s="9" t="n">
        <v>157783</v>
      </c>
      <c r="D4" s="10" t="n">
        <f aca="false">(B4-C4)/C4*100</f>
        <v>22.3395422827554</v>
      </c>
      <c r="E4" s="9" t="n">
        <v>38015</v>
      </c>
      <c r="F4" s="9" t="n">
        <v>20532</v>
      </c>
      <c r="G4" s="10" t="n">
        <f aca="false">(E4-F4)/F4*100</f>
        <v>85.1500097408923</v>
      </c>
      <c r="H4" s="9" t="n">
        <v>36842</v>
      </c>
      <c r="I4" s="9" t="n">
        <v>20277</v>
      </c>
      <c r="J4" s="10" t="n">
        <f aca="false">(H4-I4)/I4*100</f>
        <v>81.6935444099226</v>
      </c>
      <c r="K4" s="9" t="n">
        <v>26425</v>
      </c>
      <c r="L4" s="9" t="n">
        <v>14438</v>
      </c>
      <c r="M4" s="10" t="n">
        <f aca="false">(K4-L4)/L4*100</f>
        <v>83.0239645380247</v>
      </c>
      <c r="N4" s="11"/>
    </row>
    <row r="5" s="8" customFormat="true" ht="18" hidden="false" customHeight="true" outlineLevel="0" collapsed="false">
      <c r="A5" s="6" t="s">
        <v>13</v>
      </c>
      <c r="B5" s="9" t="n">
        <v>126807</v>
      </c>
      <c r="C5" s="9" t="n">
        <v>107077</v>
      </c>
      <c r="D5" s="10" t="n">
        <f aca="false">(B5-C5)/C5*100</f>
        <v>18.4259925100629</v>
      </c>
      <c r="E5" s="9" t="n">
        <v>17707</v>
      </c>
      <c r="F5" s="9" t="n">
        <v>14917</v>
      </c>
      <c r="G5" s="10" t="n">
        <f aca="false">(E5-F5)/F5*100</f>
        <v>18.7034926593819</v>
      </c>
      <c r="H5" s="9" t="n">
        <v>18201</v>
      </c>
      <c r="I5" s="9" t="n">
        <v>15158</v>
      </c>
      <c r="J5" s="10" t="n">
        <f aca="false">(H5-I5)/I5*100</f>
        <v>20.0752078110569</v>
      </c>
      <c r="K5" s="9" t="n">
        <v>10315</v>
      </c>
      <c r="L5" s="9" t="n">
        <v>9464</v>
      </c>
      <c r="M5" s="10" t="n">
        <f aca="false">(K5-L5)/L5*100</f>
        <v>8.99196956889265</v>
      </c>
      <c r="N5" s="11"/>
    </row>
    <row r="6" s="8" customFormat="true" ht="18" hidden="false" customHeight="true" outlineLevel="0" collapsed="false">
      <c r="A6" s="6" t="s">
        <v>14</v>
      </c>
      <c r="B6" s="9" t="n">
        <v>66414</v>
      </c>
      <c r="C6" s="9" t="n">
        <v>74076</v>
      </c>
      <c r="D6" s="10" t="n">
        <f aca="false">(B6-C6)/C6*100</f>
        <v>-10.3434310707922</v>
      </c>
      <c r="E6" s="9" t="n">
        <v>4333</v>
      </c>
      <c r="F6" s="9" t="n">
        <v>5503</v>
      </c>
      <c r="G6" s="10" t="n">
        <f aca="false">(E6-F6)/F6*100</f>
        <v>-21.2611302925677</v>
      </c>
      <c r="H6" s="9" t="n">
        <v>3859</v>
      </c>
      <c r="I6" s="9" t="n">
        <v>3910</v>
      </c>
      <c r="J6" s="10" t="n">
        <f aca="false">(H6-I6)/I6*100</f>
        <v>-1.30434782608696</v>
      </c>
      <c r="K6" s="9" t="n">
        <v>1938</v>
      </c>
      <c r="L6" s="9" t="n">
        <v>2290</v>
      </c>
      <c r="M6" s="10" t="n">
        <f aca="false">(K6-L6)/L6*100</f>
        <v>-15.3711790393013</v>
      </c>
      <c r="N6" s="11"/>
    </row>
    <row r="7" s="8" customFormat="true" ht="18" hidden="false" customHeight="true" outlineLevel="0" collapsed="false">
      <c r="A7" s="6" t="s">
        <v>15</v>
      </c>
      <c r="B7" s="9" t="n">
        <v>65706</v>
      </c>
      <c r="C7" s="9" t="n">
        <v>63129</v>
      </c>
      <c r="D7" s="10" t="n">
        <f aca="false">(B7-C7)/C7*100</f>
        <v>4.08211756878772</v>
      </c>
      <c r="E7" s="9" t="n">
        <v>3222</v>
      </c>
      <c r="F7" s="9" t="n">
        <v>4048</v>
      </c>
      <c r="G7" s="10" t="n">
        <f aca="false">(E7-F7)/F7*100</f>
        <v>-20.4051383399209</v>
      </c>
      <c r="H7" s="9" t="n">
        <v>2464</v>
      </c>
      <c r="I7" s="9" t="n">
        <v>3645</v>
      </c>
      <c r="J7" s="10" t="n">
        <f aca="false">(H7-I7)/I7*100</f>
        <v>-32.400548696845</v>
      </c>
      <c r="K7" s="9" t="n">
        <v>1497</v>
      </c>
      <c r="L7" s="9" t="n">
        <v>2238</v>
      </c>
      <c r="M7" s="10" t="n">
        <f aca="false">(K7-L7)/L7*100</f>
        <v>-33.1099195710456</v>
      </c>
      <c r="N7" s="11"/>
    </row>
    <row r="8" s="8" customFormat="true" ht="18" hidden="false" customHeight="true" outlineLevel="0" collapsed="false">
      <c r="A8" s="6" t="s">
        <v>16</v>
      </c>
      <c r="B8" s="9" t="n">
        <v>65214</v>
      </c>
      <c r="C8" s="9" t="n">
        <v>63966</v>
      </c>
      <c r="D8" s="10" t="n">
        <f aca="false">(B8-C8)/C8*100</f>
        <v>1.95103648813432</v>
      </c>
      <c r="E8" s="9" t="n">
        <v>13677</v>
      </c>
      <c r="F8" s="9" t="n">
        <v>12253</v>
      </c>
      <c r="G8" s="10" t="n">
        <f aca="false">(E8-F8)/F8*100</f>
        <v>11.621643679099</v>
      </c>
      <c r="H8" s="9" t="n">
        <v>14005</v>
      </c>
      <c r="I8" s="9" t="n">
        <v>12905</v>
      </c>
      <c r="J8" s="10" t="n">
        <f aca="false">(H8-I8)/I8*100</f>
        <v>8.52382797365362</v>
      </c>
      <c r="K8" s="9" t="n">
        <v>9919</v>
      </c>
      <c r="L8" s="9" t="n">
        <v>9643</v>
      </c>
      <c r="M8" s="10" t="n">
        <f aca="false">(K8-L8)/L8*100</f>
        <v>2.86217981955823</v>
      </c>
      <c r="N8" s="11"/>
    </row>
    <row r="9" s="8" customFormat="true" ht="18" hidden="false" customHeight="true" outlineLevel="0" collapsed="false">
      <c r="A9" s="6" t="s">
        <v>17</v>
      </c>
      <c r="B9" s="9" t="n">
        <v>49005</v>
      </c>
      <c r="C9" s="9" t="n">
        <v>44314</v>
      </c>
      <c r="D9" s="10" t="n">
        <f aca="false">(B9-C9)/C9*100</f>
        <v>10.5858193798799</v>
      </c>
      <c r="E9" s="9" t="n">
        <v>7040</v>
      </c>
      <c r="F9" s="9" t="n">
        <v>5482</v>
      </c>
      <c r="G9" s="10" t="n">
        <f aca="false">(E9-F9)/F9*100</f>
        <v>28.420284567676</v>
      </c>
      <c r="H9" s="9" t="n">
        <v>6833</v>
      </c>
      <c r="I9" s="9" t="n">
        <v>5149</v>
      </c>
      <c r="J9" s="10" t="n">
        <f aca="false">(H9-I9)/I9*100</f>
        <v>32.7053796853758</v>
      </c>
      <c r="K9" s="9" t="n">
        <v>3516</v>
      </c>
      <c r="L9" s="9" t="n">
        <v>2699</v>
      </c>
      <c r="M9" s="10" t="n">
        <f aca="false">(K9-L9)/L9*100</f>
        <v>30.2704705446462</v>
      </c>
      <c r="N9" s="11"/>
    </row>
    <row r="10" s="8" customFormat="true" ht="18" hidden="false" customHeight="true" outlineLevel="0" collapsed="false">
      <c r="A10" s="6" t="s">
        <v>18</v>
      </c>
      <c r="B10" s="9" t="n">
        <v>34741</v>
      </c>
      <c r="C10" s="9" t="n">
        <v>29595</v>
      </c>
      <c r="D10" s="10" t="n">
        <f aca="false">(B10-C10)/C10*100</f>
        <v>17.3880723095117</v>
      </c>
      <c r="E10" s="9" t="n">
        <v>6046</v>
      </c>
      <c r="F10" s="9" t="n">
        <v>4522</v>
      </c>
      <c r="G10" s="10" t="n">
        <f aca="false">(E10-F10)/F10*100</f>
        <v>33.7019018133569</v>
      </c>
      <c r="H10" s="9" t="n">
        <v>6028</v>
      </c>
      <c r="I10" s="9" t="n">
        <v>5027</v>
      </c>
      <c r="J10" s="10" t="n">
        <f aca="false">(H10-I10)/I10*100</f>
        <v>19.9124726477024</v>
      </c>
      <c r="K10" s="9" t="n">
        <v>4141</v>
      </c>
      <c r="L10" s="9" t="n">
        <v>3537</v>
      </c>
      <c r="M10" s="10" t="n">
        <f aca="false">(K10-L10)/L10*100</f>
        <v>17.0766186033362</v>
      </c>
      <c r="N10" s="11"/>
    </row>
    <row r="11" s="8" customFormat="true" ht="18" hidden="false" customHeight="true" outlineLevel="0" collapsed="false">
      <c r="A11" s="7" t="s">
        <v>19</v>
      </c>
      <c r="B11" s="12" t="n">
        <f aca="false">SUM(B4:B10)</f>
        <v>600918</v>
      </c>
      <c r="C11" s="13" t="n">
        <f aca="false">SUM(C4:C10)</f>
        <v>539940</v>
      </c>
      <c r="D11" s="10" t="n">
        <f aca="false">(B11-C11)/C11*100</f>
        <v>11.2934770530059</v>
      </c>
      <c r="E11" s="13" t="n">
        <f aca="false">SUM(E4:E10)</f>
        <v>90040</v>
      </c>
      <c r="F11" s="13" t="n">
        <f aca="false">SUM(F4:F10)</f>
        <v>67257</v>
      </c>
      <c r="G11" s="10" t="n">
        <f aca="false">(E11-F11)/F11*100</f>
        <v>33.8745409399765</v>
      </c>
      <c r="H11" s="12" t="n">
        <f aca="false">SUM(H4:H10)</f>
        <v>88232</v>
      </c>
      <c r="I11" s="13" t="n">
        <f aca="false">SUM(I4:I10)</f>
        <v>66071</v>
      </c>
      <c r="J11" s="10" t="n">
        <f aca="false">(H11-I11)/I11*100</f>
        <v>33.5411905374521</v>
      </c>
      <c r="K11" s="12" t="n">
        <f aca="false">SUM(K4:K10)</f>
        <v>57751</v>
      </c>
      <c r="L11" s="13" t="n">
        <f aca="false">SUM(L4:L10)</f>
        <v>44309</v>
      </c>
      <c r="M11" s="10" t="n">
        <f aca="false">(K11-L11)/L11*100</f>
        <v>30.3369518607958</v>
      </c>
      <c r="N11" s="11"/>
    </row>
  </sheetData>
  <mergeCells count="2">
    <mergeCell ref="A1:M1"/>
    <mergeCell ref="A2:M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7:31Z</dcterms:created>
  <dc:creator/>
  <dc:description/>
  <dc:language>en-US</dc:language>
  <cp:lastModifiedBy>User</cp:lastModifiedBy>
  <cp:lastPrinted>2006-11-15T04:46:19Z</cp:lastPrinted>
  <dcterms:modified xsi:type="dcterms:W3CDTF">2006-11-15T08:57:18Z</dcterms:modified>
  <cp:revision>0</cp:revision>
  <dc:subject/>
  <dc:title>Untitled</dc:title>
</cp:coreProperties>
</file>