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4"/>
        <rFont val="굴림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상장제약 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분기 경영실적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회사명</t>
  </si>
  <si>
    <r>
      <rPr>
        <sz val="10"/>
        <rFont val="Noto Sans"/>
        <family val="2"/>
      </rPr>
      <t xml:space="preserve">매출액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매출액</t>
    </r>
    <r>
      <rPr>
        <sz val="10"/>
        <rFont val="굴림"/>
        <family val="3"/>
        <charset val="129"/>
      </rPr>
      <t xml:space="preserve">(2005)</t>
    </r>
  </si>
  <si>
    <t xml:space="preserve">증감율</t>
  </si>
  <si>
    <r>
      <rPr>
        <sz val="10"/>
        <rFont val="Noto Sans"/>
        <family val="2"/>
      </rPr>
      <t xml:space="preserve">영업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영업이익</t>
    </r>
    <r>
      <rPr>
        <sz val="10"/>
        <rFont val="굴림"/>
        <family val="3"/>
        <charset val="129"/>
      </rPr>
      <t xml:space="preserve">(2005)</t>
    </r>
  </si>
  <si>
    <r>
      <rPr>
        <sz val="10"/>
        <rFont val="Noto Sans"/>
        <family val="2"/>
      </rPr>
      <t xml:space="preserve">경상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경상이익</t>
    </r>
    <r>
      <rPr>
        <sz val="10"/>
        <rFont val="굴림"/>
        <family val="3"/>
        <charset val="129"/>
      </rPr>
      <t xml:space="preserve">(2005)</t>
    </r>
  </si>
  <si>
    <r>
      <rPr>
        <sz val="10"/>
        <rFont val="Noto Sans"/>
        <family val="2"/>
      </rPr>
      <t xml:space="preserve">순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순이익</t>
    </r>
    <r>
      <rPr>
        <sz val="10"/>
        <rFont val="굴림"/>
        <family val="3"/>
        <charset val="129"/>
      </rPr>
      <t xml:space="preserve">(2005)</t>
    </r>
  </si>
  <si>
    <t xml:space="preserve">동아제약</t>
  </si>
  <si>
    <t xml:space="preserve">유한양행</t>
  </si>
  <si>
    <t xml:space="preserve">한미약품</t>
  </si>
  <si>
    <t xml:space="preserve">녹십자</t>
  </si>
  <si>
    <t xml:space="preserve">중외제약</t>
  </si>
  <si>
    <t xml:space="preserve">제일약품</t>
  </si>
  <si>
    <t xml:space="preserve">한독약품</t>
  </si>
  <si>
    <t xml:space="preserve">종근당</t>
  </si>
  <si>
    <t xml:space="preserve">광동제약</t>
  </si>
  <si>
    <r>
      <rPr>
        <sz val="10"/>
        <rFont val="굴림"/>
        <family val="3"/>
        <charset val="129"/>
      </rPr>
      <t xml:space="preserve">LG</t>
    </r>
    <r>
      <rPr>
        <sz val="10"/>
        <rFont val="Noto Sans"/>
        <family val="2"/>
      </rPr>
      <t xml:space="preserve">생명과학</t>
    </r>
  </si>
  <si>
    <t xml:space="preserve">흑전</t>
  </si>
  <si>
    <t xml:space="preserve">보령제약</t>
  </si>
  <si>
    <t xml:space="preserve">급증</t>
  </si>
  <si>
    <t xml:space="preserve">신풍제약</t>
  </si>
  <si>
    <t xml:space="preserve">태평양제약</t>
  </si>
  <si>
    <t xml:space="preserve">삼진제약</t>
  </si>
  <si>
    <t xml:space="preserve">영진약품공업</t>
  </si>
  <si>
    <t xml:space="preserve">적지</t>
  </si>
  <si>
    <t xml:space="preserve">일성신약</t>
  </si>
  <si>
    <t xml:space="preserve">삼일제약</t>
  </si>
  <si>
    <t xml:space="preserve">한올제약</t>
  </si>
  <si>
    <t xml:space="preserve">환인제약</t>
  </si>
  <si>
    <t xml:space="preserve">근화제약</t>
  </si>
  <si>
    <t xml:space="preserve">동성제약</t>
  </si>
  <si>
    <t xml:space="preserve">대원제약</t>
  </si>
  <si>
    <t xml:space="preserve">삼성제약</t>
  </si>
  <si>
    <t xml:space="preserve">적전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1.1"/>
    <col collapsed="false" customWidth="true" hidden="false" outlineLevel="0" max="4" min="4" style="1" width="8.55"/>
    <col collapsed="false" customWidth="true" hidden="false" outlineLevel="0" max="6" min="5" style="1" width="11.1"/>
    <col collapsed="false" customWidth="true" hidden="false" outlineLevel="0" max="7" min="7" style="1" width="8.55"/>
    <col collapsed="false" customWidth="true" hidden="false" outlineLevel="0" max="9" min="8" style="1" width="11.1"/>
    <col collapsed="false" customWidth="true" hidden="false" outlineLevel="0" max="10" min="10" style="1" width="8.55"/>
    <col collapsed="false" customWidth="true" hidden="false" outlineLevel="0" max="12" min="11" style="1" width="11.1"/>
    <col collapsed="false" customWidth="true" hidden="false" outlineLevel="0" max="13" min="13" style="1" width="8.55"/>
    <col collapsed="false" customWidth="false" hidden="false" outlineLevel="0" max="257" min="14" style="1" width="8.88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5</v>
      </c>
      <c r="H3" s="5" t="s">
        <v>8</v>
      </c>
      <c r="I3" s="5" t="s">
        <v>9</v>
      </c>
      <c r="J3" s="5" t="s">
        <v>5</v>
      </c>
      <c r="K3" s="5" t="s">
        <v>10</v>
      </c>
      <c r="L3" s="5" t="s">
        <v>11</v>
      </c>
      <c r="M3" s="5" t="s">
        <v>5</v>
      </c>
    </row>
    <row r="4" s="6" customFormat="true" ht="16.5" hidden="false" customHeight="true" outlineLevel="0" collapsed="false">
      <c r="A4" s="5" t="s">
        <v>12</v>
      </c>
      <c r="B4" s="7" t="n">
        <v>430663</v>
      </c>
      <c r="C4" s="8" t="n">
        <v>400870</v>
      </c>
      <c r="D4" s="9" t="n">
        <f aca="false">(B4-C4)/C4</f>
        <v>0.0743208521465812</v>
      </c>
      <c r="E4" s="7" t="n">
        <v>46486</v>
      </c>
      <c r="F4" s="7" t="n">
        <v>36650</v>
      </c>
      <c r="G4" s="10" t="n">
        <f aca="false">(E4-F4)/F4</f>
        <v>0.26837653478854</v>
      </c>
      <c r="H4" s="7" t="n">
        <v>41004</v>
      </c>
      <c r="I4" s="7" t="n">
        <v>33893</v>
      </c>
      <c r="J4" s="10" t="n">
        <f aca="false">(H4-I4)/I4</f>
        <v>0.209807334847904</v>
      </c>
      <c r="K4" s="7" t="n">
        <v>25925</v>
      </c>
      <c r="L4" s="7" t="n">
        <v>22951</v>
      </c>
      <c r="M4" s="10" t="n">
        <f aca="false">(K4-L4)/L4</f>
        <v>0.129580410439632</v>
      </c>
    </row>
    <row r="5" s="6" customFormat="true" ht="16.5" hidden="false" customHeight="true" outlineLevel="0" collapsed="false">
      <c r="A5" s="5" t="s">
        <v>13</v>
      </c>
      <c r="B5" s="11" t="n">
        <v>298691</v>
      </c>
      <c r="C5" s="8" t="n">
        <v>290857</v>
      </c>
      <c r="D5" s="9" t="n">
        <f aca="false">(B5-C5)/C5</f>
        <v>0.0269341979048123</v>
      </c>
      <c r="E5" s="11" t="n">
        <v>42036</v>
      </c>
      <c r="F5" s="7" t="n">
        <v>50051</v>
      </c>
      <c r="G5" s="10" t="n">
        <f aca="false">(E5-F5)/F5</f>
        <v>-0.160136660606182</v>
      </c>
      <c r="H5" s="11" t="n">
        <v>58932</v>
      </c>
      <c r="I5" s="7" t="n">
        <v>77905</v>
      </c>
      <c r="J5" s="10" t="n">
        <f aca="false">(H5-I5)/I5</f>
        <v>-0.243540209229189</v>
      </c>
      <c r="K5" s="11" t="n">
        <v>43992</v>
      </c>
      <c r="L5" s="7" t="n">
        <v>57162</v>
      </c>
      <c r="M5" s="10" t="n">
        <f aca="false">(K5-L5)/L5</f>
        <v>-0.230397816731395</v>
      </c>
    </row>
    <row r="6" s="6" customFormat="true" ht="16.5" hidden="false" customHeight="true" outlineLevel="0" collapsed="false">
      <c r="A6" s="5" t="s">
        <v>14</v>
      </c>
      <c r="B6" s="11" t="n">
        <v>312373</v>
      </c>
      <c r="C6" s="8" t="n">
        <v>269473</v>
      </c>
      <c r="D6" s="9" t="n">
        <f aca="false">(B6-C6)/C6</f>
        <v>0.159199622967793</v>
      </c>
      <c r="E6" s="11" t="n">
        <v>48313</v>
      </c>
      <c r="F6" s="7" t="n">
        <v>36458</v>
      </c>
      <c r="G6" s="10" t="n">
        <f aca="false">(E6-F6)/F6</f>
        <v>0.325168687256569</v>
      </c>
      <c r="H6" s="11" t="n">
        <v>89481</v>
      </c>
      <c r="I6" s="7" t="n">
        <v>40263</v>
      </c>
      <c r="J6" s="10" t="n">
        <f aca="false">(H6-I6)/I6</f>
        <v>1.2224126369123</v>
      </c>
      <c r="K6" s="11" t="n">
        <v>65806</v>
      </c>
      <c r="L6" s="7" t="n">
        <v>29646</v>
      </c>
      <c r="M6" s="10" t="n">
        <f aca="false">(K6-L6)/L6</f>
        <v>1.21972610132902</v>
      </c>
    </row>
    <row r="7" s="6" customFormat="true" ht="16.5" hidden="false" customHeight="true" outlineLevel="0" collapsed="false">
      <c r="A7" s="5" t="s">
        <v>15</v>
      </c>
      <c r="B7" s="12" t="n">
        <v>270231</v>
      </c>
      <c r="C7" s="13" t="n">
        <v>249411</v>
      </c>
      <c r="D7" s="9" t="n">
        <f aca="false">(B7-C7)/C7</f>
        <v>0.0834766710369631</v>
      </c>
      <c r="E7" s="12" t="n">
        <v>39861</v>
      </c>
      <c r="F7" s="12" t="n">
        <v>26378</v>
      </c>
      <c r="G7" s="10" t="n">
        <f aca="false">(E7-F7)/F7</f>
        <v>0.51114565167943</v>
      </c>
      <c r="H7" s="12" t="n">
        <v>35232</v>
      </c>
      <c r="I7" s="12" t="n">
        <v>35043</v>
      </c>
      <c r="J7" s="10" t="n">
        <f aca="false">(H7-I7)/I7</f>
        <v>0.00539337385497817</v>
      </c>
      <c r="K7" s="12" t="n">
        <v>24139</v>
      </c>
      <c r="L7" s="12" t="n">
        <v>22649</v>
      </c>
      <c r="M7" s="10" t="n">
        <f aca="false">(K7-L7)/L7</f>
        <v>0.0657865689434412</v>
      </c>
    </row>
    <row r="8" s="6" customFormat="true" ht="16.5" hidden="false" customHeight="true" outlineLevel="0" collapsed="false">
      <c r="A8" s="5" t="s">
        <v>16</v>
      </c>
      <c r="B8" s="11" t="n">
        <v>257401</v>
      </c>
      <c r="C8" s="8" t="n">
        <v>231687</v>
      </c>
      <c r="D8" s="9" t="n">
        <f aca="false">(B8-C8)/C8</f>
        <v>0.110985942241041</v>
      </c>
      <c r="E8" s="7" t="n">
        <v>38679</v>
      </c>
      <c r="F8" s="7" t="n">
        <v>32182</v>
      </c>
      <c r="G8" s="10" t="n">
        <f aca="false">(E8-F8)/F8</f>
        <v>0.201883040208812</v>
      </c>
      <c r="H8" s="7" t="n">
        <v>23829</v>
      </c>
      <c r="I8" s="7" t="n">
        <v>23740</v>
      </c>
      <c r="J8" s="10" t="n">
        <f aca="false">(H8-I8)/I8</f>
        <v>0.00374894692502106</v>
      </c>
      <c r="K8" s="7" t="n">
        <v>12794</v>
      </c>
      <c r="L8" s="11" t="n">
        <v>14589</v>
      </c>
      <c r="M8" s="10" t="n">
        <f aca="false">(K8-L8)/L8</f>
        <v>-0.123037905271095</v>
      </c>
    </row>
    <row r="9" s="6" customFormat="true" ht="16.5" hidden="false" customHeight="true" outlineLevel="0" collapsed="false">
      <c r="A9" s="5" t="s">
        <v>17</v>
      </c>
      <c r="B9" s="14" t="n">
        <v>201996</v>
      </c>
      <c r="C9" s="8" t="n">
        <v>192969</v>
      </c>
      <c r="D9" s="9" t="n">
        <f aca="false">(B9-C9)/C9</f>
        <v>0.0467795345366354</v>
      </c>
      <c r="E9" s="7" t="n">
        <v>10483</v>
      </c>
      <c r="F9" s="7" t="n">
        <v>17476</v>
      </c>
      <c r="G9" s="10" t="n">
        <f aca="false">(E9-F9)/F9</f>
        <v>-0.400148775463493</v>
      </c>
      <c r="H9" s="7" t="n">
        <v>13715</v>
      </c>
      <c r="I9" s="7" t="n">
        <v>21716</v>
      </c>
      <c r="J9" s="10" t="n">
        <f aca="false">(H9-I9)/I9</f>
        <v>-0.368438018051206</v>
      </c>
      <c r="K9" s="7" t="n">
        <v>6656</v>
      </c>
      <c r="L9" s="7" t="n">
        <v>13974</v>
      </c>
      <c r="M9" s="10" t="n">
        <f aca="false">(K9-L9)/L9</f>
        <v>-0.523686847001574</v>
      </c>
    </row>
    <row r="10" s="6" customFormat="true" ht="16.5" hidden="false" customHeight="true" outlineLevel="0" collapsed="false">
      <c r="A10" s="5" t="s">
        <v>18</v>
      </c>
      <c r="B10" s="11" t="n">
        <v>178926</v>
      </c>
      <c r="C10" s="8" t="n">
        <v>173123</v>
      </c>
      <c r="D10" s="9" t="n">
        <f aca="false">(B10-C10)/C10</f>
        <v>0.0335195208031284</v>
      </c>
      <c r="E10" s="7" t="n">
        <v>22834</v>
      </c>
      <c r="F10" s="7" t="n">
        <v>21330</v>
      </c>
      <c r="G10" s="10" t="n">
        <f aca="false">(E10-F10)/F10</f>
        <v>0.0705110173464604</v>
      </c>
      <c r="H10" s="7" t="n">
        <v>20581</v>
      </c>
      <c r="I10" s="7" t="n">
        <v>18720</v>
      </c>
      <c r="J10" s="10" t="n">
        <f aca="false">(H10-I10)/I10</f>
        <v>0.0994123931623932</v>
      </c>
      <c r="K10" s="7" t="n">
        <v>13058</v>
      </c>
      <c r="L10" s="7" t="n">
        <v>12159</v>
      </c>
      <c r="M10" s="10" t="n">
        <f aca="false">(K10-L10)/L10</f>
        <v>0.0739370013981413</v>
      </c>
    </row>
    <row r="11" s="6" customFormat="true" ht="16.5" hidden="false" customHeight="true" outlineLevel="0" collapsed="false">
      <c r="A11" s="5" t="s">
        <v>19</v>
      </c>
      <c r="B11" s="11" t="n">
        <v>183099</v>
      </c>
      <c r="C11" s="8" t="n">
        <v>171040</v>
      </c>
      <c r="D11" s="9" t="n">
        <f aca="false">(B11-C11)/C11</f>
        <v>0.0705039756782039</v>
      </c>
      <c r="E11" s="7" t="n">
        <v>41707</v>
      </c>
      <c r="F11" s="7" t="n">
        <v>42942</v>
      </c>
      <c r="G11" s="10" t="n">
        <f aca="false">(E11-F11)/F11</f>
        <v>-0.0287597224162824</v>
      </c>
      <c r="H11" s="7" t="n">
        <v>30142</v>
      </c>
      <c r="I11" s="7" t="n">
        <v>30762</v>
      </c>
      <c r="J11" s="10" t="n">
        <f aca="false">(H11-I11)/I11</f>
        <v>-0.0201547363630453</v>
      </c>
      <c r="K11" s="7" t="n">
        <v>18499</v>
      </c>
      <c r="L11" s="7" t="n">
        <v>18457</v>
      </c>
      <c r="M11" s="10" t="n">
        <f aca="false">(K11-L11)/L11</f>
        <v>0.00227555940835455</v>
      </c>
    </row>
    <row r="12" s="6" customFormat="true" ht="16.5" hidden="false" customHeight="true" outlineLevel="0" collapsed="false">
      <c r="A12" s="5" t="s">
        <v>20</v>
      </c>
      <c r="B12" s="7" t="n">
        <v>159507</v>
      </c>
      <c r="C12" s="8" t="n">
        <v>161991</v>
      </c>
      <c r="D12" s="9" t="n">
        <f aca="false">(B12-C12)/C12</f>
        <v>-0.0153341852325129</v>
      </c>
      <c r="E12" s="11" t="n">
        <v>20012</v>
      </c>
      <c r="F12" s="7" t="n">
        <v>21337</v>
      </c>
      <c r="G12" s="10" t="n">
        <f aca="false">(E12-F12)/F12</f>
        <v>-0.0620987017856306</v>
      </c>
      <c r="H12" s="11" t="n">
        <v>20366</v>
      </c>
      <c r="I12" s="7" t="n">
        <v>21537</v>
      </c>
      <c r="J12" s="10" t="n">
        <f aca="false">(H12-I12)/I12</f>
        <v>-0.0543715466406649</v>
      </c>
      <c r="K12" s="11" t="n">
        <v>14320</v>
      </c>
      <c r="L12" s="7" t="n">
        <v>15571</v>
      </c>
      <c r="M12" s="10" t="n">
        <f aca="false">(K12-L12)/L12</f>
        <v>-0.0803416607796545</v>
      </c>
    </row>
    <row r="13" s="6" customFormat="true" ht="16.5" hidden="false" customHeight="true" outlineLevel="0" collapsed="false">
      <c r="A13" s="15" t="s">
        <v>21</v>
      </c>
      <c r="B13" s="11" t="n">
        <v>156756</v>
      </c>
      <c r="C13" s="8" t="n">
        <v>155173</v>
      </c>
      <c r="D13" s="9" t="n">
        <f aca="false">(B13-C13)/C13</f>
        <v>0.0102015170164913</v>
      </c>
      <c r="E13" s="11" t="n">
        <v>5785</v>
      </c>
      <c r="F13" s="7" t="n">
        <v>-2192</v>
      </c>
      <c r="G13" s="16" t="s">
        <v>22</v>
      </c>
      <c r="H13" s="11" t="n">
        <v>4787</v>
      </c>
      <c r="I13" s="7" t="n">
        <v>-5611</v>
      </c>
      <c r="J13" s="16" t="s">
        <v>22</v>
      </c>
      <c r="K13" s="11" t="n">
        <v>2933</v>
      </c>
      <c r="L13" s="7" t="n">
        <v>-4647</v>
      </c>
      <c r="M13" s="16" t="s">
        <v>22</v>
      </c>
    </row>
    <row r="14" s="6" customFormat="true" ht="16.5" hidden="false" customHeight="true" outlineLevel="0" collapsed="false">
      <c r="A14" s="5" t="s">
        <v>23</v>
      </c>
      <c r="B14" s="11" t="n">
        <v>135629</v>
      </c>
      <c r="C14" s="8" t="n">
        <v>111649</v>
      </c>
      <c r="D14" s="9" t="n">
        <f aca="false">(B14-C14)/C14</f>
        <v>0.214780248815484</v>
      </c>
      <c r="E14" s="7" t="n">
        <v>3326</v>
      </c>
      <c r="F14" s="7" t="n">
        <v>2405</v>
      </c>
      <c r="G14" s="10" t="n">
        <f aca="false">(E14-F14)/F14</f>
        <v>0.382952182952183</v>
      </c>
      <c r="H14" s="7" t="n">
        <v>4693</v>
      </c>
      <c r="I14" s="7" t="n">
        <v>1433</v>
      </c>
      <c r="J14" s="10" t="n">
        <f aca="false">(H14-I14)/I14</f>
        <v>2.27494766224703</v>
      </c>
      <c r="K14" s="7" t="n">
        <v>2578</v>
      </c>
      <c r="L14" s="7" t="n">
        <v>202</v>
      </c>
      <c r="M14" s="16" t="s">
        <v>24</v>
      </c>
    </row>
    <row r="15" s="6" customFormat="true" ht="16.5" hidden="false" customHeight="true" outlineLevel="0" collapsed="false">
      <c r="A15" s="5" t="s">
        <v>25</v>
      </c>
      <c r="B15" s="7" t="n">
        <v>115482</v>
      </c>
      <c r="C15" s="8" t="n">
        <v>106569</v>
      </c>
      <c r="D15" s="9" t="n">
        <f aca="false">(B15-C15)/C15</f>
        <v>0.0836359541705374</v>
      </c>
      <c r="E15" s="11" t="n">
        <v>17193</v>
      </c>
      <c r="F15" s="7" t="n">
        <v>15607</v>
      </c>
      <c r="G15" s="10" t="n">
        <f aca="false">(E15-F15)/F15</f>
        <v>0.101621067469725</v>
      </c>
      <c r="H15" s="7" t="n">
        <v>15892</v>
      </c>
      <c r="I15" s="7" t="n">
        <v>12465</v>
      </c>
      <c r="J15" s="10" t="n">
        <f aca="false">(H15-I15)/I15</f>
        <v>0.274929803449659</v>
      </c>
      <c r="K15" s="7" t="n">
        <v>10312</v>
      </c>
      <c r="L15" s="7" t="n">
        <v>8209</v>
      </c>
      <c r="M15" s="10" t="n">
        <f aca="false">(K15-L15)/L15</f>
        <v>0.256182239005969</v>
      </c>
    </row>
    <row r="16" s="6" customFormat="true" ht="16.5" hidden="false" customHeight="true" outlineLevel="0" collapsed="false">
      <c r="A16" s="5" t="s">
        <v>26</v>
      </c>
      <c r="B16" s="11" t="n">
        <v>92932</v>
      </c>
      <c r="C16" s="8" t="n">
        <v>80633</v>
      </c>
      <c r="D16" s="9" t="n">
        <f aca="false">(B16-C16)/C16</f>
        <v>0.152530601614724</v>
      </c>
      <c r="E16" s="11" t="n">
        <v>12490</v>
      </c>
      <c r="F16" s="7" t="n">
        <v>11359</v>
      </c>
      <c r="G16" s="10" t="n">
        <f aca="false">(E16-F16)/F16</f>
        <v>0.0995686239985914</v>
      </c>
      <c r="H16" s="11" t="n">
        <v>12343</v>
      </c>
      <c r="I16" s="7" t="n">
        <v>11226</v>
      </c>
      <c r="J16" s="10" t="n">
        <f aca="false">(H16-I16)/I16</f>
        <v>0.0995011580260111</v>
      </c>
      <c r="K16" s="11" t="n">
        <v>7173</v>
      </c>
      <c r="L16" s="7" t="n">
        <v>6740</v>
      </c>
      <c r="M16" s="10" t="n">
        <f aca="false">(K16-L16)/L16</f>
        <v>0.0642433234421365</v>
      </c>
    </row>
    <row r="17" s="6" customFormat="true" ht="16.5" hidden="false" customHeight="true" outlineLevel="0" collapsed="false">
      <c r="A17" s="5" t="s">
        <v>27</v>
      </c>
      <c r="B17" s="7" t="n">
        <v>96762</v>
      </c>
      <c r="C17" s="8" t="n">
        <v>75249</v>
      </c>
      <c r="D17" s="9" t="n">
        <f aca="false">(B17-C17)/C17</f>
        <v>0.285890842403221</v>
      </c>
      <c r="E17" s="11" t="n">
        <v>11890</v>
      </c>
      <c r="F17" s="7" t="n">
        <v>10126</v>
      </c>
      <c r="G17" s="10" t="n">
        <f aca="false">(E17-F17)/F17</f>
        <v>0.174205016788465</v>
      </c>
      <c r="H17" s="11" t="n">
        <v>10122</v>
      </c>
      <c r="I17" s="7" t="n">
        <v>9161</v>
      </c>
      <c r="J17" s="10" t="n">
        <f aca="false">(H17-I17)/I17</f>
        <v>0.104901211658116</v>
      </c>
      <c r="K17" s="11" t="n">
        <v>7229</v>
      </c>
      <c r="L17" s="7" t="n">
        <v>6579</v>
      </c>
      <c r="M17" s="10" t="n">
        <f aca="false">(K17-L17)/L17</f>
        <v>0.0987992096063231</v>
      </c>
    </row>
    <row r="18" s="6" customFormat="true" ht="16.5" hidden="false" customHeight="true" outlineLevel="0" collapsed="false">
      <c r="A18" s="5" t="s">
        <v>28</v>
      </c>
      <c r="B18" s="7" t="n">
        <v>83253</v>
      </c>
      <c r="C18" s="8" t="n">
        <v>70025</v>
      </c>
      <c r="D18" s="9" t="n">
        <f aca="false">(B18-C18)/C18</f>
        <v>0.188903962870403</v>
      </c>
      <c r="E18" s="7" t="n">
        <v>-118</v>
      </c>
      <c r="F18" s="7" t="n">
        <v>-552</v>
      </c>
      <c r="G18" s="16" t="s">
        <v>29</v>
      </c>
      <c r="H18" s="7" t="n">
        <v>-3305</v>
      </c>
      <c r="I18" s="7" t="n">
        <v>-1084</v>
      </c>
      <c r="J18" s="16" t="s">
        <v>29</v>
      </c>
      <c r="K18" s="7" t="n">
        <v>-3305</v>
      </c>
      <c r="L18" s="7" t="n">
        <v>-1084</v>
      </c>
      <c r="M18" s="16" t="s">
        <v>29</v>
      </c>
    </row>
    <row r="19" s="6" customFormat="true" ht="16.5" hidden="false" customHeight="true" outlineLevel="0" collapsed="false">
      <c r="A19" s="5" t="s">
        <v>30</v>
      </c>
      <c r="B19" s="7" t="n">
        <v>59938</v>
      </c>
      <c r="C19" s="8" t="n">
        <v>57617</v>
      </c>
      <c r="D19" s="9" t="n">
        <f aca="false">(B19-C19)/C19</f>
        <v>0.0402832497353212</v>
      </c>
      <c r="E19" s="7" t="n">
        <v>16967</v>
      </c>
      <c r="F19" s="7" t="n">
        <v>15468</v>
      </c>
      <c r="G19" s="10" t="n">
        <f aca="false">(E19-F19)/F19</f>
        <v>0.0969097491595552</v>
      </c>
      <c r="H19" s="7" t="n">
        <v>49198</v>
      </c>
      <c r="I19" s="7" t="n">
        <v>23344</v>
      </c>
      <c r="J19" s="10" t="n">
        <f aca="false">(H19-I19)/I19</f>
        <v>1.10752227553119</v>
      </c>
      <c r="K19" s="7" t="n">
        <v>35009</v>
      </c>
      <c r="L19" s="7" t="n">
        <v>16272</v>
      </c>
      <c r="M19" s="10" t="n">
        <f aca="false">(K19-L19)/L19</f>
        <v>1.1514872173058</v>
      </c>
    </row>
    <row r="20" s="6" customFormat="true" ht="16.5" hidden="false" customHeight="true" outlineLevel="0" collapsed="false">
      <c r="A20" s="5" t="s">
        <v>31</v>
      </c>
      <c r="B20" s="11" t="n">
        <v>69159</v>
      </c>
      <c r="C20" s="8" t="n">
        <v>55945</v>
      </c>
      <c r="D20" s="9" t="n">
        <f aca="false">(B20-C20)/C20</f>
        <v>0.236196264188042</v>
      </c>
      <c r="E20" s="11" t="n">
        <v>13826</v>
      </c>
      <c r="F20" s="11" t="n">
        <v>9665</v>
      </c>
      <c r="G20" s="10" t="n">
        <f aca="false">(E20-F20)/F20</f>
        <v>0.430522503879979</v>
      </c>
      <c r="H20" s="11" t="n">
        <v>14026</v>
      </c>
      <c r="I20" s="7" t="n">
        <v>11041</v>
      </c>
      <c r="J20" s="10" t="n">
        <f aca="false">(H20-I20)/I20</f>
        <v>0.270355946019382</v>
      </c>
      <c r="K20" s="11" t="n">
        <v>9714</v>
      </c>
      <c r="L20" s="7" t="n">
        <v>7611</v>
      </c>
      <c r="M20" s="10" t="n">
        <f aca="false">(K20-L20)/L20</f>
        <v>0.276310603074497</v>
      </c>
    </row>
    <row r="21" s="6" customFormat="true" ht="16.5" hidden="false" customHeight="true" outlineLevel="0" collapsed="false">
      <c r="A21" s="5" t="s">
        <v>32</v>
      </c>
      <c r="B21" s="14" t="n">
        <v>62782</v>
      </c>
      <c r="C21" s="8" t="n">
        <v>55704</v>
      </c>
      <c r="D21" s="9" t="n">
        <f aca="false">(B21-C21)/C21</f>
        <v>0.127064483699555</v>
      </c>
      <c r="E21" s="7" t="n">
        <v>1835</v>
      </c>
      <c r="F21" s="7" t="n">
        <v>1858</v>
      </c>
      <c r="G21" s="10" t="n">
        <f aca="false">(E21-F21)/F21</f>
        <v>-0.0123789020452099</v>
      </c>
      <c r="H21" s="7" t="n">
        <v>1094</v>
      </c>
      <c r="I21" s="7" t="n">
        <v>-395</v>
      </c>
      <c r="J21" s="16" t="s">
        <v>22</v>
      </c>
      <c r="K21" s="7" t="n">
        <v>345</v>
      </c>
      <c r="L21" s="7" t="n">
        <v>-833</v>
      </c>
      <c r="M21" s="16" t="s">
        <v>22</v>
      </c>
    </row>
    <row r="22" s="6" customFormat="true" ht="16.5" hidden="false" customHeight="true" outlineLevel="0" collapsed="false">
      <c r="A22" s="5" t="s">
        <v>33</v>
      </c>
      <c r="B22" s="11" t="n">
        <v>51856</v>
      </c>
      <c r="C22" s="8" t="n">
        <v>51948</v>
      </c>
      <c r="D22" s="9" t="n">
        <f aca="false">(B22-C22)/C22</f>
        <v>-0.00177100177100177</v>
      </c>
      <c r="E22" s="7" t="n">
        <v>12163</v>
      </c>
      <c r="F22" s="7" t="n">
        <v>14323</v>
      </c>
      <c r="G22" s="10" t="n">
        <f aca="false">(E22-F22)/F22</f>
        <v>-0.150806395308245</v>
      </c>
      <c r="H22" s="7" t="n">
        <v>10407</v>
      </c>
      <c r="I22" s="7" t="n">
        <v>14862</v>
      </c>
      <c r="J22" s="10" t="n">
        <f aca="false">(H22-I22)/I22</f>
        <v>-0.29975777149778</v>
      </c>
      <c r="K22" s="7" t="n">
        <v>7514</v>
      </c>
      <c r="L22" s="7" t="n">
        <v>10807</v>
      </c>
      <c r="M22" s="10" t="n">
        <f aca="false">(K22-L22)/L22</f>
        <v>-0.304709910243361</v>
      </c>
    </row>
    <row r="23" s="6" customFormat="true" ht="16.5" hidden="false" customHeight="true" outlineLevel="0" collapsed="false">
      <c r="A23" s="5" t="s">
        <v>34</v>
      </c>
      <c r="B23" s="11" t="n">
        <v>46418</v>
      </c>
      <c r="C23" s="8" t="n">
        <v>43435</v>
      </c>
      <c r="D23" s="9" t="n">
        <f aca="false">(B23-C23)/C23</f>
        <v>0.0686773339472775</v>
      </c>
      <c r="E23" s="11" t="n">
        <v>10040</v>
      </c>
      <c r="F23" s="7" t="n">
        <v>9852</v>
      </c>
      <c r="G23" s="10" t="n">
        <f aca="false">(E23-F23)/F23</f>
        <v>0.0190824198132359</v>
      </c>
      <c r="H23" s="11" t="n">
        <v>9610</v>
      </c>
      <c r="I23" s="7" t="n">
        <v>7753</v>
      </c>
      <c r="J23" s="10" t="n">
        <f aca="false">(H23-I23)/I23</f>
        <v>0.239520185734554</v>
      </c>
      <c r="K23" s="11" t="n">
        <v>8042</v>
      </c>
      <c r="L23" s="7" t="n">
        <v>4252</v>
      </c>
      <c r="M23" s="10" t="n">
        <f aca="false">(K23-L23)/L23</f>
        <v>0.89134524929445</v>
      </c>
    </row>
    <row r="24" s="6" customFormat="true" ht="16.5" hidden="false" customHeight="true" outlineLevel="0" collapsed="false">
      <c r="A24" s="5" t="s">
        <v>35</v>
      </c>
      <c r="B24" s="14" t="n">
        <v>47703</v>
      </c>
      <c r="C24" s="8" t="n">
        <v>41003</v>
      </c>
      <c r="D24" s="9" t="n">
        <f aca="false">(B24-C24)/C24</f>
        <v>0.16340267785284</v>
      </c>
      <c r="E24" s="7" t="n">
        <v>5904</v>
      </c>
      <c r="F24" s="7" t="n">
        <v>3181</v>
      </c>
      <c r="G24" s="10" t="n">
        <f aca="false">(E24-F24)/F24</f>
        <v>0.85602011945929</v>
      </c>
      <c r="H24" s="7" t="n">
        <v>3821</v>
      </c>
      <c r="I24" s="7" t="n">
        <v>1188</v>
      </c>
      <c r="J24" s="10" t="n">
        <f aca="false">(H24-I24)/I24</f>
        <v>2.21632996632997</v>
      </c>
      <c r="K24" s="7" t="n">
        <v>2568</v>
      </c>
      <c r="L24" s="7" t="n">
        <v>915</v>
      </c>
      <c r="M24" s="10" t="n">
        <f aca="false">(K24-L24)/L24</f>
        <v>1.80655737704918</v>
      </c>
    </row>
    <row r="25" s="6" customFormat="true" ht="16.5" hidden="false" customHeight="true" outlineLevel="0" collapsed="false">
      <c r="A25" s="17" t="s">
        <v>36</v>
      </c>
      <c r="B25" s="18" t="n">
        <v>42492</v>
      </c>
      <c r="C25" s="19" t="n">
        <v>33802</v>
      </c>
      <c r="D25" s="9" t="n">
        <f aca="false">(B25-C25)/C25</f>
        <v>0.257085379563339</v>
      </c>
      <c r="E25" s="7" t="n">
        <v>6553</v>
      </c>
      <c r="F25" s="20" t="n">
        <v>4539</v>
      </c>
      <c r="G25" s="10" t="n">
        <f aca="false">(E25-F25)/F25</f>
        <v>0.443710068296982</v>
      </c>
      <c r="H25" s="7" t="n">
        <v>6206</v>
      </c>
      <c r="I25" s="20" t="n">
        <v>3919</v>
      </c>
      <c r="J25" s="10" t="n">
        <f aca="false">(H25-I25)/I25</f>
        <v>0.583567236539934</v>
      </c>
      <c r="K25" s="7" t="n">
        <v>4640</v>
      </c>
      <c r="L25" s="20" t="n">
        <v>2780</v>
      </c>
      <c r="M25" s="10" t="n">
        <f aca="false">(K25-L25)/L25</f>
        <v>0.669064748201439</v>
      </c>
    </row>
    <row r="26" s="6" customFormat="true" ht="16.5" hidden="false" customHeight="true" outlineLevel="0" collapsed="false">
      <c r="A26" s="5" t="s">
        <v>37</v>
      </c>
      <c r="B26" s="11" t="n">
        <v>23026</v>
      </c>
      <c r="C26" s="8" t="n">
        <v>21022</v>
      </c>
      <c r="D26" s="9" t="n">
        <f aca="false">(B26-C26)/C26</f>
        <v>0.095328703263248</v>
      </c>
      <c r="E26" s="7" t="n">
        <v>1247</v>
      </c>
      <c r="F26" s="7" t="n">
        <v>1396</v>
      </c>
      <c r="G26" s="10" t="n">
        <f aca="false">(E26-F26)/F26</f>
        <v>-0.106733524355301</v>
      </c>
      <c r="H26" s="7" t="n">
        <v>-180</v>
      </c>
      <c r="I26" s="7" t="n">
        <v>106</v>
      </c>
      <c r="J26" s="16" t="s">
        <v>38</v>
      </c>
      <c r="K26" s="7" t="n">
        <v>-361</v>
      </c>
      <c r="L26" s="7" t="n">
        <v>-458</v>
      </c>
      <c r="M26" s="16" t="s">
        <v>29</v>
      </c>
    </row>
    <row r="27" s="6" customFormat="true" ht="16.5" hidden="false" customHeight="true" outlineLevel="0" collapsed="false">
      <c r="A27" s="21" t="s">
        <v>39</v>
      </c>
      <c r="B27" s="12" t="n">
        <f aca="false">SUM(B4:B26)</f>
        <v>3377075</v>
      </c>
      <c r="C27" s="13" t="n">
        <f aca="false">SUM(C4:C26)</f>
        <v>3101195</v>
      </c>
      <c r="D27" s="9" t="n">
        <f aca="false">(B27-C27)/C27</f>
        <v>0.0889592560287244</v>
      </c>
      <c r="E27" s="12" t="n">
        <f aca="false">SUM(E4:E26)</f>
        <v>429512</v>
      </c>
      <c r="F27" s="12" t="n">
        <f aca="false">SUM(F4:F26)</f>
        <v>381839</v>
      </c>
      <c r="G27" s="10" t="n">
        <f aca="false">(E27-F27)/F27</f>
        <v>0.124851049788</v>
      </c>
      <c r="H27" s="12" t="n">
        <f aca="false">SUM(H4:H26)</f>
        <v>471996</v>
      </c>
      <c r="I27" s="12" t="n">
        <f aca="false">SUM(I4:I26)</f>
        <v>392987</v>
      </c>
      <c r="J27" s="10" t="n">
        <f aca="false">(H27-I27)/I27</f>
        <v>0.201047362889867</v>
      </c>
      <c r="K27" s="12" t="n">
        <f aca="false">SUM(K4:K26)</f>
        <v>319580</v>
      </c>
      <c r="L27" s="12" t="n">
        <f aca="false">SUM(L4:L26)</f>
        <v>264503</v>
      </c>
      <c r="M27" s="10" t="n">
        <f aca="false">(K27-L27)/L27</f>
        <v>0.208228262061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5:52Z</dcterms:created>
  <dc:creator>hana</dc:creator>
  <dc:description/>
  <dc:language>en-US</dc:language>
  <cp:lastModifiedBy>User</cp:lastModifiedBy>
  <cp:lastPrinted>2006-11-15T04:50:08Z</cp:lastPrinted>
  <dcterms:modified xsi:type="dcterms:W3CDTF">2006-11-15T08:56:51Z</dcterms:modified>
  <cp:revision>0</cp:revision>
  <dc:subject/>
  <dc:title/>
</cp:coreProperties>
</file>