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8"/>
        <rFont val="돋움"/>
        <family val="3"/>
        <charset val="129"/>
      </rPr>
      <t xml:space="preserve">29</t>
    </r>
    <r>
      <rPr>
        <b val="true"/>
        <sz val="18"/>
        <rFont val="Noto Sans"/>
        <family val="2"/>
      </rPr>
      <t xml:space="preserve">개 다국적제약사 </t>
    </r>
    <r>
      <rPr>
        <b val="true"/>
        <sz val="18"/>
        <rFont val="돋움"/>
        <family val="3"/>
        <charset val="129"/>
      </rPr>
      <t xml:space="preserve">04</t>
    </r>
    <r>
      <rPr>
        <b val="true"/>
        <sz val="18"/>
        <rFont val="Noto Sans"/>
        <family val="2"/>
      </rPr>
      <t xml:space="preserve">년도 순이익률 현황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%&gt;</t>
    </r>
  </si>
  <si>
    <t xml:space="preserve">순서</t>
  </si>
  <si>
    <t xml:space="preserve">회사명</t>
  </si>
  <si>
    <t xml:space="preserve">매출액</t>
  </si>
  <si>
    <t xml:space="preserve">순이익</t>
  </si>
  <si>
    <t xml:space="preserve">순이익률</t>
  </si>
  <si>
    <r>
      <rPr>
        <sz val="11"/>
        <color rgb="FF000000"/>
        <rFont val="돋움"/>
        <family val="3"/>
        <charset val="129"/>
      </rPr>
      <t xml:space="preserve">200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03</t>
    </r>
    <r>
      <rPr>
        <sz val="11"/>
        <color rgb="FF000000"/>
        <rFont val="Noto Sans"/>
        <family val="2"/>
      </rPr>
      <t xml:space="preserve">년</t>
    </r>
  </si>
  <si>
    <t xml:space="preserve">증감률</t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t xml:space="preserve">한국화이자</t>
  </si>
  <si>
    <t xml:space="preserve">G S K</t>
  </si>
  <si>
    <t xml:space="preserve">흑자전환</t>
  </si>
  <si>
    <t xml:space="preserve">바이엘코리아</t>
  </si>
  <si>
    <r>
      <rPr>
        <b val="true"/>
        <sz val="11"/>
        <rFont val="Noto Sans"/>
        <family val="2"/>
      </rPr>
      <t xml:space="preserve">한국</t>
    </r>
    <r>
      <rPr>
        <b val="true"/>
        <sz val="11"/>
        <rFont val="돋움"/>
        <family val="3"/>
        <charset val="129"/>
      </rPr>
      <t xml:space="preserve">MSD</t>
    </r>
  </si>
  <si>
    <t xml:space="preserve">사노피신데라보</t>
  </si>
  <si>
    <t xml:space="preserve">한국노바티스</t>
  </si>
  <si>
    <t xml:space="preserve">한국얀센</t>
  </si>
  <si>
    <t xml:space="preserve">한국애보트</t>
  </si>
  <si>
    <t xml:space="preserve">한국릴리</t>
  </si>
  <si>
    <t xml:space="preserve">아스트라제네카</t>
  </si>
  <si>
    <t xml:space="preserve">한국로슈</t>
  </si>
  <si>
    <t xml:space="preserve">아벤티스</t>
  </si>
  <si>
    <t xml:space="preserve">적자전환</t>
  </si>
  <si>
    <t xml:space="preserve">한국쉐링</t>
  </si>
  <si>
    <t xml:space="preserve">베링거인겔하임</t>
  </si>
  <si>
    <t xml:space="preserve">한국와이어스</t>
  </si>
  <si>
    <t xml:space="preserve">박스터</t>
  </si>
  <si>
    <t xml:space="preserve">적자지속</t>
  </si>
  <si>
    <t xml:space="preserve">파마시아코리아</t>
  </si>
  <si>
    <t xml:space="preserve">한국오츠카</t>
  </si>
  <si>
    <t xml:space="preserve">롱프랑로라</t>
  </si>
  <si>
    <t xml:space="preserve">한국머크</t>
  </si>
  <si>
    <t xml:space="preserve">한국오가논</t>
  </si>
  <si>
    <t xml:space="preserve">급증</t>
  </si>
  <si>
    <t xml:space="preserve">한국알콘</t>
  </si>
  <si>
    <t xml:space="preserve">노보노디스크</t>
  </si>
  <si>
    <t xml:space="preserve">프레지니우스</t>
  </si>
  <si>
    <t xml:space="preserve">한국세르비에</t>
  </si>
  <si>
    <t xml:space="preserve">쉐링푸라우</t>
  </si>
  <si>
    <t xml:space="preserve">웰화이드코리아</t>
  </si>
  <si>
    <t xml:space="preserve">갈더마코리아</t>
  </si>
  <si>
    <t xml:space="preserve">게르베코리아</t>
  </si>
  <si>
    <t xml:space="preserve">합          계 </t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한국화이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애보트는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세르비에는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말 법인</t>
    </r>
    <r>
      <rPr>
        <sz val="11"/>
        <rFont val="돋움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3.55"/>
    <col collapsed="false" customWidth="true" hidden="false" outlineLevel="0" max="4" min="3" style="0" width="9.44"/>
    <col collapsed="false" customWidth="true" hidden="false" outlineLevel="0" max="5" min="5" style="0" width="7.1"/>
    <col collapsed="false" customWidth="true" hidden="false" outlineLevel="0" max="7" min="6" style="0" width="7.99"/>
    <col collapsed="false" customWidth="true" hidden="false" outlineLevel="0" max="8" min="8" style="0" width="7.77"/>
    <col collapsed="false" customWidth="true" hidden="false" outlineLevel="0" max="9" min="9" style="0" width="7.44"/>
    <col collapsed="false" customWidth="true" hidden="false" outlineLevel="0" max="10" min="10" style="0" width="7.1"/>
  </cols>
  <sheetData>
    <row r="1" customFormat="false" ht="22.5" hidden="false" customHeight="false" outlineLevel="0" collapsed="false">
      <c r="A1" s="2"/>
      <c r="B1" s="3" t="s">
        <v>0</v>
      </c>
      <c r="C1" s="2"/>
      <c r="D1" s="2"/>
      <c r="E1" s="2"/>
    </row>
    <row r="3" customFormat="false" ht="13.5" hidden="false" customHeight="false" outlineLevel="0" collapsed="false">
      <c r="J3" s="4" t="s">
        <v>1</v>
      </c>
    </row>
    <row r="4" s="8" customFormat="true" ht="13.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7" t="s">
        <v>6</v>
      </c>
      <c r="J4" s="7"/>
    </row>
    <row r="5" s="8" customFormat="true" ht="13.5" hidden="false" customHeight="false" outlineLevel="0" collapsed="false">
      <c r="A5" s="5"/>
      <c r="B5" s="5"/>
      <c r="C5" s="9" t="s">
        <v>7</v>
      </c>
      <c r="D5" s="9" t="s">
        <v>8</v>
      </c>
      <c r="E5" s="6" t="s">
        <v>9</v>
      </c>
      <c r="F5" s="9" t="s">
        <v>7</v>
      </c>
      <c r="G5" s="9" t="s">
        <v>8</v>
      </c>
      <c r="H5" s="6" t="s">
        <v>9</v>
      </c>
      <c r="I5" s="10" t="s">
        <v>10</v>
      </c>
      <c r="J5" s="10" t="s">
        <v>11</v>
      </c>
    </row>
    <row r="6" customFormat="false" ht="13.5" hidden="false" customHeight="false" outlineLevel="0" collapsed="false">
      <c r="A6" s="10" t="n">
        <v>1</v>
      </c>
      <c r="B6" s="11" t="s">
        <v>12</v>
      </c>
      <c r="C6" s="12" t="n">
        <v>257745</v>
      </c>
      <c r="D6" s="12" t="n">
        <v>244534</v>
      </c>
      <c r="E6" s="13" t="n">
        <f aca="false">C6/D6*100-100</f>
        <v>5.40252071286611</v>
      </c>
      <c r="F6" s="12" t="n">
        <v>39971</v>
      </c>
      <c r="G6" s="12" t="n">
        <v>36599</v>
      </c>
      <c r="H6" s="13" t="n">
        <f aca="false">F6/G6*100-100</f>
        <v>9.21336648542311</v>
      </c>
      <c r="I6" s="14" t="n">
        <f aca="false">F6/C6*100</f>
        <v>15.5079632970572</v>
      </c>
      <c r="J6" s="14" t="n">
        <f aca="false">G6/D6*100</f>
        <v>14.9668348777675</v>
      </c>
    </row>
    <row r="7" customFormat="false" ht="13.5" hidden="false" customHeight="false" outlineLevel="0" collapsed="false">
      <c r="A7" s="10" t="n">
        <v>2</v>
      </c>
      <c r="B7" s="15" t="s">
        <v>13</v>
      </c>
      <c r="C7" s="12" t="n">
        <v>228689</v>
      </c>
      <c r="D7" s="12" t="n">
        <v>222253</v>
      </c>
      <c r="E7" s="13" t="n">
        <f aca="false">C7/D7*100-100</f>
        <v>2.89579893184795</v>
      </c>
      <c r="F7" s="12" t="n">
        <v>1662</v>
      </c>
      <c r="G7" s="12" t="n">
        <v>-2384</v>
      </c>
      <c r="H7" s="16" t="s">
        <v>14</v>
      </c>
      <c r="I7" s="14" t="n">
        <f aca="false">F7/C7*100</f>
        <v>0.726751177363144</v>
      </c>
      <c r="J7" s="14" t="n">
        <f aca="false">G7/D7*100</f>
        <v>-1.07265143777587</v>
      </c>
    </row>
    <row r="8" customFormat="false" ht="13.5" hidden="false" customHeight="false" outlineLevel="0" collapsed="false">
      <c r="A8" s="10" t="n">
        <v>3</v>
      </c>
      <c r="B8" s="11" t="s">
        <v>15</v>
      </c>
      <c r="C8" s="12" t="n">
        <v>208240</v>
      </c>
      <c r="D8" s="12" t="n">
        <v>170050</v>
      </c>
      <c r="E8" s="13" t="n">
        <f aca="false">C8/D8*100-100</f>
        <v>22.4581005586592</v>
      </c>
      <c r="F8" s="12" t="n">
        <v>11067</v>
      </c>
      <c r="G8" s="12" t="n">
        <v>1287</v>
      </c>
      <c r="H8" s="13" t="n">
        <f aca="false">F8/G8*100-100</f>
        <v>759.90675990676</v>
      </c>
      <c r="I8" s="14" t="n">
        <f aca="false">F8/C8*100</f>
        <v>5.31454091432962</v>
      </c>
      <c r="J8" s="14" t="n">
        <f aca="false">G8/D8*100</f>
        <v>0.756836224639812</v>
      </c>
    </row>
    <row r="9" customFormat="false" ht="13.5" hidden="false" customHeight="false" outlineLevel="0" collapsed="false">
      <c r="A9" s="10" t="n">
        <v>4</v>
      </c>
      <c r="B9" s="11" t="s">
        <v>16</v>
      </c>
      <c r="C9" s="12" t="n">
        <v>173936</v>
      </c>
      <c r="D9" s="12" t="n">
        <v>172505</v>
      </c>
      <c r="E9" s="13" t="n">
        <f aca="false">C9/D9*100-100</f>
        <v>0.82954117271963</v>
      </c>
      <c r="F9" s="12" t="n">
        <v>17518</v>
      </c>
      <c r="G9" s="12" t="n">
        <v>26007</v>
      </c>
      <c r="H9" s="13" t="n">
        <f aca="false">F9/G9*100-100</f>
        <v>-32.6412119813896</v>
      </c>
      <c r="I9" s="14" t="n">
        <f aca="false">F9/C9*100</f>
        <v>10.0715205592862</v>
      </c>
      <c r="J9" s="14" t="n">
        <f aca="false">G9/D9*100</f>
        <v>15.0760847511666</v>
      </c>
    </row>
    <row r="10" customFormat="false" ht="13.5" hidden="false" customHeight="false" outlineLevel="0" collapsed="false">
      <c r="A10" s="10" t="n">
        <v>5</v>
      </c>
      <c r="B10" s="11" t="s">
        <v>17</v>
      </c>
      <c r="C10" s="12" t="n">
        <v>161992</v>
      </c>
      <c r="D10" s="12" t="n">
        <v>115585</v>
      </c>
      <c r="E10" s="13" t="n">
        <f aca="false">C10/D10*100-100</f>
        <v>40.1496734005277</v>
      </c>
      <c r="F10" s="12" t="n">
        <v>14850</v>
      </c>
      <c r="G10" s="12" t="n">
        <v>7079</v>
      </c>
      <c r="H10" s="13" t="n">
        <f aca="false">F10/G10*100-100</f>
        <v>109.77539200452</v>
      </c>
      <c r="I10" s="14" t="n">
        <f aca="false">F10/C10*100</f>
        <v>9.16711936391921</v>
      </c>
      <c r="J10" s="14" t="n">
        <f aca="false">G10/D10*100</f>
        <v>6.12449712332915</v>
      </c>
    </row>
    <row r="11" customFormat="false" ht="13.5" hidden="false" customHeight="false" outlineLevel="0" collapsed="false">
      <c r="A11" s="10" t="n">
        <v>6</v>
      </c>
      <c r="B11" s="11" t="s">
        <v>18</v>
      </c>
      <c r="C11" s="12" t="n">
        <v>145400</v>
      </c>
      <c r="D11" s="12" t="n">
        <v>117602</v>
      </c>
      <c r="E11" s="13" t="n">
        <f aca="false">C11/D11*100-100</f>
        <v>23.6373531062397</v>
      </c>
      <c r="F11" s="12" t="n">
        <v>3424</v>
      </c>
      <c r="G11" s="12" t="n">
        <v>2429</v>
      </c>
      <c r="H11" s="13" t="n">
        <f aca="false">F11/G11*100-100</f>
        <v>40.9633594071634</v>
      </c>
      <c r="I11" s="14" t="n">
        <f aca="false">F11/C11*100</f>
        <v>2.35488308115543</v>
      </c>
      <c r="J11" s="14" t="n">
        <f aca="false">G11/D11*100</f>
        <v>2.06544106392748</v>
      </c>
    </row>
    <row r="12" customFormat="false" ht="13.5" hidden="false" customHeight="false" outlineLevel="0" collapsed="false">
      <c r="A12" s="10" t="n">
        <v>7</v>
      </c>
      <c r="B12" s="11" t="s">
        <v>19</v>
      </c>
      <c r="C12" s="12" t="n">
        <v>137641</v>
      </c>
      <c r="D12" s="12" t="n">
        <v>138676</v>
      </c>
      <c r="E12" s="13" t="n">
        <f aca="false">C12/D12*100-100</f>
        <v>-0.746343996077187</v>
      </c>
      <c r="F12" s="12" t="n">
        <v>5104</v>
      </c>
      <c r="G12" s="12" t="n">
        <v>7550</v>
      </c>
      <c r="H12" s="13" t="n">
        <f aca="false">F12/G12*100-100</f>
        <v>-32.3973509933775</v>
      </c>
      <c r="I12" s="14" t="n">
        <f aca="false">F12/C12*100</f>
        <v>3.70819741210831</v>
      </c>
      <c r="J12" s="14" t="n">
        <f aca="false">G12/D12*100</f>
        <v>5.44434509215726</v>
      </c>
    </row>
    <row r="13" customFormat="false" ht="13.5" hidden="false" customHeight="false" outlineLevel="0" collapsed="false">
      <c r="A13" s="10" t="n">
        <v>8</v>
      </c>
      <c r="B13" s="11" t="s">
        <v>20</v>
      </c>
      <c r="C13" s="12" t="n">
        <v>107466</v>
      </c>
      <c r="D13" s="12" t="n">
        <v>102728</v>
      </c>
      <c r="E13" s="13" t="n">
        <f aca="false">C13/D13*100-100</f>
        <v>4.61217973678063</v>
      </c>
      <c r="F13" s="12" t="n">
        <v>3065</v>
      </c>
      <c r="G13" s="12" t="n">
        <v>3747</v>
      </c>
      <c r="H13" s="13" t="n">
        <f aca="false">F13/G13*100-100</f>
        <v>-18.2012276487857</v>
      </c>
      <c r="I13" s="14" t="n">
        <f aca="false">F13/C13*100</f>
        <v>2.85206483911191</v>
      </c>
      <c r="J13" s="14" t="n">
        <f aca="false">G13/D13*100</f>
        <v>3.64749630091114</v>
      </c>
    </row>
    <row r="14" customFormat="false" ht="13.5" hidden="false" customHeight="false" outlineLevel="0" collapsed="false">
      <c r="A14" s="10" t="n">
        <v>9</v>
      </c>
      <c r="B14" s="11" t="s">
        <v>21</v>
      </c>
      <c r="C14" s="12" t="n">
        <v>105853</v>
      </c>
      <c r="D14" s="12" t="n">
        <v>84724</v>
      </c>
      <c r="E14" s="13" t="n">
        <f aca="false">C14/D14*100-100</f>
        <v>24.9386242387045</v>
      </c>
      <c r="F14" s="12" t="n">
        <v>14800</v>
      </c>
      <c r="G14" s="12" t="n">
        <v>7728</v>
      </c>
      <c r="H14" s="13" t="n">
        <f aca="false">F14/G14*100-100</f>
        <v>91.5113871635611</v>
      </c>
      <c r="I14" s="14" t="n">
        <f aca="false">F14/C14*100</f>
        <v>13.9816538029154</v>
      </c>
      <c r="J14" s="14" t="n">
        <f aca="false">G14/D14*100</f>
        <v>9.12138237099287</v>
      </c>
    </row>
    <row r="15" customFormat="false" ht="13.5" hidden="false" customHeight="false" outlineLevel="0" collapsed="false">
      <c r="A15" s="10" t="n">
        <v>10</v>
      </c>
      <c r="B15" s="11" t="s">
        <v>22</v>
      </c>
      <c r="C15" s="12" t="n">
        <v>105286</v>
      </c>
      <c r="D15" s="12" t="n">
        <v>77547</v>
      </c>
      <c r="E15" s="13" t="n">
        <f aca="false">C15/D15*100-100</f>
        <v>35.7705649477092</v>
      </c>
      <c r="F15" s="12" t="n">
        <v>734</v>
      </c>
      <c r="G15" s="12" t="n">
        <v>-4016</v>
      </c>
      <c r="H15" s="16" t="s">
        <v>14</v>
      </c>
      <c r="I15" s="14" t="n">
        <f aca="false">F15/C15*100</f>
        <v>0.697148718728036</v>
      </c>
      <c r="J15" s="14" t="n">
        <f aca="false">G15/D15*100</f>
        <v>-5.17879479541439</v>
      </c>
    </row>
    <row r="16" customFormat="false" ht="13.5" hidden="false" customHeight="false" outlineLevel="0" collapsed="false">
      <c r="A16" s="10" t="n">
        <v>11</v>
      </c>
      <c r="B16" s="11" t="s">
        <v>23</v>
      </c>
      <c r="C16" s="12" t="n">
        <v>91479</v>
      </c>
      <c r="D16" s="12" t="n">
        <v>99404</v>
      </c>
      <c r="E16" s="13" t="n">
        <f aca="false">C16/D16*100-100</f>
        <v>-7.97251619653133</v>
      </c>
      <c r="F16" s="12" t="n">
        <v>4048</v>
      </c>
      <c r="G16" s="12" t="n">
        <v>4420</v>
      </c>
      <c r="H16" s="13" t="n">
        <f aca="false">F16/G16*100-100</f>
        <v>-8.41628959276018</v>
      </c>
      <c r="I16" s="14" t="n">
        <f aca="false">F16/C16*100</f>
        <v>4.42505930322806</v>
      </c>
      <c r="J16" s="14" t="n">
        <f aca="false">G16/D16*100</f>
        <v>4.44650114683514</v>
      </c>
    </row>
    <row r="17" customFormat="false" ht="13.5" hidden="false" customHeight="false" outlineLevel="0" collapsed="false">
      <c r="A17" s="10" t="n">
        <v>12</v>
      </c>
      <c r="B17" s="11" t="s">
        <v>24</v>
      </c>
      <c r="C17" s="12" t="n">
        <v>88205</v>
      </c>
      <c r="D17" s="12" t="n">
        <v>76109</v>
      </c>
      <c r="E17" s="13" t="n">
        <f aca="false">C17/D17*100-100</f>
        <v>15.89299557214</v>
      </c>
      <c r="F17" s="12" t="n">
        <v>-1300</v>
      </c>
      <c r="G17" s="12" t="n">
        <v>625</v>
      </c>
      <c r="H17" s="16" t="s">
        <v>25</v>
      </c>
      <c r="I17" s="14" t="n">
        <f aca="false">F17/C17*100</f>
        <v>-1.47383935151069</v>
      </c>
      <c r="J17" s="14" t="n">
        <f aca="false">G17/D17*100</f>
        <v>0.821190660762853</v>
      </c>
    </row>
    <row r="18" customFormat="false" ht="13.5" hidden="false" customHeight="false" outlineLevel="0" collapsed="false">
      <c r="A18" s="10" t="n">
        <v>13</v>
      </c>
      <c r="B18" s="11" t="s">
        <v>26</v>
      </c>
      <c r="C18" s="12" t="n">
        <v>82664</v>
      </c>
      <c r="D18" s="12" t="n">
        <v>79368</v>
      </c>
      <c r="E18" s="13" t="n">
        <f aca="false">C18/D18*100-100</f>
        <v>4.1528071766959</v>
      </c>
      <c r="F18" s="12" t="n">
        <v>942</v>
      </c>
      <c r="G18" s="12" t="n">
        <v>2916</v>
      </c>
      <c r="H18" s="13" t="n">
        <f aca="false">F18/G18*100-100</f>
        <v>-67.6954732510288</v>
      </c>
      <c r="I18" s="14" t="n">
        <f aca="false">F18/C18*100</f>
        <v>1.13955288880286</v>
      </c>
      <c r="J18" s="14" t="n">
        <f aca="false">G18/D18*100</f>
        <v>3.67402479588751</v>
      </c>
    </row>
    <row r="19" customFormat="false" ht="13.5" hidden="false" customHeight="false" outlineLevel="0" collapsed="false">
      <c r="A19" s="10" t="n">
        <v>14</v>
      </c>
      <c r="B19" s="11" t="s">
        <v>27</v>
      </c>
      <c r="C19" s="12" t="n">
        <v>72918</v>
      </c>
      <c r="D19" s="12" t="n">
        <v>69182</v>
      </c>
      <c r="E19" s="13" t="n">
        <f aca="false">C19/D19*100-100</f>
        <v>5.40024861958312</v>
      </c>
      <c r="F19" s="12" t="n">
        <v>4963</v>
      </c>
      <c r="G19" s="12" t="n">
        <v>4895</v>
      </c>
      <c r="H19" s="13" t="n">
        <f aca="false">F19/G19*100-100</f>
        <v>1.38917262512767</v>
      </c>
      <c r="I19" s="14" t="n">
        <f aca="false">F19/C19*100</f>
        <v>6.80627554239008</v>
      </c>
      <c r="J19" s="14" t="n">
        <f aca="false">G19/D19*100</f>
        <v>7.07553988031569</v>
      </c>
    </row>
    <row r="20" customFormat="false" ht="13.5" hidden="false" customHeight="false" outlineLevel="0" collapsed="false">
      <c r="A20" s="10" t="n">
        <v>15</v>
      </c>
      <c r="B20" s="11" t="s">
        <v>28</v>
      </c>
      <c r="C20" s="12" t="n">
        <v>72829</v>
      </c>
      <c r="D20" s="12" t="n">
        <v>51021</v>
      </c>
      <c r="E20" s="13" t="n">
        <f aca="false">C20/D20*100-100</f>
        <v>42.7431841790635</v>
      </c>
      <c r="F20" s="12" t="n">
        <v>3345</v>
      </c>
      <c r="G20" s="12" t="n">
        <v>3757</v>
      </c>
      <c r="H20" s="13" t="n">
        <f aca="false">F20/G20*100-100</f>
        <v>-10.9661964333245</v>
      </c>
      <c r="I20" s="14" t="n">
        <f aca="false">F20/C20*100</f>
        <v>4.5929506103338</v>
      </c>
      <c r="J20" s="14" t="n">
        <f aca="false">G20/D20*100</f>
        <v>7.36363458183885</v>
      </c>
    </row>
    <row r="21" customFormat="false" ht="13.5" hidden="false" customHeight="false" outlineLevel="0" collapsed="false">
      <c r="A21" s="10" t="n">
        <v>16</v>
      </c>
      <c r="B21" s="11" t="s">
        <v>29</v>
      </c>
      <c r="C21" s="12" t="n">
        <v>68350</v>
      </c>
      <c r="D21" s="12" t="n">
        <v>65889</v>
      </c>
      <c r="E21" s="13" t="n">
        <f aca="false">C21/D21*100-100</f>
        <v>3.7350695867292</v>
      </c>
      <c r="F21" s="12" t="n">
        <v>-418</v>
      </c>
      <c r="G21" s="12" t="n">
        <v>-1816</v>
      </c>
      <c r="H21" s="16" t="s">
        <v>30</v>
      </c>
      <c r="I21" s="14" t="n">
        <f aca="false">F21/C21*100</f>
        <v>-0.611558156547184</v>
      </c>
      <c r="J21" s="14" t="n">
        <f aca="false">G21/D21*100</f>
        <v>-2.75615049553036</v>
      </c>
    </row>
    <row r="22" customFormat="false" ht="13.5" hidden="false" customHeight="false" outlineLevel="0" collapsed="false">
      <c r="A22" s="10" t="n">
        <v>17</v>
      </c>
      <c r="B22" s="11" t="s">
        <v>31</v>
      </c>
      <c r="C22" s="12" t="n">
        <v>63989</v>
      </c>
      <c r="D22" s="12" t="n">
        <v>52544</v>
      </c>
      <c r="E22" s="13" t="n">
        <f aca="false">C22/D22*100-100</f>
        <v>21.7817448233861</v>
      </c>
      <c r="F22" s="12" t="n">
        <v>-8835</v>
      </c>
      <c r="G22" s="12" t="n">
        <v>-27871</v>
      </c>
      <c r="H22" s="16" t="s">
        <v>30</v>
      </c>
      <c r="I22" s="14" t="n">
        <f aca="false">F22/C22*100</f>
        <v>-13.8070605885387</v>
      </c>
      <c r="J22" s="14" t="n">
        <f aca="false">G22/D22*100</f>
        <v>-53.0431638246041</v>
      </c>
    </row>
    <row r="23" customFormat="false" ht="13.5" hidden="false" customHeight="false" outlineLevel="0" collapsed="false">
      <c r="A23" s="10" t="n">
        <v>18</v>
      </c>
      <c r="B23" s="11" t="s">
        <v>32</v>
      </c>
      <c r="C23" s="12" t="n">
        <v>49831</v>
      </c>
      <c r="D23" s="12" t="n">
        <v>43638</v>
      </c>
      <c r="E23" s="13" t="n">
        <f aca="false">C23/D23*100-100</f>
        <v>14.1917594756863</v>
      </c>
      <c r="F23" s="12" t="n">
        <v>6264</v>
      </c>
      <c r="G23" s="12" t="n">
        <v>8030</v>
      </c>
      <c r="H23" s="13" t="n">
        <f aca="false">F23/G23*100-100</f>
        <v>-21.9925280199253</v>
      </c>
      <c r="I23" s="14" t="n">
        <f aca="false">F23/C23*100</f>
        <v>12.570488250286</v>
      </c>
      <c r="J23" s="14" t="n">
        <f aca="false">G23/D23*100</f>
        <v>18.4013932810853</v>
      </c>
    </row>
    <row r="24" customFormat="false" ht="13.5" hidden="false" customHeight="false" outlineLevel="0" collapsed="false">
      <c r="A24" s="10" t="n">
        <v>20</v>
      </c>
      <c r="B24" s="11" t="s">
        <v>33</v>
      </c>
      <c r="C24" s="12" t="n">
        <v>34774</v>
      </c>
      <c r="D24" s="12" t="n">
        <v>32608</v>
      </c>
      <c r="E24" s="13" t="n">
        <f aca="false">C24/D24*100-100</f>
        <v>6.64254170755643</v>
      </c>
      <c r="F24" s="12" t="n">
        <v>4374</v>
      </c>
      <c r="G24" s="12" t="n">
        <v>7851</v>
      </c>
      <c r="H24" s="13" t="n">
        <f aca="false">F24/G24*100-100</f>
        <v>-44.2873519296905</v>
      </c>
      <c r="I24" s="14" t="n">
        <f aca="false">F24/C24*100</f>
        <v>12.5783631448784</v>
      </c>
      <c r="J24" s="14" t="n">
        <f aca="false">G24/D24*100</f>
        <v>24.0769136408243</v>
      </c>
    </row>
    <row r="25" customFormat="false" ht="13.5" hidden="false" customHeight="false" outlineLevel="0" collapsed="false">
      <c r="A25" s="10" t="n">
        <v>19</v>
      </c>
      <c r="B25" s="11" t="s">
        <v>34</v>
      </c>
      <c r="C25" s="12" t="n">
        <v>33863</v>
      </c>
      <c r="D25" s="12" t="n">
        <v>32946</v>
      </c>
      <c r="E25" s="13" t="n">
        <f aca="false">C25/D25*100-100</f>
        <v>2.78334243914284</v>
      </c>
      <c r="F25" s="12" t="n">
        <v>886</v>
      </c>
      <c r="G25" s="12" t="n">
        <v>326</v>
      </c>
      <c r="H25" s="13" t="n">
        <f aca="false">F25/G25*100-100</f>
        <v>171.779141104294</v>
      </c>
      <c r="I25" s="14" t="n">
        <f aca="false">F25/C25*100</f>
        <v>2.61642500664442</v>
      </c>
      <c r="J25" s="14" t="n">
        <f aca="false">G25/D25*100</f>
        <v>0.98949796636921</v>
      </c>
    </row>
    <row r="26" customFormat="false" ht="13.5" hidden="false" customHeight="false" outlineLevel="0" collapsed="false">
      <c r="A26" s="10" t="n">
        <v>21</v>
      </c>
      <c r="B26" s="11" t="s">
        <v>35</v>
      </c>
      <c r="C26" s="12" t="n">
        <v>30292</v>
      </c>
      <c r="D26" s="12" t="n">
        <v>37912</v>
      </c>
      <c r="E26" s="13" t="n">
        <f aca="false">C26/D26*100-100</f>
        <v>-20.0991770415699</v>
      </c>
      <c r="F26" s="12" t="n">
        <v>627</v>
      </c>
      <c r="G26" s="12" t="n">
        <v>4</v>
      </c>
      <c r="H26" s="16" t="s">
        <v>36</v>
      </c>
      <c r="I26" s="14" t="n">
        <f aca="false">F26/C26*100</f>
        <v>2.0698534266473</v>
      </c>
      <c r="J26" s="14" t="n">
        <f aca="false">G26/D26*100</f>
        <v>0.0105507491031863</v>
      </c>
    </row>
    <row r="27" customFormat="false" ht="13.5" hidden="false" customHeight="false" outlineLevel="0" collapsed="false">
      <c r="A27" s="10" t="n">
        <v>22</v>
      </c>
      <c r="B27" s="11" t="s">
        <v>37</v>
      </c>
      <c r="C27" s="12" t="n">
        <v>26990</v>
      </c>
      <c r="D27" s="12" t="n">
        <v>25648</v>
      </c>
      <c r="E27" s="13" t="n">
        <f aca="false">C27/D27*100-100</f>
        <v>5.23237679351216</v>
      </c>
      <c r="F27" s="12" t="n">
        <v>-196</v>
      </c>
      <c r="G27" s="12" t="n">
        <v>484</v>
      </c>
      <c r="H27" s="16" t="s">
        <v>25</v>
      </c>
      <c r="I27" s="14" t="n">
        <f aca="false">F27/C27*100</f>
        <v>-0.726194886995183</v>
      </c>
      <c r="J27" s="14" t="n">
        <f aca="false">G27/D27*100</f>
        <v>1.88708671241422</v>
      </c>
    </row>
    <row r="28" customFormat="false" ht="13.5" hidden="false" customHeight="false" outlineLevel="0" collapsed="false">
      <c r="A28" s="10" t="n">
        <v>23</v>
      </c>
      <c r="B28" s="11" t="s">
        <v>38</v>
      </c>
      <c r="C28" s="12" t="n">
        <v>23681</v>
      </c>
      <c r="D28" s="12" t="n">
        <v>18394</v>
      </c>
      <c r="E28" s="13" t="n">
        <f aca="false">C28/D28*100-100</f>
        <v>28.7430683918669</v>
      </c>
      <c r="F28" s="12" t="n">
        <v>911</v>
      </c>
      <c r="G28" s="12" t="n">
        <v>1686</v>
      </c>
      <c r="H28" s="13" t="n">
        <f aca="false">F28/G28*100-100</f>
        <v>-45.9667852906287</v>
      </c>
      <c r="I28" s="14" t="n">
        <f aca="false">F28/C28*100</f>
        <v>3.84696592204721</v>
      </c>
      <c r="J28" s="14" t="n">
        <f aca="false">G28/D28*100</f>
        <v>9.16603240187018</v>
      </c>
    </row>
    <row r="29" customFormat="false" ht="13.5" hidden="false" customHeight="false" outlineLevel="0" collapsed="false">
      <c r="A29" s="10" t="n">
        <v>24</v>
      </c>
      <c r="B29" s="11" t="s">
        <v>39</v>
      </c>
      <c r="C29" s="12" t="n">
        <v>23051</v>
      </c>
      <c r="D29" s="12" t="n">
        <v>18869</v>
      </c>
      <c r="E29" s="13" t="n">
        <f aca="false">C29/D29*100-100</f>
        <v>22.1633366898087</v>
      </c>
      <c r="F29" s="12" t="n">
        <v>139</v>
      </c>
      <c r="G29" s="12" t="n">
        <v>-79</v>
      </c>
      <c r="H29" s="16" t="s">
        <v>14</v>
      </c>
      <c r="I29" s="14" t="n">
        <f aca="false">F29/C29*100</f>
        <v>0.603010715370266</v>
      </c>
      <c r="J29" s="14" t="n">
        <f aca="false">G29/D29*100</f>
        <v>-0.418676135460279</v>
      </c>
    </row>
    <row r="30" customFormat="false" ht="13.5" hidden="false" customHeight="false" outlineLevel="0" collapsed="false">
      <c r="A30" s="10" t="n">
        <v>25</v>
      </c>
      <c r="B30" s="11" t="s">
        <v>40</v>
      </c>
      <c r="C30" s="12" t="n">
        <v>18836</v>
      </c>
      <c r="D30" s="12" t="n">
        <v>25636</v>
      </c>
      <c r="E30" s="13" t="n">
        <f aca="false">C30/D30*100-100</f>
        <v>-26.525198938992</v>
      </c>
      <c r="F30" s="12" t="n">
        <v>543</v>
      </c>
      <c r="G30" s="12" t="n">
        <v>1552</v>
      </c>
      <c r="H30" s="13" t="n">
        <f aca="false">F30/G30*100-100</f>
        <v>-65.0128865979382</v>
      </c>
      <c r="I30" s="14" t="n">
        <f aca="false">F30/C30*100</f>
        <v>2.88277765980038</v>
      </c>
      <c r="J30" s="14" t="n">
        <f aca="false">G30/D30*100</f>
        <v>6.05398658136995</v>
      </c>
    </row>
    <row r="31" customFormat="false" ht="13.5" hidden="false" customHeight="false" outlineLevel="0" collapsed="false">
      <c r="A31" s="10" t="n">
        <v>26</v>
      </c>
      <c r="B31" s="11" t="s">
        <v>41</v>
      </c>
      <c r="C31" s="12" t="n">
        <v>15650</v>
      </c>
      <c r="D31" s="12" t="n">
        <v>12268</v>
      </c>
      <c r="E31" s="13" t="n">
        <f aca="false">C31/D31*100-100</f>
        <v>27.567655689599</v>
      </c>
      <c r="F31" s="12" t="n">
        <v>730</v>
      </c>
      <c r="G31" s="12" t="n">
        <v>73</v>
      </c>
      <c r="H31" s="13" t="n">
        <f aca="false">F31/G31*100-100</f>
        <v>900</v>
      </c>
      <c r="I31" s="14" t="n">
        <f aca="false">F31/C31*100</f>
        <v>4.66453674121406</v>
      </c>
      <c r="J31" s="14" t="n">
        <f aca="false">G31/D31*100</f>
        <v>0.595044016954679</v>
      </c>
    </row>
    <row r="32" customFormat="false" ht="13.5" hidden="false" customHeight="false" outlineLevel="0" collapsed="false">
      <c r="A32" s="10" t="n">
        <v>27</v>
      </c>
      <c r="B32" s="11" t="s">
        <v>42</v>
      </c>
      <c r="C32" s="12" t="n">
        <v>14496</v>
      </c>
      <c r="D32" s="12" t="n">
        <v>15024</v>
      </c>
      <c r="E32" s="13" t="n">
        <f aca="false">C32/D32*100-100</f>
        <v>-3.51437699680511</v>
      </c>
      <c r="F32" s="12" t="n">
        <v>1321</v>
      </c>
      <c r="G32" s="12" t="n">
        <v>1998</v>
      </c>
      <c r="H32" s="13" t="n">
        <f aca="false">F32/G32*100-100</f>
        <v>-33.8838838838839</v>
      </c>
      <c r="I32" s="14" t="n">
        <f aca="false">F32/C32*100</f>
        <v>9.1128587196468</v>
      </c>
      <c r="J32" s="14" t="n">
        <f aca="false">G32/D32*100</f>
        <v>13.2987220447284</v>
      </c>
    </row>
    <row r="33" customFormat="false" ht="13.5" hidden="false" customHeight="false" outlineLevel="0" collapsed="false">
      <c r="A33" s="10" t="n">
        <v>28</v>
      </c>
      <c r="B33" s="11" t="s">
        <v>43</v>
      </c>
      <c r="C33" s="12" t="n">
        <v>11837</v>
      </c>
      <c r="D33" s="12" t="n">
        <v>10502</v>
      </c>
      <c r="E33" s="13" t="n">
        <f aca="false">C33/D33*100-100</f>
        <v>12.7118644067797</v>
      </c>
      <c r="F33" s="12" t="n">
        <v>1108</v>
      </c>
      <c r="G33" s="12" t="n">
        <v>-1017</v>
      </c>
      <c r="H33" s="16" t="s">
        <v>14</v>
      </c>
      <c r="I33" s="14" t="n">
        <f aca="false">F33/C33*100</f>
        <v>9.36047985131368</v>
      </c>
      <c r="J33" s="14" t="n">
        <f aca="false">G33/D33*100</f>
        <v>-9.68386973909732</v>
      </c>
    </row>
    <row r="34" customFormat="false" ht="13.5" hidden="false" customHeight="false" outlineLevel="0" collapsed="false">
      <c r="A34" s="10" t="n">
        <v>29</v>
      </c>
      <c r="B34" s="11" t="s">
        <v>44</v>
      </c>
      <c r="C34" s="12" t="n">
        <v>10078</v>
      </c>
      <c r="D34" s="12" t="n">
        <v>9009</v>
      </c>
      <c r="E34" s="13" t="n">
        <f aca="false">C34/D34*100-100</f>
        <v>11.8659118659119</v>
      </c>
      <c r="F34" s="12" t="n">
        <v>-115</v>
      </c>
      <c r="G34" s="12" t="n">
        <v>-1576</v>
      </c>
      <c r="H34" s="16" t="s">
        <v>30</v>
      </c>
      <c r="I34" s="14" t="n">
        <f aca="false">F34/C34*100</f>
        <v>-1.14109942448899</v>
      </c>
      <c r="J34" s="14" t="n">
        <f aca="false">G34/D34*100</f>
        <v>-17.4936174936175</v>
      </c>
    </row>
    <row r="35" customFormat="false" ht="13.5" hidden="false" customHeight="false" outlineLevel="0" collapsed="false">
      <c r="A35" s="10"/>
      <c r="B35" s="11" t="s">
        <v>45</v>
      </c>
      <c r="C35" s="12" t="n">
        <f aca="false">SUM(C6:C34)</f>
        <v>2466061</v>
      </c>
      <c r="D35" s="12" t="n">
        <f aca="false">SUM(D6:D34)</f>
        <v>2222175</v>
      </c>
      <c r="E35" s="13" t="n">
        <f aca="false">C35/D35*100-100</f>
        <v>10.9751032209434</v>
      </c>
      <c r="F35" s="12" t="n">
        <f aca="false">SUM(F6:F34)</f>
        <v>131532</v>
      </c>
      <c r="G35" s="12" t="n">
        <f aca="false">SUM(G6:G34)</f>
        <v>92284</v>
      </c>
      <c r="H35" s="13" t="n">
        <f aca="false">F35/G35*100-100</f>
        <v>42.5295825928655</v>
      </c>
      <c r="I35" s="14" t="n">
        <f aca="false">F35/C35*100</f>
        <v>5.33368801501666</v>
      </c>
      <c r="J35" s="14" t="n">
        <f aca="false">G35/D35*100</f>
        <v>4.15286824845028</v>
      </c>
    </row>
    <row r="36" customFormat="false" ht="13.5" hidden="false" customHeight="false" outlineLevel="0" collapsed="false">
      <c r="C36" s="0" t="s">
        <v>46</v>
      </c>
    </row>
  </sheetData>
  <mergeCells count="5">
    <mergeCell ref="A4:A5"/>
    <mergeCell ref="B4:B5"/>
    <mergeCell ref="C4:E4"/>
    <mergeCell ref="F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cmh</cp:lastModifiedBy>
  <cp:lastPrinted>2005-04-11T10:50:21Z</cp:lastPrinted>
  <dcterms:modified xsi:type="dcterms:W3CDTF">2005-04-18T13:27:39Z</dcterms:modified>
  <cp:revision>0</cp:revision>
  <dc:subject/>
  <dc:title/>
</cp:coreProperties>
</file>