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외자제약회사 의약품 등 생산현황 </t>
  </si>
  <si>
    <r>
      <rPr>
        <sz val="9"/>
        <rFont val="Noto Sans"/>
        <family val="2"/>
      </rPr>
      <t xml:space="preserve">단위</t>
    </r>
    <r>
      <rPr>
        <sz val="9"/>
        <rFont val="바탕체"/>
        <family val="1"/>
        <charset val="129"/>
      </rPr>
      <t xml:space="preserve">=</t>
    </r>
    <r>
      <rPr>
        <sz val="9"/>
        <rFont val="Noto Sans"/>
        <family val="2"/>
      </rPr>
      <t xml:space="preserve">백만원</t>
    </r>
  </si>
  <si>
    <t xml:space="preserve">순위</t>
  </si>
  <si>
    <t xml:space="preserve">업체명</t>
  </si>
  <si>
    <r>
      <rPr>
        <b val="true"/>
        <sz val="8"/>
        <rFont val="바탕체"/>
        <family val="1"/>
        <charset val="129"/>
      </rPr>
      <t xml:space="preserve">04/03 </t>
    </r>
    <r>
      <rPr>
        <b val="true"/>
        <sz val="8"/>
        <rFont val="Noto Sans"/>
        <family val="2"/>
      </rPr>
      <t xml:space="preserve">증감률</t>
    </r>
  </si>
  <si>
    <t xml:space="preserve">한국화이자제약　</t>
  </si>
  <si>
    <t xml:space="preserve">한독약품</t>
  </si>
  <si>
    <t xml:space="preserve">한국얀센</t>
  </si>
  <si>
    <t xml:space="preserve">사노피신데라보　</t>
  </si>
  <si>
    <t xml:space="preserve">글락소스미스클라인</t>
  </si>
  <si>
    <t xml:space="preserve">한국엠에스디</t>
  </si>
  <si>
    <t xml:space="preserve">한국베링거</t>
  </si>
  <si>
    <t xml:space="preserve">한국쉐링</t>
  </si>
  <si>
    <t xml:space="preserve">한국오츠카</t>
  </si>
  <si>
    <t xml:space="preserve">한국로슈</t>
  </si>
  <si>
    <t xml:space="preserve">녹십자백신</t>
  </si>
  <si>
    <t xml:space="preserve">한국와이어스</t>
  </si>
  <si>
    <t xml:space="preserve">한화제약</t>
  </si>
  <si>
    <t xml:space="preserve">한국존슨</t>
  </si>
  <si>
    <t xml:space="preserve">프레지니우스</t>
  </si>
  <si>
    <t xml:space="preserve">한국피앤지（유）</t>
  </si>
  <si>
    <t xml:space="preserve">헨켈홈케어코리아</t>
  </si>
  <si>
    <t xml:space="preserve">한국유씨비</t>
  </si>
  <si>
    <t xml:space="preserve">웰화이드코리아　</t>
  </si>
  <si>
    <t xml:space="preserve">한국릴리</t>
  </si>
  <si>
    <t xml:space="preserve">파마시아코리아　</t>
  </si>
  <si>
    <t xml:space="preserve">알앤피코리아</t>
  </si>
  <si>
    <t xml:space="preserve">유유후마킬라</t>
  </si>
  <si>
    <t xml:space="preserve">해동에스에스</t>
  </si>
  <si>
    <t xml:space="preserve">태동화학</t>
  </si>
  <si>
    <t xml:space="preserve">한국아핀사</t>
  </si>
  <si>
    <t xml:space="preserve">연도별 외자기업 생산현황 및 국내점유율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개수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억원</t>
    </r>
    <r>
      <rPr>
        <sz val="11"/>
        <rFont val="돋움"/>
        <family val="0"/>
        <charset val="129"/>
      </rPr>
      <t xml:space="preserve">,%)</t>
    </r>
  </si>
  <si>
    <t xml:space="preserve">    년도</t>
  </si>
  <si>
    <t xml:space="preserve">          외자기업</t>
  </si>
  <si>
    <t xml:space="preserve">국내의약품 등 생산실적</t>
  </si>
  <si>
    <t xml:space="preserve">외자기업 생산비중</t>
  </si>
  <si>
    <t xml:space="preserve">  업체수</t>
  </si>
  <si>
    <t xml:space="preserve"> 생산금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_);[RED]\(0\)"/>
    <numFmt numFmtId="167" formatCode="mm&quot;월 &quot;dd\일"/>
    <numFmt numFmtId="168" formatCode="#,##0"/>
    <numFmt numFmtId="169" formatCode="#,##0.00_ "/>
  </numFmts>
  <fonts count="1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체"/>
      <family val="1"/>
      <charset val="129"/>
    </font>
    <font>
      <b val="true"/>
      <sz val="16"/>
      <name val="Noto Sans"/>
      <family val="2"/>
    </font>
    <font>
      <b val="true"/>
      <sz val="11"/>
      <name val="돋움"/>
      <family val="0"/>
      <charset val="129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바탕체"/>
      <family val="1"/>
      <charset val="129"/>
    </font>
    <font>
      <b val="true"/>
      <sz val="8"/>
      <name val="바탕체"/>
      <family val="1"/>
      <charset val="129"/>
    </font>
    <font>
      <b val="true"/>
      <sz val="8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11"/>
      <name val="Noto Sans"/>
      <family val="2"/>
    </font>
    <font>
      <sz val="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77"/>
    <col collapsed="false" customWidth="true" hidden="false" outlineLevel="0" max="6" min="6" style="0" width="10.33"/>
  </cols>
  <sheetData>
    <row r="1" customFormat="false" ht="30" hidden="false" customHeight="true" outlineLevel="0" collapsed="false">
      <c r="A1" s="1"/>
      <c r="B1" s="2"/>
      <c r="C1" s="2"/>
      <c r="D1" s="3" t="s">
        <v>0</v>
      </c>
      <c r="E1" s="4"/>
      <c r="F1" s="4"/>
      <c r="G1" s="5"/>
      <c r="H1" s="5"/>
      <c r="I1" s="1"/>
      <c r="J1" s="1"/>
    </row>
    <row r="2" customFormat="false" ht="30" hidden="false" customHeight="true" outlineLevel="0" collapsed="false">
      <c r="A2" s="1"/>
      <c r="B2" s="6"/>
      <c r="C2" s="7"/>
      <c r="D2" s="8"/>
      <c r="E2" s="8"/>
      <c r="F2" s="7"/>
      <c r="G2" s="7"/>
      <c r="H2" s="9" t="s">
        <v>1</v>
      </c>
      <c r="I2" s="10"/>
      <c r="J2" s="1"/>
      <c r="K2" s="1"/>
    </row>
    <row r="3" customFormat="false" ht="20.1" hidden="false" customHeight="true" outlineLevel="0" collapsed="false">
      <c r="A3" s="1"/>
      <c r="B3" s="11" t="s">
        <v>2</v>
      </c>
      <c r="C3" s="12" t="s">
        <v>3</v>
      </c>
      <c r="D3" s="13" t="n">
        <v>2004</v>
      </c>
      <c r="E3" s="14" t="n">
        <v>2003</v>
      </c>
      <c r="F3" s="15" t="s">
        <v>4</v>
      </c>
      <c r="G3" s="16" t="n">
        <v>2002</v>
      </c>
      <c r="H3" s="17" t="n">
        <v>2001</v>
      </c>
      <c r="I3" s="18"/>
      <c r="J3" s="1"/>
      <c r="K3" s="1"/>
    </row>
    <row r="4" customFormat="false" ht="13.5" hidden="false" customHeight="false" outlineLevel="0" collapsed="false">
      <c r="A4" s="1"/>
      <c r="B4" s="19" t="n">
        <v>1</v>
      </c>
      <c r="C4" s="20" t="s">
        <v>5</v>
      </c>
      <c r="D4" s="20" t="n">
        <v>334872</v>
      </c>
      <c r="E4" s="21" t="n">
        <v>299349</v>
      </c>
      <c r="F4" s="22" t="n">
        <f aca="false">(D4-E4)/E4*100</f>
        <v>11.8667508493431</v>
      </c>
      <c r="G4" s="23" t="n">
        <v>286135</v>
      </c>
      <c r="H4" s="24" t="n">
        <v>192723</v>
      </c>
      <c r="I4" s="18"/>
      <c r="J4" s="1"/>
      <c r="K4" s="1"/>
    </row>
    <row r="5" customFormat="false" ht="13.5" hidden="false" customHeight="false" outlineLevel="0" collapsed="false">
      <c r="A5" s="1"/>
      <c r="B5" s="19" t="n">
        <v>2</v>
      </c>
      <c r="C5" s="20" t="s">
        <v>6</v>
      </c>
      <c r="D5" s="20" t="n">
        <v>268872</v>
      </c>
      <c r="E5" s="21" t="n">
        <v>242063</v>
      </c>
      <c r="F5" s="22" t="n">
        <f aca="false">(D5-E5)/E5*100</f>
        <v>11.0752159561767</v>
      </c>
      <c r="G5" s="23" t="n">
        <v>220119</v>
      </c>
      <c r="H5" s="24" t="n">
        <v>174693</v>
      </c>
      <c r="I5" s="18"/>
      <c r="J5" s="1"/>
      <c r="K5" s="1"/>
    </row>
    <row r="6" customFormat="false" ht="13.5" hidden="false" customHeight="false" outlineLevel="0" collapsed="false">
      <c r="A6" s="1"/>
      <c r="B6" s="19" t="n">
        <v>3</v>
      </c>
      <c r="C6" s="20" t="s">
        <v>7</v>
      </c>
      <c r="D6" s="20" t="n">
        <v>187342</v>
      </c>
      <c r="E6" s="21" t="n">
        <v>189799</v>
      </c>
      <c r="F6" s="22" t="n">
        <f aca="false">(D6-E6)/E6*100</f>
        <v>-1.2945273684266</v>
      </c>
      <c r="G6" s="23" t="n">
        <v>177572</v>
      </c>
      <c r="H6" s="24" t="n">
        <v>152482</v>
      </c>
      <c r="I6" s="18"/>
      <c r="J6" s="1"/>
      <c r="K6" s="1"/>
    </row>
    <row r="7" customFormat="false" ht="13.5" hidden="false" customHeight="false" outlineLevel="0" collapsed="false">
      <c r="A7" s="1"/>
      <c r="B7" s="19" t="n">
        <v>4</v>
      </c>
      <c r="C7" s="20" t="s">
        <v>8</v>
      </c>
      <c r="D7" s="20" t="n">
        <v>164309</v>
      </c>
      <c r="E7" s="21" t="n">
        <v>117076</v>
      </c>
      <c r="F7" s="22" t="n">
        <f aca="false">(D7-E7)/E7*100</f>
        <v>40.3438791895863</v>
      </c>
      <c r="G7" s="23" t="n">
        <v>82406</v>
      </c>
      <c r="H7" s="24" t="n">
        <v>54013</v>
      </c>
      <c r="I7" s="18"/>
      <c r="J7" s="1"/>
      <c r="K7" s="1"/>
    </row>
    <row r="8" customFormat="false" ht="13.5" hidden="false" customHeight="false" outlineLevel="0" collapsed="false">
      <c r="A8" s="1"/>
      <c r="B8" s="19" t="n">
        <v>5</v>
      </c>
      <c r="C8" s="20" t="s">
        <v>9</v>
      </c>
      <c r="D8" s="20" t="n">
        <v>85045</v>
      </c>
      <c r="E8" s="21" t="n">
        <v>101067</v>
      </c>
      <c r="F8" s="22" t="n">
        <f aca="false">(D8-E8)/E8*100</f>
        <v>-15.8528500895446</v>
      </c>
      <c r="G8" s="23" t="n">
        <v>89116</v>
      </c>
      <c r="H8" s="24" t="n">
        <v>94841</v>
      </c>
      <c r="I8" s="18"/>
      <c r="J8" s="1"/>
      <c r="K8" s="1"/>
    </row>
    <row r="9" customFormat="false" ht="13.5" hidden="false" customHeight="false" outlineLevel="0" collapsed="false">
      <c r="A9" s="1"/>
      <c r="B9" s="19" t="n">
        <v>6</v>
      </c>
      <c r="C9" s="20" t="s">
        <v>10</v>
      </c>
      <c r="D9" s="20" t="n">
        <v>77314</v>
      </c>
      <c r="E9" s="21" t="n">
        <v>66111</v>
      </c>
      <c r="F9" s="22" t="n">
        <f aca="false">(D9-E9)/E9*100</f>
        <v>16.9457427659542</v>
      </c>
      <c r="G9" s="23" t="n">
        <v>91823</v>
      </c>
      <c r="H9" s="24" t="n">
        <v>67657</v>
      </c>
      <c r="I9" s="18"/>
      <c r="J9" s="1"/>
      <c r="K9" s="1"/>
    </row>
    <row r="10" customFormat="false" ht="13.5" hidden="false" customHeight="false" outlineLevel="0" collapsed="false">
      <c r="A10" s="1"/>
      <c r="B10" s="19" t="n">
        <v>7</v>
      </c>
      <c r="C10" s="20" t="s">
        <v>11</v>
      </c>
      <c r="D10" s="20" t="n">
        <v>60089</v>
      </c>
      <c r="E10" s="21" t="n">
        <v>63142</v>
      </c>
      <c r="F10" s="22" t="n">
        <f aca="false">(D10-E10)/E10*100</f>
        <v>-4.83513350859966</v>
      </c>
      <c r="G10" s="23" t="n">
        <v>63825</v>
      </c>
      <c r="H10" s="24" t="n">
        <v>54735</v>
      </c>
      <c r="I10" s="18"/>
      <c r="J10" s="1"/>
      <c r="K10" s="1"/>
    </row>
    <row r="11" customFormat="false" ht="13.5" hidden="false" customHeight="false" outlineLevel="0" collapsed="false">
      <c r="A11" s="1"/>
      <c r="B11" s="19" t="n">
        <v>8</v>
      </c>
      <c r="C11" s="20" t="s">
        <v>12</v>
      </c>
      <c r="D11" s="20" t="n">
        <v>59466</v>
      </c>
      <c r="E11" s="21" t="n">
        <v>57788</v>
      </c>
      <c r="F11" s="22" t="n">
        <f aca="false">(D11-E11)/E11*100</f>
        <v>2.90371703467848</v>
      </c>
      <c r="G11" s="23" t="n">
        <v>47835</v>
      </c>
      <c r="H11" s="24" t="n">
        <v>38705</v>
      </c>
      <c r="I11" s="18"/>
      <c r="J11" s="25"/>
      <c r="K11" s="1"/>
    </row>
    <row r="12" customFormat="false" ht="13.5" hidden="false" customHeight="false" outlineLevel="0" collapsed="false">
      <c r="A12" s="1"/>
      <c r="B12" s="19" t="n">
        <v>9</v>
      </c>
      <c r="C12" s="20" t="s">
        <v>13</v>
      </c>
      <c r="D12" s="20" t="n">
        <v>55884</v>
      </c>
      <c r="E12" s="21" t="n">
        <v>53368</v>
      </c>
      <c r="F12" s="22" t="n">
        <f aca="false">(D12-E12)/E12*100</f>
        <v>4.71443561684905</v>
      </c>
      <c r="G12" s="23" t="n">
        <v>47671</v>
      </c>
      <c r="H12" s="24" t="n">
        <v>47024</v>
      </c>
      <c r="I12" s="18"/>
      <c r="J12" s="25"/>
      <c r="K12" s="1"/>
    </row>
    <row r="13" customFormat="false" ht="13.5" hidden="false" customHeight="false" outlineLevel="0" collapsed="false">
      <c r="A13" s="1"/>
      <c r="B13" s="19" t="n">
        <v>10</v>
      </c>
      <c r="C13" s="20" t="s">
        <v>14</v>
      </c>
      <c r="D13" s="20" t="n">
        <v>52464</v>
      </c>
      <c r="E13" s="21" t="n">
        <v>62049</v>
      </c>
      <c r="F13" s="22" t="n">
        <f aca="false">(D13-E13)/E13*100</f>
        <v>-15.447468935841</v>
      </c>
      <c r="G13" s="23" t="n">
        <v>61714</v>
      </c>
      <c r="H13" s="24" t="n">
        <v>28245</v>
      </c>
      <c r="I13" s="18"/>
      <c r="J13" s="1"/>
      <c r="K13" s="1"/>
    </row>
    <row r="14" customFormat="false" ht="13.5" hidden="false" customHeight="false" outlineLevel="0" collapsed="false">
      <c r="A14" s="1"/>
      <c r="B14" s="19" t="n">
        <v>11</v>
      </c>
      <c r="C14" s="20" t="s">
        <v>15</v>
      </c>
      <c r="D14" s="20" t="n">
        <v>49383</v>
      </c>
      <c r="E14" s="21" t="n">
        <v>55149</v>
      </c>
      <c r="F14" s="22" t="n">
        <f aca="false">(D14-E14)/E14*100</f>
        <v>-10.4553119730186</v>
      </c>
      <c r="G14" s="23" t="n">
        <v>83550</v>
      </c>
      <c r="H14" s="24" t="n">
        <v>75525</v>
      </c>
      <c r="I14" s="18"/>
      <c r="J14" s="1"/>
      <c r="K14" s="1"/>
    </row>
    <row r="15" customFormat="false" ht="13.5" hidden="false" customHeight="false" outlineLevel="0" collapsed="false">
      <c r="A15" s="1"/>
      <c r="B15" s="19" t="n">
        <v>12</v>
      </c>
      <c r="C15" s="20" t="s">
        <v>16</v>
      </c>
      <c r="D15" s="20" t="n">
        <v>33198</v>
      </c>
      <c r="E15" s="21" t="n">
        <v>44435</v>
      </c>
      <c r="F15" s="22" t="n">
        <f aca="false">(D15-E15)/E15*100</f>
        <v>-25.2886238325644</v>
      </c>
      <c r="G15" s="23" t="n">
        <v>32481</v>
      </c>
      <c r="H15" s="24" t="n">
        <v>23103</v>
      </c>
      <c r="I15" s="18"/>
      <c r="J15" s="1"/>
      <c r="K15" s="1"/>
    </row>
    <row r="16" customFormat="false" ht="13.5" hidden="false" customHeight="false" outlineLevel="0" collapsed="false">
      <c r="A16" s="1"/>
      <c r="B16" s="19" t="n">
        <v>13</v>
      </c>
      <c r="C16" s="20" t="s">
        <v>17</v>
      </c>
      <c r="D16" s="20" t="n">
        <v>29797</v>
      </c>
      <c r="E16" s="21" t="n">
        <v>44163</v>
      </c>
      <c r="F16" s="22" t="n">
        <f aca="false">(D16-E16)/E16*100</f>
        <v>-32.5294930145144</v>
      </c>
      <c r="G16" s="23" t="n">
        <v>38846</v>
      </c>
      <c r="H16" s="24" t="n">
        <v>31614</v>
      </c>
      <c r="I16" s="18"/>
      <c r="J16" s="1"/>
      <c r="K16" s="1"/>
    </row>
    <row r="17" customFormat="false" ht="13.5" hidden="false" customHeight="false" outlineLevel="0" collapsed="false">
      <c r="A17" s="1"/>
      <c r="B17" s="19" t="n">
        <v>14</v>
      </c>
      <c r="C17" s="20" t="s">
        <v>18</v>
      </c>
      <c r="D17" s="20" t="n">
        <v>29276</v>
      </c>
      <c r="E17" s="21" t="n">
        <v>28846</v>
      </c>
      <c r="F17" s="22" t="n">
        <f aca="false">(D17-E17)/E17*100</f>
        <v>1.49067461693129</v>
      </c>
      <c r="G17" s="23" t="n">
        <v>25803</v>
      </c>
      <c r="H17" s="24" t="n">
        <v>27228</v>
      </c>
      <c r="I17" s="18"/>
      <c r="J17" s="1"/>
      <c r="K17" s="1"/>
    </row>
    <row r="18" customFormat="false" ht="13.5" hidden="false" customHeight="false" outlineLevel="0" collapsed="false">
      <c r="A18" s="1"/>
      <c r="B18" s="19" t="n">
        <v>15</v>
      </c>
      <c r="C18" s="20" t="s">
        <v>19</v>
      </c>
      <c r="D18" s="20" t="n">
        <v>23852</v>
      </c>
      <c r="E18" s="21" t="n">
        <v>21319</v>
      </c>
      <c r="F18" s="22" t="n">
        <f aca="false">(D18-E18)/E18*100</f>
        <v>11.8814203292837</v>
      </c>
      <c r="G18" s="23" t="n">
        <v>22908</v>
      </c>
      <c r="H18" s="24" t="n">
        <v>20552</v>
      </c>
      <c r="I18" s="18"/>
      <c r="J18" s="1"/>
      <c r="K18" s="1"/>
    </row>
    <row r="19" customFormat="false" ht="13.5" hidden="false" customHeight="false" outlineLevel="0" collapsed="false">
      <c r="A19" s="1"/>
      <c r="B19" s="19" t="n">
        <v>16</v>
      </c>
      <c r="C19" s="20" t="s">
        <v>20</v>
      </c>
      <c r="D19" s="20" t="n">
        <v>23625</v>
      </c>
      <c r="E19" s="21" t="n">
        <v>28751</v>
      </c>
      <c r="F19" s="22" t="n">
        <f aca="false">(D19-E19)/E19*100</f>
        <v>-17.8289450801711</v>
      </c>
      <c r="G19" s="23" t="n">
        <v>23509</v>
      </c>
      <c r="H19" s="24" t="n">
        <v>26062</v>
      </c>
      <c r="I19" s="18"/>
      <c r="J19" s="1"/>
      <c r="K19" s="1"/>
    </row>
    <row r="20" customFormat="false" ht="13.5" hidden="false" customHeight="false" outlineLevel="0" collapsed="false">
      <c r="A20" s="1"/>
      <c r="B20" s="19" t="n">
        <v>17</v>
      </c>
      <c r="C20" s="20" t="s">
        <v>21</v>
      </c>
      <c r="D20" s="20" t="n">
        <v>22822</v>
      </c>
      <c r="E20" s="26"/>
      <c r="F20" s="22"/>
      <c r="G20" s="27"/>
      <c r="H20" s="28"/>
      <c r="I20" s="18"/>
      <c r="J20" s="1"/>
      <c r="K20" s="1"/>
    </row>
    <row r="21" customFormat="false" ht="13.5" hidden="false" customHeight="false" outlineLevel="0" collapsed="false">
      <c r="A21" s="1"/>
      <c r="B21" s="19" t="n">
        <v>18</v>
      </c>
      <c r="C21" s="20" t="s">
        <v>22</v>
      </c>
      <c r="D21" s="20" t="n">
        <v>15566</v>
      </c>
      <c r="E21" s="21" t="n">
        <v>16737</v>
      </c>
      <c r="F21" s="22" t="n">
        <f aca="false">(D21-E21)/E21*100</f>
        <v>-6.99647487602318</v>
      </c>
      <c r="G21" s="23" t="n">
        <v>16213</v>
      </c>
      <c r="H21" s="24" t="n">
        <v>13690</v>
      </c>
      <c r="I21" s="18"/>
      <c r="J21" s="1"/>
      <c r="K21" s="1"/>
    </row>
    <row r="22" customFormat="false" ht="13.5" hidden="false" customHeight="false" outlineLevel="0" collapsed="false">
      <c r="A22" s="1"/>
      <c r="B22" s="19" t="n">
        <v>19</v>
      </c>
      <c r="C22" s="20" t="s">
        <v>23</v>
      </c>
      <c r="D22" s="20" t="n">
        <v>15025</v>
      </c>
      <c r="E22" s="21" t="n">
        <v>16183</v>
      </c>
      <c r="F22" s="22" t="n">
        <f aca="false">(D22-E22)/E22*100</f>
        <v>-7.15565717110548</v>
      </c>
      <c r="G22" s="23" t="n">
        <v>17991</v>
      </c>
      <c r="H22" s="24" t="n">
        <v>16585</v>
      </c>
      <c r="I22" s="18"/>
      <c r="J22" s="1"/>
      <c r="K22" s="1"/>
    </row>
    <row r="23" customFormat="false" ht="13.5" hidden="false" customHeight="false" outlineLevel="0" collapsed="false">
      <c r="A23" s="1"/>
      <c r="B23" s="19" t="n">
        <v>20</v>
      </c>
      <c r="C23" s="20" t="s">
        <v>24</v>
      </c>
      <c r="D23" s="20" t="n">
        <v>13557</v>
      </c>
      <c r="E23" s="21" t="n">
        <v>15282</v>
      </c>
      <c r="F23" s="22" t="n">
        <f aca="false">(D23-E23)/E23*100</f>
        <v>-11.2877895563408</v>
      </c>
      <c r="G23" s="23" t="n">
        <v>25329</v>
      </c>
      <c r="H23" s="24" t="n">
        <v>44074</v>
      </c>
      <c r="I23" s="18"/>
      <c r="J23" s="1"/>
      <c r="K23" s="1"/>
    </row>
    <row r="24" customFormat="false" ht="13.5" hidden="false" customHeight="false" outlineLevel="0" collapsed="false">
      <c r="A24" s="1"/>
      <c r="B24" s="19" t="n">
        <v>21</v>
      </c>
      <c r="C24" s="20" t="s">
        <v>25</v>
      </c>
      <c r="D24" s="20" t="n">
        <v>9060</v>
      </c>
      <c r="E24" s="21" t="n">
        <v>32997</v>
      </c>
      <c r="F24" s="22" t="n">
        <f aca="false">(D24-E24)/E24*100</f>
        <v>-72.5429584507683</v>
      </c>
      <c r="G24" s="23" t="n">
        <v>33829</v>
      </c>
      <c r="H24" s="24" t="n">
        <v>42384</v>
      </c>
      <c r="I24" s="18"/>
      <c r="J24" s="1"/>
      <c r="K24" s="1"/>
    </row>
    <row r="25" customFormat="false" ht="13.5" hidden="false" customHeight="false" outlineLevel="0" collapsed="false">
      <c r="A25" s="1"/>
      <c r="B25" s="19" t="n">
        <v>22</v>
      </c>
      <c r="C25" s="20" t="s">
        <v>26</v>
      </c>
      <c r="D25" s="20" t="n">
        <v>5707</v>
      </c>
      <c r="E25" s="21" t="n">
        <v>3393</v>
      </c>
      <c r="F25" s="22" t="n">
        <f aca="false">(D25-E25)/E25*100</f>
        <v>68.1992337164751</v>
      </c>
      <c r="G25" s="23" t="n">
        <v>3480</v>
      </c>
      <c r="H25" s="24" t="n">
        <v>1698</v>
      </c>
      <c r="I25" s="18"/>
      <c r="J25" s="1"/>
      <c r="K25" s="1"/>
    </row>
    <row r="26" customFormat="false" ht="13.5" hidden="false" customHeight="false" outlineLevel="0" collapsed="false">
      <c r="A26" s="1"/>
      <c r="B26" s="19" t="n">
        <v>23</v>
      </c>
      <c r="C26" s="20" t="s">
        <v>27</v>
      </c>
      <c r="D26" s="20" t="n">
        <v>1944</v>
      </c>
      <c r="E26" s="21" t="n">
        <v>3960</v>
      </c>
      <c r="F26" s="22" t="n">
        <f aca="false">(D26-E26)/E26*100</f>
        <v>-50.9090909090909</v>
      </c>
      <c r="G26" s="23" t="n">
        <v>2583</v>
      </c>
      <c r="H26" s="24" t="n">
        <v>3368</v>
      </c>
      <c r="I26" s="18"/>
      <c r="J26" s="1"/>
      <c r="K26" s="1"/>
    </row>
    <row r="27" customFormat="false" ht="13.5" hidden="false" customHeight="false" outlineLevel="0" collapsed="false">
      <c r="A27" s="1"/>
      <c r="B27" s="19" t="n">
        <v>24</v>
      </c>
      <c r="C27" s="20" t="s">
        <v>28</v>
      </c>
      <c r="D27" s="20" t="n">
        <v>1615</v>
      </c>
      <c r="E27" s="21" t="n">
        <v>1651</v>
      </c>
      <c r="F27" s="22" t="n">
        <f aca="false">(D27-E27)/E27*100</f>
        <v>-2.18049666868565</v>
      </c>
      <c r="G27" s="23" t="n">
        <v>1653</v>
      </c>
      <c r="H27" s="24" t="n">
        <v>1547</v>
      </c>
      <c r="I27" s="18"/>
      <c r="J27" s="1"/>
      <c r="K27" s="1"/>
    </row>
    <row r="28" customFormat="false" ht="13.5" hidden="false" customHeight="false" outlineLevel="0" collapsed="false">
      <c r="A28" s="1"/>
      <c r="B28" s="19" t="n">
        <v>25</v>
      </c>
      <c r="C28" s="20" t="s">
        <v>29</v>
      </c>
      <c r="D28" s="20" t="n">
        <v>536</v>
      </c>
      <c r="E28" s="26" t="n">
        <v>763</v>
      </c>
      <c r="F28" s="22" t="n">
        <f aca="false">(D28-E28)/E28*100</f>
        <v>-29.7509829619921</v>
      </c>
      <c r="G28" s="23" t="n">
        <v>1064</v>
      </c>
      <c r="H28" s="28" t="n">
        <v>892</v>
      </c>
      <c r="I28" s="18"/>
      <c r="J28" s="1"/>
      <c r="K28" s="1"/>
    </row>
    <row r="29" customFormat="false" ht="13.5" hidden="false" customHeight="false" outlineLevel="0" collapsed="false">
      <c r="A29" s="1"/>
      <c r="B29" s="19" t="n">
        <v>26</v>
      </c>
      <c r="C29" s="20" t="s">
        <v>30</v>
      </c>
      <c r="D29" s="20" t="n">
        <v>154</v>
      </c>
      <c r="E29" s="26" t="n">
        <v>226</v>
      </c>
      <c r="F29" s="22" t="n">
        <f aca="false">(D29-E29)/E29*100</f>
        <v>-31.858407079646</v>
      </c>
      <c r="G29" s="29" t="n">
        <v>317</v>
      </c>
      <c r="H29" s="30" t="n">
        <v>362</v>
      </c>
      <c r="I29" s="18"/>
      <c r="J29" s="1"/>
      <c r="K29" s="1"/>
    </row>
    <row r="30" customFormat="false" ht="13.5" hidden="false" customHeight="false" outlineLevel="0" collapsed="false">
      <c r="A30" s="1"/>
      <c r="B30" s="31"/>
      <c r="C30" s="32"/>
      <c r="D30" s="32"/>
      <c r="E30" s="26"/>
      <c r="F30" s="28"/>
      <c r="G30" s="27"/>
      <c r="H30" s="28"/>
      <c r="I30" s="18"/>
      <c r="J30" s="1"/>
      <c r="K30" s="1"/>
    </row>
    <row r="31" customFormat="false" ht="13.5" hidden="false" customHeight="false" outlineLevel="0" collapsed="false">
      <c r="A31" s="1"/>
      <c r="B31" s="33"/>
      <c r="C31" s="34"/>
      <c r="D31" s="34"/>
      <c r="E31" s="34"/>
      <c r="F31" s="34"/>
      <c r="G31" s="34"/>
      <c r="H31" s="18"/>
      <c r="I31" s="18"/>
      <c r="J31" s="1"/>
      <c r="K31" s="1"/>
    </row>
    <row r="32" customFormat="false" ht="13.5" hidden="false" customHeight="false" outlineLevel="0" collapsed="false">
      <c r="A32" s="1"/>
      <c r="B32" s="34"/>
      <c r="C32" s="34"/>
      <c r="D32" s="34"/>
      <c r="E32" s="34"/>
      <c r="F32" s="34"/>
      <c r="G32" s="34"/>
      <c r="H32" s="34"/>
      <c r="I32" s="18"/>
      <c r="J32" s="1"/>
      <c r="K32" s="1"/>
    </row>
    <row r="33" customFormat="false" ht="13.5" hidden="false" customHeight="false" outlineLevel="0" collapsed="false">
      <c r="A33" s="1"/>
      <c r="B33" s="34"/>
      <c r="C33" s="34"/>
      <c r="D33" s="34"/>
      <c r="E33" s="34"/>
      <c r="F33" s="34"/>
      <c r="G33" s="34"/>
      <c r="H33" s="34"/>
      <c r="I33" s="34"/>
      <c r="J33" s="1"/>
      <c r="K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8.33"/>
    <col collapsed="false" customWidth="true" hidden="false" outlineLevel="0" max="6" min="6" style="0" width="15.21"/>
  </cols>
  <sheetData>
    <row r="1" customFormat="false" ht="13.5" hidden="false" customHeight="false" outlineLevel="0" collapsed="false">
      <c r="B1" s="35" t="s">
        <v>31</v>
      </c>
    </row>
    <row r="3" customFormat="false" ht="13.5" hidden="false" customHeight="false" outlineLevel="0" collapsed="false">
      <c r="E3" s="36"/>
      <c r="F3" s="0" t="s">
        <v>32</v>
      </c>
    </row>
    <row r="4" customFormat="false" ht="13.5" hidden="false" customHeight="false" outlineLevel="0" collapsed="false">
      <c r="B4" s="37" t="s">
        <v>33</v>
      </c>
      <c r="C4" s="37" t="s">
        <v>34</v>
      </c>
      <c r="D4" s="37"/>
      <c r="E4" s="37" t="s">
        <v>35</v>
      </c>
      <c r="F4" s="37" t="s">
        <v>36</v>
      </c>
    </row>
    <row r="5" customFormat="false" ht="27" hidden="false" customHeight="true" outlineLevel="0" collapsed="false">
      <c r="B5" s="37"/>
      <c r="C5" s="38" t="s">
        <v>37</v>
      </c>
      <c r="D5" s="38" t="s">
        <v>38</v>
      </c>
      <c r="E5" s="37"/>
      <c r="F5" s="37"/>
    </row>
    <row r="6" customFormat="false" ht="13.5" hidden="false" customHeight="false" outlineLevel="0" collapsed="false">
      <c r="B6" s="38" t="n">
        <v>1998</v>
      </c>
      <c r="C6" s="38" t="n">
        <v>29</v>
      </c>
      <c r="D6" s="38" t="n">
        <v>10043</v>
      </c>
      <c r="E6" s="38" t="n">
        <v>78333</v>
      </c>
      <c r="F6" s="38" t="n">
        <v>12.8</v>
      </c>
    </row>
    <row r="7" customFormat="false" ht="13.5" hidden="false" customHeight="false" outlineLevel="0" collapsed="false">
      <c r="B7" s="38" t="n">
        <v>1999</v>
      </c>
      <c r="C7" s="38" t="n">
        <v>29</v>
      </c>
      <c r="D7" s="38" t="n">
        <v>11290</v>
      </c>
      <c r="E7" s="38" t="n">
        <v>82386</v>
      </c>
      <c r="F7" s="38" t="n">
        <v>13.7</v>
      </c>
    </row>
    <row r="8" customFormat="false" ht="13.5" hidden="false" customHeight="false" outlineLevel="0" collapsed="false">
      <c r="B8" s="38" t="n">
        <v>2000</v>
      </c>
      <c r="C8" s="38" t="n">
        <v>29</v>
      </c>
      <c r="D8" s="38" t="n">
        <v>11795</v>
      </c>
      <c r="E8" s="38" t="n">
        <v>78912</v>
      </c>
      <c r="F8" s="38" t="n">
        <v>14.9</v>
      </c>
    </row>
    <row r="9" customFormat="false" ht="13.5" hidden="false" customHeight="false" outlineLevel="0" collapsed="false">
      <c r="B9" s="38" t="n">
        <v>2001</v>
      </c>
      <c r="C9" s="38" t="n">
        <v>27</v>
      </c>
      <c r="D9" s="38" t="n">
        <v>13135</v>
      </c>
      <c r="E9" s="38" t="n">
        <v>84697</v>
      </c>
      <c r="F9" s="38" t="n">
        <v>15.5</v>
      </c>
    </row>
    <row r="10" customFormat="false" ht="13.5" hidden="false" customHeight="false" outlineLevel="0" collapsed="false">
      <c r="B10" s="38" t="n">
        <v>2002</v>
      </c>
      <c r="C10" s="38" t="n">
        <v>27</v>
      </c>
      <c r="D10" s="38" t="n">
        <v>15536</v>
      </c>
      <c r="E10" s="38" t="n">
        <v>91964</v>
      </c>
      <c r="F10" s="38" t="n">
        <v>16.9</v>
      </c>
    </row>
    <row r="11" customFormat="false" ht="13.5" hidden="false" customHeight="false" outlineLevel="0" collapsed="false">
      <c r="B11" s="38" t="n">
        <v>2003</v>
      </c>
      <c r="C11" s="38" t="n">
        <v>26</v>
      </c>
      <c r="D11" s="38" t="n">
        <v>16065</v>
      </c>
      <c r="E11" s="38" t="n">
        <v>95324</v>
      </c>
      <c r="F11" s="38" t="n">
        <v>16.9</v>
      </c>
    </row>
    <row r="12" customFormat="false" ht="13.5" hidden="false" customHeight="false" outlineLevel="0" collapsed="false">
      <c r="B12" s="38" t="n">
        <v>2004</v>
      </c>
      <c r="C12" s="38" t="n">
        <v>26</v>
      </c>
      <c r="D12" s="38" t="n">
        <v>16208</v>
      </c>
      <c r="E12" s="38" t="n">
        <v>104526</v>
      </c>
      <c r="F12" s="38" t="n">
        <v>15.5</v>
      </c>
    </row>
  </sheetData>
  <mergeCells count="4"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2:53:21Z</dcterms:created>
  <dc:creator>조광연</dc:creator>
  <dc:description/>
  <dc:language>en-US</dc:language>
  <cp:lastModifiedBy>yjkim</cp:lastModifiedBy>
  <dcterms:modified xsi:type="dcterms:W3CDTF">2005-07-15T02:29:22Z</dcterms:modified>
  <cp:revision>0</cp:revision>
  <dc:subject/>
  <dc:title/>
</cp:coreProperties>
</file>