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4"/>
        <rFont val="Noto Sans"/>
        <family val="2"/>
      </rPr>
      <t xml:space="preserve">코스닥 제약사 </t>
    </r>
    <r>
      <rPr>
        <b val="true"/>
        <sz val="14"/>
        <rFont val="돋움"/>
        <family val="3"/>
        <charset val="129"/>
      </rPr>
      <t xml:space="preserve">2005</t>
    </r>
    <r>
      <rPr>
        <b val="true"/>
        <sz val="14"/>
        <rFont val="Noto Sans"/>
        <family val="2"/>
      </rPr>
      <t xml:space="preserve">년 영업실적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, %) </t>
    </r>
  </si>
  <si>
    <t xml:space="preserve">회사명</t>
  </si>
  <si>
    <t xml:space="preserve">                         매출액</t>
  </si>
  <si>
    <t xml:space="preserve">                        영업이익</t>
  </si>
  <si>
    <t xml:space="preserve">      </t>
  </si>
  <si>
    <t xml:space="preserve">영업이익</t>
  </si>
  <si>
    <t xml:space="preserve">경상이익</t>
  </si>
  <si>
    <t xml:space="preserve">순이익</t>
  </si>
  <si>
    <t xml:space="preserve">순위</t>
  </si>
  <si>
    <t xml:space="preserve">증감률</t>
  </si>
  <si>
    <t xml:space="preserve">  증감률</t>
  </si>
  <si>
    <t xml:space="preserve">   증감률</t>
  </si>
  <si>
    <t xml:space="preserve">경동제약</t>
  </si>
  <si>
    <t xml:space="preserve">안국약품</t>
  </si>
  <si>
    <t xml:space="preserve">화일약품</t>
  </si>
  <si>
    <t xml:space="preserve">삼천당제약</t>
  </si>
  <si>
    <t xml:space="preserve">대한뉴팜</t>
  </si>
  <si>
    <t xml:space="preserve">삼아약품</t>
  </si>
  <si>
    <t xml:space="preserve">대한약품</t>
  </si>
  <si>
    <t xml:space="preserve">대화제약</t>
  </si>
  <si>
    <t xml:space="preserve">진양제약</t>
  </si>
  <si>
    <t xml:space="preserve">신일제약</t>
  </si>
  <si>
    <t xml:space="preserve">고려제약</t>
  </si>
  <si>
    <t xml:space="preserve">조아제약</t>
  </si>
  <si>
    <t xml:space="preserve">서울제약</t>
  </si>
  <si>
    <t xml:space="preserve">    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1"/>
      <name val="돋움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굴림"/>
      <family val="3"/>
      <charset val="129"/>
    </font>
    <font>
      <sz val="11"/>
      <color rgb="FF333333"/>
      <name val="돋움"/>
      <family val="3"/>
      <charset val="129"/>
    </font>
    <font>
      <b val="true"/>
      <sz val="11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9.99"/>
  </cols>
  <sheetData>
    <row r="1" customFormat="false" ht="18.75" hidden="false" customHeight="false" outlineLevel="0" collapsed="false">
      <c r="A1" s="1"/>
      <c r="B1" s="1"/>
      <c r="C1" s="2" t="s">
        <v>0</v>
      </c>
      <c r="D1" s="2"/>
      <c r="E1" s="2"/>
      <c r="F1" s="2"/>
      <c r="G1" s="3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 t="s">
        <v>1</v>
      </c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4"/>
      <c r="B4" s="5" t="s">
        <v>2</v>
      </c>
      <c r="C4" s="6" t="s">
        <v>3</v>
      </c>
      <c r="D4" s="6"/>
      <c r="E4" s="6" t="s">
        <v>4</v>
      </c>
      <c r="F4" s="7" t="s">
        <v>5</v>
      </c>
      <c r="G4" s="6" t="s">
        <v>6</v>
      </c>
      <c r="H4" s="7"/>
      <c r="I4" s="8"/>
      <c r="J4" s="9" t="s">
        <v>7</v>
      </c>
      <c r="K4" s="8"/>
      <c r="L4" s="8"/>
      <c r="M4" s="9" t="s">
        <v>8</v>
      </c>
      <c r="N4" s="8"/>
    </row>
    <row r="5" customFormat="false" ht="13.5" hidden="false" customHeight="false" outlineLevel="0" collapsed="false">
      <c r="A5" s="9" t="s">
        <v>9</v>
      </c>
      <c r="B5" s="10"/>
      <c r="C5" s="7" t="n">
        <v>2005</v>
      </c>
      <c r="D5" s="7" t="n">
        <v>2004</v>
      </c>
      <c r="E5" s="6" t="s">
        <v>10</v>
      </c>
      <c r="F5" s="7" t="n">
        <v>2005</v>
      </c>
      <c r="G5" s="7" t="n">
        <v>2004</v>
      </c>
      <c r="H5" s="6" t="s">
        <v>10</v>
      </c>
      <c r="I5" s="4" t="n">
        <v>2005</v>
      </c>
      <c r="J5" s="4" t="n">
        <v>2004</v>
      </c>
      <c r="K5" s="9" t="s">
        <v>11</v>
      </c>
      <c r="L5" s="4" t="n">
        <v>2005</v>
      </c>
      <c r="M5" s="4" t="n">
        <v>2004</v>
      </c>
      <c r="N5" s="9" t="s">
        <v>12</v>
      </c>
    </row>
    <row r="6" customFormat="false" ht="13.5" hidden="false" customHeight="false" outlineLevel="0" collapsed="false">
      <c r="A6" s="11" t="n">
        <v>1</v>
      </c>
      <c r="B6" s="12" t="s">
        <v>13</v>
      </c>
      <c r="C6" s="13" t="n">
        <v>67857</v>
      </c>
      <c r="D6" s="13" t="n">
        <v>57863</v>
      </c>
      <c r="E6" s="14" t="n">
        <f aca="false">C6/D6*100-100</f>
        <v>17.2718317404905</v>
      </c>
      <c r="F6" s="13" t="n">
        <v>24571</v>
      </c>
      <c r="G6" s="13" t="n">
        <v>21203</v>
      </c>
      <c r="H6" s="14" t="n">
        <f aca="false">F6/G6*100-100</f>
        <v>15.8845446399095</v>
      </c>
      <c r="I6" s="13" t="n">
        <v>25717</v>
      </c>
      <c r="J6" s="13" t="n">
        <v>21068</v>
      </c>
      <c r="K6" s="15" t="n">
        <f aca="false">I6/J6*100-100</f>
        <v>22.0666413518132</v>
      </c>
      <c r="L6" s="13" t="n">
        <v>19351</v>
      </c>
      <c r="M6" s="13" t="n">
        <v>15242</v>
      </c>
      <c r="N6" s="16" t="n">
        <f aca="false">L6/M6*100-100</f>
        <v>26.9584044088702</v>
      </c>
    </row>
    <row r="7" customFormat="false" ht="13.5" hidden="false" customHeight="false" outlineLevel="0" collapsed="false">
      <c r="A7" s="11" t="n">
        <v>2</v>
      </c>
      <c r="B7" s="12" t="s">
        <v>14</v>
      </c>
      <c r="C7" s="13" t="n">
        <v>58479</v>
      </c>
      <c r="D7" s="13" t="n">
        <v>46606</v>
      </c>
      <c r="E7" s="14" t="n">
        <f aca="false">C7/D7*100-100</f>
        <v>25.4752606960477</v>
      </c>
      <c r="F7" s="13" t="n">
        <v>13978</v>
      </c>
      <c r="G7" s="13" t="n">
        <v>10903</v>
      </c>
      <c r="H7" s="14" t="n">
        <f aca="false">F7/G7*100-100</f>
        <v>28.2032468128038</v>
      </c>
      <c r="I7" s="13" t="n">
        <v>15047</v>
      </c>
      <c r="J7" s="13" t="n">
        <v>11889</v>
      </c>
      <c r="K7" s="15" t="n">
        <f aca="false">I7/J7*100-100</f>
        <v>26.5623685759946</v>
      </c>
      <c r="L7" s="13" t="n">
        <v>9708</v>
      </c>
      <c r="M7" s="13" t="n">
        <v>8694</v>
      </c>
      <c r="N7" s="16" t="n">
        <f aca="false">L7/M7*100-100</f>
        <v>11.6632160110421</v>
      </c>
    </row>
    <row r="8" customFormat="false" ht="13.5" hidden="false" customHeight="false" outlineLevel="0" collapsed="false">
      <c r="A8" s="11" t="n">
        <v>3</v>
      </c>
      <c r="B8" s="12" t="s">
        <v>15</v>
      </c>
      <c r="C8" s="13" t="n">
        <v>52921</v>
      </c>
      <c r="D8" s="13" t="n">
        <v>49767</v>
      </c>
      <c r="E8" s="14" t="n">
        <f aca="false">C8/D8*100-100</f>
        <v>6.33753290332952</v>
      </c>
      <c r="F8" s="13" t="n">
        <v>5751</v>
      </c>
      <c r="G8" s="13" t="n">
        <v>5561</v>
      </c>
      <c r="H8" s="14" t="n">
        <f aca="false">F8/G8*100-100</f>
        <v>3.41665168135228</v>
      </c>
      <c r="I8" s="13" t="n">
        <v>5893</v>
      </c>
      <c r="J8" s="13" t="n">
        <v>5455</v>
      </c>
      <c r="K8" s="15" t="n">
        <f aca="false">I8/J8*100-100</f>
        <v>8.02933088909256</v>
      </c>
      <c r="L8" s="13" t="n">
        <v>4733</v>
      </c>
      <c r="M8" s="13" t="n">
        <v>4008</v>
      </c>
      <c r="N8" s="16" t="n">
        <f aca="false">L8/M8*100-100</f>
        <v>18.0888223552894</v>
      </c>
    </row>
    <row r="9" customFormat="false" ht="13.5" hidden="false" customHeight="false" outlineLevel="0" collapsed="false">
      <c r="A9" s="11" t="n">
        <v>4</v>
      </c>
      <c r="B9" s="12" t="s">
        <v>16</v>
      </c>
      <c r="C9" s="13" t="n">
        <v>52571</v>
      </c>
      <c r="D9" s="13" t="n">
        <v>52056</v>
      </c>
      <c r="E9" s="14" t="n">
        <f aca="false">C9/D9*100-100</f>
        <v>0.989319194713389</v>
      </c>
      <c r="F9" s="13" t="n">
        <v>7984</v>
      </c>
      <c r="G9" s="13" t="n">
        <v>8564</v>
      </c>
      <c r="H9" s="14" t="n">
        <f aca="false">F9/G9*100-100</f>
        <v>-6.77253619803831</v>
      </c>
      <c r="I9" s="13" t="n">
        <v>8336</v>
      </c>
      <c r="J9" s="13" t="n">
        <v>8524</v>
      </c>
      <c r="K9" s="15" t="n">
        <f aca="false">I9/J9*100-100</f>
        <v>-2.20553730642891</v>
      </c>
      <c r="L9" s="13" t="n">
        <v>6372</v>
      </c>
      <c r="M9" s="13" t="n">
        <v>6799</v>
      </c>
      <c r="N9" s="16" t="n">
        <f aca="false">L9/M9*100-100</f>
        <v>-6.28033534343285</v>
      </c>
    </row>
    <row r="10" customFormat="false" ht="13.5" hidden="false" customHeight="false" outlineLevel="0" collapsed="false">
      <c r="A10" s="11" t="n">
        <v>5</v>
      </c>
      <c r="B10" s="12" t="s">
        <v>17</v>
      </c>
      <c r="C10" s="13" t="n">
        <v>50111</v>
      </c>
      <c r="D10" s="13" t="n">
        <v>42100</v>
      </c>
      <c r="E10" s="14" t="n">
        <f aca="false">C10/D10*100-100</f>
        <v>19.0285035629454</v>
      </c>
      <c r="F10" s="13" t="n">
        <v>3528</v>
      </c>
      <c r="G10" s="13" t="n">
        <v>2568</v>
      </c>
      <c r="H10" s="14" t="n">
        <f aca="false">F10/G10*100-100</f>
        <v>37.3831775700935</v>
      </c>
      <c r="I10" s="13" t="n">
        <v>2100</v>
      </c>
      <c r="J10" s="13" t="n">
        <v>1463</v>
      </c>
      <c r="K10" s="15" t="n">
        <f aca="false">I10/J10*100-100</f>
        <v>43.5406698564593</v>
      </c>
      <c r="L10" s="13" t="n">
        <v>1360</v>
      </c>
      <c r="M10" s="17" t="n">
        <v>904</v>
      </c>
      <c r="N10" s="16" t="n">
        <f aca="false">L10/M10*100-100</f>
        <v>50.4424778761062</v>
      </c>
    </row>
    <row r="11" customFormat="false" ht="13.5" hidden="false" customHeight="false" outlineLevel="0" collapsed="false">
      <c r="A11" s="11" t="n">
        <v>6</v>
      </c>
      <c r="B11" s="12" t="s">
        <v>18</v>
      </c>
      <c r="C11" s="13" t="n">
        <v>39366</v>
      </c>
      <c r="D11" s="13" t="n">
        <v>30371</v>
      </c>
      <c r="E11" s="14" t="n">
        <f aca="false">C11/D11*100-100</f>
        <v>29.6170689144249</v>
      </c>
      <c r="F11" s="13" t="n">
        <v>5826</v>
      </c>
      <c r="G11" s="13" t="n">
        <v>2732</v>
      </c>
      <c r="H11" s="14" t="n">
        <f aca="false">F11/G11*100-100</f>
        <v>113.250366032211</v>
      </c>
      <c r="I11" s="13" t="n">
        <v>8522</v>
      </c>
      <c r="J11" s="13" t="n">
        <v>4376</v>
      </c>
      <c r="K11" s="15" t="n">
        <f aca="false">I11/J11*100-100</f>
        <v>94.7440585009141</v>
      </c>
      <c r="L11" s="13" t="n">
        <v>6185</v>
      </c>
      <c r="M11" s="13" t="n">
        <v>2978</v>
      </c>
      <c r="N11" s="16" t="n">
        <f aca="false">L11/M11*100-100</f>
        <v>107.689724647414</v>
      </c>
    </row>
    <row r="12" customFormat="false" ht="13.5" hidden="false" customHeight="false" outlineLevel="0" collapsed="false">
      <c r="A12" s="11" t="n">
        <v>7</v>
      </c>
      <c r="B12" s="12" t="s">
        <v>19</v>
      </c>
      <c r="C12" s="13" t="n">
        <v>37938</v>
      </c>
      <c r="D12" s="13" t="n">
        <v>34670</v>
      </c>
      <c r="E12" s="14" t="n">
        <f aca="false">C12/D12*100-100</f>
        <v>9.42601672916067</v>
      </c>
      <c r="F12" s="17" t="n">
        <v>437</v>
      </c>
      <c r="G12" s="13" t="n">
        <v>1003</v>
      </c>
      <c r="H12" s="14" t="n">
        <f aca="false">F12/G12*100-100</f>
        <v>-56.4307078763709</v>
      </c>
      <c r="I12" s="17" t="n">
        <v>336</v>
      </c>
      <c r="J12" s="17" t="n">
        <v>781</v>
      </c>
      <c r="K12" s="15" t="n">
        <f aca="false">I12/J12*100-100</f>
        <v>-56.9782330345711</v>
      </c>
      <c r="L12" s="17" t="n">
        <v>209</v>
      </c>
      <c r="M12" s="17" t="n">
        <v>562</v>
      </c>
      <c r="N12" s="16" t="n">
        <f aca="false">L12/M12*100-100</f>
        <v>-62.8113879003559</v>
      </c>
    </row>
    <row r="13" customFormat="false" ht="13.5" hidden="false" customHeight="false" outlineLevel="0" collapsed="false">
      <c r="A13" s="11" t="n">
        <v>8</v>
      </c>
      <c r="B13" s="12" t="s">
        <v>20</v>
      </c>
      <c r="C13" s="13" t="n">
        <v>33919</v>
      </c>
      <c r="D13" s="13" t="n">
        <v>28553</v>
      </c>
      <c r="E13" s="14" t="n">
        <f aca="false">C13/D13*100-100</f>
        <v>18.7931215634084</v>
      </c>
      <c r="F13" s="13" t="n">
        <v>2785</v>
      </c>
      <c r="G13" s="13" t="n">
        <v>3314</v>
      </c>
      <c r="H13" s="14" t="n">
        <f aca="false">F13/G13*100-100</f>
        <v>-15.9625829812915</v>
      </c>
      <c r="I13" s="13" t="n">
        <v>3663</v>
      </c>
      <c r="J13" s="13" t="n">
        <v>2681</v>
      </c>
      <c r="K13" s="15" t="n">
        <f aca="false">I13/J13*100-100</f>
        <v>36.6281238343902</v>
      </c>
      <c r="L13" s="13" t="n">
        <v>2878</v>
      </c>
      <c r="M13" s="13" t="n">
        <v>2256</v>
      </c>
      <c r="N13" s="16" t="n">
        <f aca="false">L13/M13*100-100</f>
        <v>27.5709219858156</v>
      </c>
    </row>
    <row r="14" customFormat="false" ht="13.5" hidden="false" customHeight="false" outlineLevel="0" collapsed="false">
      <c r="A14" s="11" t="n">
        <v>9</v>
      </c>
      <c r="B14" s="12" t="s">
        <v>21</v>
      </c>
      <c r="C14" s="13" t="n">
        <v>33023</v>
      </c>
      <c r="D14" s="13" t="n">
        <v>30277</v>
      </c>
      <c r="E14" s="14" t="n">
        <f aca="false">C14/D14*100-100</f>
        <v>9.06959077847871</v>
      </c>
      <c r="F14" s="13" t="n">
        <v>7245</v>
      </c>
      <c r="G14" s="13" t="n">
        <v>6970</v>
      </c>
      <c r="H14" s="14" t="n">
        <f aca="false">F14/G14*100-100</f>
        <v>3.94548063127691</v>
      </c>
      <c r="I14" s="13" t="n">
        <v>6522</v>
      </c>
      <c r="J14" s="13" t="n">
        <v>6222</v>
      </c>
      <c r="K14" s="15" t="n">
        <f aca="false">I14/J14*100-100</f>
        <v>4.82160077145612</v>
      </c>
      <c r="L14" s="13" t="n">
        <v>4790</v>
      </c>
      <c r="M14" s="13" t="n">
        <v>4715</v>
      </c>
      <c r="N14" s="16" t="n">
        <f aca="false">L14/M14*100-100</f>
        <v>1.59066808059384</v>
      </c>
    </row>
    <row r="15" customFormat="false" ht="13.5" hidden="false" customHeight="false" outlineLevel="0" collapsed="false">
      <c r="A15" s="11" t="n">
        <v>10</v>
      </c>
      <c r="B15" s="12" t="s">
        <v>22</v>
      </c>
      <c r="C15" s="13" t="n">
        <v>29059</v>
      </c>
      <c r="D15" s="13" t="n">
        <v>26190</v>
      </c>
      <c r="E15" s="14" t="n">
        <f aca="false">C15/D15*100-100</f>
        <v>10.9545628102329</v>
      </c>
      <c r="F15" s="13" t="n">
        <v>5268</v>
      </c>
      <c r="G15" s="13" t="n">
        <v>4437</v>
      </c>
      <c r="H15" s="14" t="n">
        <f aca="false">F15/G15*100-100</f>
        <v>18.7288708586883</v>
      </c>
      <c r="I15" s="13" t="n">
        <v>5304</v>
      </c>
      <c r="J15" s="13" t="n">
        <v>4492</v>
      </c>
      <c r="K15" s="15" t="n">
        <f aca="false">I15/J15*100-100</f>
        <v>18.0765805877115</v>
      </c>
      <c r="L15" s="13" t="n">
        <v>3707</v>
      </c>
      <c r="M15" s="13" t="n">
        <v>3232</v>
      </c>
      <c r="N15" s="16" t="n">
        <f aca="false">L15/M15*100-100</f>
        <v>14.6967821782178</v>
      </c>
    </row>
    <row r="16" customFormat="false" ht="13.5" hidden="false" customHeight="false" outlineLevel="0" collapsed="false">
      <c r="A16" s="11" t="n">
        <v>11</v>
      </c>
      <c r="B16" s="12" t="s">
        <v>23</v>
      </c>
      <c r="C16" s="13" t="n">
        <v>29005</v>
      </c>
      <c r="D16" s="13" t="n">
        <v>26323</v>
      </c>
      <c r="E16" s="14" t="n">
        <f aca="false">C16/D16*100-100</f>
        <v>10.188808266535</v>
      </c>
      <c r="F16" s="13" t="n">
        <v>4215</v>
      </c>
      <c r="G16" s="13" t="n">
        <v>3460</v>
      </c>
      <c r="H16" s="14" t="n">
        <f aca="false">F16/G16*100-100</f>
        <v>21.8208092485549</v>
      </c>
      <c r="I16" s="13" t="n">
        <v>3859</v>
      </c>
      <c r="J16" s="13" t="n">
        <v>2727</v>
      </c>
      <c r="K16" s="15" t="n">
        <f aca="false">I16/J16*100-100</f>
        <v>41.5108177484415</v>
      </c>
      <c r="L16" s="13" t="n">
        <v>2876</v>
      </c>
      <c r="M16" s="13" t="n">
        <v>2016</v>
      </c>
      <c r="N16" s="16" t="n">
        <f aca="false">L16/M16*100-100</f>
        <v>42.6587301587302</v>
      </c>
    </row>
    <row r="17" customFormat="false" ht="13.5" hidden="false" customHeight="false" outlineLevel="0" collapsed="false">
      <c r="A17" s="11" t="n">
        <v>12</v>
      </c>
      <c r="B17" s="12" t="s">
        <v>24</v>
      </c>
      <c r="C17" s="13" t="n">
        <v>19729</v>
      </c>
      <c r="D17" s="13" t="n">
        <v>19200</v>
      </c>
      <c r="E17" s="14" t="n">
        <f aca="false">C17/D17*100-100</f>
        <v>2.75520833333334</v>
      </c>
      <c r="F17" s="13" t="n">
        <v>1100</v>
      </c>
      <c r="G17" s="13" t="n">
        <v>2581</v>
      </c>
      <c r="H17" s="14" t="n">
        <f aca="false">F17/G17*100-100</f>
        <v>-57.3808601317319</v>
      </c>
      <c r="I17" s="17" t="n">
        <v>715</v>
      </c>
      <c r="J17" s="13" t="n">
        <v>1470</v>
      </c>
      <c r="K17" s="15" t="n">
        <f aca="false">I17/J17*100-100</f>
        <v>-51.3605442176871</v>
      </c>
      <c r="L17" s="17" t="n">
        <v>418</v>
      </c>
      <c r="M17" s="13" t="n">
        <v>1232</v>
      </c>
      <c r="N17" s="16" t="n">
        <f aca="false">L17/M17*100-100</f>
        <v>-66.0714285714286</v>
      </c>
    </row>
    <row r="18" customFormat="false" ht="13.5" hidden="false" customHeight="false" outlineLevel="0" collapsed="false">
      <c r="A18" s="11" t="n">
        <v>13</v>
      </c>
      <c r="B18" s="12" t="s">
        <v>25</v>
      </c>
      <c r="C18" s="13" t="n">
        <v>18631</v>
      </c>
      <c r="D18" s="13" t="n">
        <v>22009</v>
      </c>
      <c r="E18" s="14" t="n">
        <f aca="false">C18/D18*100-100</f>
        <v>-15.3482666182016</v>
      </c>
      <c r="F18" s="17" t="n">
        <v>195</v>
      </c>
      <c r="G18" s="13" t="n">
        <v>2108</v>
      </c>
      <c r="H18" s="14" t="n">
        <f aca="false">F18/G18*100-100</f>
        <v>-90.7495256166983</v>
      </c>
      <c r="I18" s="17" t="n">
        <v>459</v>
      </c>
      <c r="J18" s="13" t="n">
        <v>2189</v>
      </c>
      <c r="K18" s="15" t="n">
        <f aca="false">I18/J18*100-100</f>
        <v>-79.0315212425765</v>
      </c>
      <c r="L18" s="17" t="n">
        <v>386</v>
      </c>
      <c r="M18" s="13" t="n">
        <v>1664</v>
      </c>
      <c r="N18" s="16" t="n">
        <f aca="false">L18/M18*100-100</f>
        <v>-76.8028846153846</v>
      </c>
    </row>
    <row r="19" customFormat="false" ht="13.5" hidden="false" customHeight="false" outlineLevel="0" collapsed="false">
      <c r="A19" s="11"/>
      <c r="B19" s="18" t="s">
        <v>26</v>
      </c>
      <c r="C19" s="19" t="n">
        <f aca="false">SUM(C6:C18)</f>
        <v>522609</v>
      </c>
      <c r="D19" s="19" t="n">
        <f aca="false">SUM(D6:D18)</f>
        <v>465985</v>
      </c>
      <c r="E19" s="14" t="n">
        <f aca="false">C19/D19*100-100</f>
        <v>12.1514641029218</v>
      </c>
      <c r="F19" s="19" t="n">
        <f aca="false">SUM(F6:F18)</f>
        <v>82883</v>
      </c>
      <c r="G19" s="19" t="n">
        <f aca="false">SUM(G6:G18)</f>
        <v>75404</v>
      </c>
      <c r="H19" s="14" t="n">
        <f aca="false">F19/G19*100-100</f>
        <v>9.91857195904726</v>
      </c>
      <c r="I19" s="19" t="n">
        <f aca="false">SUM(I6:I18)</f>
        <v>86473</v>
      </c>
      <c r="J19" s="19" t="n">
        <f aca="false">SUM(J6:J18)</f>
        <v>73337</v>
      </c>
      <c r="K19" s="15" t="n">
        <f aca="false">I19/J19*100-100</f>
        <v>17.9118316811432</v>
      </c>
      <c r="L19" s="19" t="n">
        <f aca="false">SUM(L6:L18)</f>
        <v>62973</v>
      </c>
      <c r="M19" s="19" t="n">
        <f aca="false">SUM(M6:M18)</f>
        <v>54302</v>
      </c>
      <c r="N19" s="16" t="n">
        <f aca="false">L19/M19*100-100</f>
        <v>15.9681043055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13:58:11Z</dcterms:created>
  <dc:creator>김영주</dc:creator>
  <dc:description/>
  <dc:language>en-US</dc:language>
  <cp:lastModifiedBy>김영주</cp:lastModifiedBy>
  <dcterms:modified xsi:type="dcterms:W3CDTF">2006-03-06T00:09:11Z</dcterms:modified>
  <cp:revision>0</cp:revision>
  <dc:subject/>
  <dc:title/>
</cp:coreProperties>
</file>