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itle" sheetId="1" state="visible" r:id="rId2"/>
    <sheet name="For User" sheetId="2" state="visible" r:id="rId3"/>
    <sheet name="CONTEN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8" sheetId="10" state="visible" r:id="rId11"/>
    <sheet name="10" sheetId="11" state="visible" r:id="rId12"/>
    <sheet name="12" sheetId="12" state="visible" r:id="rId13"/>
    <sheet name="14" sheetId="13" state="visible" r:id="rId14"/>
    <sheet name="16" sheetId="14" state="visible" r:id="rId15"/>
    <sheet name="18" sheetId="15" state="visible" r:id="rId16"/>
    <sheet name="20" sheetId="16" state="visible" r:id="rId17"/>
    <sheet name="22" sheetId="17" state="visible" r:id="rId18"/>
    <sheet name="24" sheetId="18" state="visible" r:id="rId19"/>
    <sheet name="26" sheetId="19" state="visible" r:id="rId20"/>
    <sheet name="28" sheetId="20" state="visible" r:id="rId21"/>
    <sheet name="30" sheetId="21" state="visible" r:id="rId22"/>
    <sheet name="32" sheetId="22" state="visible" r:id="rId23"/>
    <sheet name="34" sheetId="23" state="visible" r:id="rId24"/>
    <sheet name="36" sheetId="24" state="visible" r:id="rId25"/>
    <sheet name="38" sheetId="25" state="visible" r:id="rId26"/>
    <sheet name="40" sheetId="26" state="visible" r:id="rId27"/>
    <sheet name="42" sheetId="27" state="visible" r:id="rId28"/>
    <sheet name="44" sheetId="28" state="visible" r:id="rId29"/>
    <sheet name="46" sheetId="29" state="visible" r:id="rId30"/>
    <sheet name="48" sheetId="30" state="visible" r:id="rId31"/>
    <sheet name="50" sheetId="31" state="visible" r:id="rId32"/>
    <sheet name="52" sheetId="32" state="visible" r:id="rId33"/>
    <sheet name="54" sheetId="33" state="visible" r:id="rId34"/>
    <sheet name="56" sheetId="34" state="visible" r:id="rId35"/>
    <sheet name="58" sheetId="35" state="visible" r:id="rId36"/>
    <sheet name="60" sheetId="36" state="visible" r:id="rId37"/>
    <sheet name="62" sheetId="37" state="visible" r:id="rId38"/>
    <sheet name="64" sheetId="38" state="visible" r:id="rId39"/>
    <sheet name="66" sheetId="39" state="visible" r:id="rId40"/>
    <sheet name="68" sheetId="40" state="visible" r:id="rId41"/>
    <sheet name="70" sheetId="41" state="visible" r:id="rId42"/>
    <sheet name="72" sheetId="42" state="visible" r:id="rId43"/>
    <sheet name="74" sheetId="43" state="visible" r:id="rId44"/>
    <sheet name="76" sheetId="44" state="visible" r:id="rId45"/>
    <sheet name="78" sheetId="45" state="visible" r:id="rId46"/>
    <sheet name="80" sheetId="46" state="visible" r:id="rId47"/>
    <sheet name="82" sheetId="47" state="visible" r:id="rId48"/>
    <sheet name="84" sheetId="48" state="visible" r:id="rId49"/>
    <sheet name="86" sheetId="49" state="visible" r:id="rId50"/>
    <sheet name="88" sheetId="50" state="visible" r:id="rId51"/>
    <sheet name="90" sheetId="51" state="visible" r:id="rId52"/>
  </sheets>
  <definedNames>
    <definedName function="false" hidden="false" localSheetId="14" name="_xlnm.Print_Area" vbProcedure="false">'18'!$A$1:$P$43</definedName>
    <definedName function="false" hidden="false" localSheetId="15" name="_xlnm.Print_Area" vbProcedure="false">'20'!$A$1:$P$43</definedName>
    <definedName function="false" hidden="false" localSheetId="16" name="_xlnm.Print_Area" vbProcedure="false">'22'!$A$1:$P$43</definedName>
    <definedName function="false" hidden="false" localSheetId="17" name="_xlnm.Print_Area" vbProcedure="false">'24'!$A$1:$P$43</definedName>
    <definedName function="false" hidden="false" localSheetId="18" name="_xlnm.Print_Area" vbProcedure="false">'26'!$A$1:$P$43</definedName>
    <definedName function="false" hidden="false" localSheetId="19" name="_xlnm.Print_Area" vbProcedure="false">'28'!$A$1:$P$43</definedName>
    <definedName function="false" hidden="false" localSheetId="20" name="_xlnm.Print_Area" vbProcedure="false">'30'!$A$1:$O$60</definedName>
    <definedName function="false" hidden="false" localSheetId="21" name="_xlnm.Print_Area" vbProcedure="false">'32'!$A$1:$O$68</definedName>
    <definedName function="false" hidden="false" localSheetId="22" name="_xlnm.Print_Area" vbProcedure="false">'34'!$A$1:$N$28</definedName>
    <definedName function="false" hidden="false" localSheetId="23" name="_xlnm.Print_Area" vbProcedure="false">'36'!$A$1:$N$28</definedName>
    <definedName function="false" hidden="false" localSheetId="24" name="_xlnm.Print_Area" vbProcedure="false">'38'!$A$1:$N$28</definedName>
    <definedName function="false" hidden="false" localSheetId="6" name="_xlnm.Print_Area" vbProcedure="false">'4'!$A$1:$L$53</definedName>
    <definedName function="false" hidden="false" localSheetId="25" name="_xlnm.Print_Area" vbProcedure="false">'40'!$A$1:$O$41</definedName>
    <definedName function="false" hidden="false" localSheetId="29" name="_xlnm.Print_Area" vbProcedure="false">'48'!$A$1:$P$46</definedName>
    <definedName function="false" hidden="false" localSheetId="7" name="_xlnm.Print_Area" vbProcedure="false">'5'!$A$1:$L$51</definedName>
    <definedName function="false" hidden="false" localSheetId="31" name="_xlnm.Print_Area" vbProcedure="false">'52'!$A$1:$P$54</definedName>
    <definedName function="false" hidden="false" localSheetId="32" name="_xlnm.Print_Area" vbProcedure="false">'54'!$A$1:$P$54</definedName>
    <definedName function="false" hidden="false" localSheetId="33" name="_xlnm.Print_Area" vbProcedure="false">'56'!$A$1:$O$41</definedName>
    <definedName function="false" hidden="false" localSheetId="34" name="_xlnm.Print_Area" vbProcedure="false">'58'!$A$1:$O$41</definedName>
    <definedName function="false" hidden="false" localSheetId="35" name="_xlnm.Print_Area" vbProcedure="false">'60'!$A$1:$O$39</definedName>
    <definedName function="false" hidden="false" localSheetId="49" name="_xlnm.Print_Area" vbProcedure="false">'88'!$A$1:$O$34</definedName>
    <definedName function="false" hidden="false" localSheetId="50" name="_xlnm.Print_Area" vbProcedure="false">'90'!$A$1:$O$34</definedName>
    <definedName function="false" hidden="false" localSheetId="0" name="_xlnm.Print_Area" vbProcedure="false">Title!$A$1:$I$53</definedName>
    <definedName function="false" hidden="false" localSheetId="10" name="Excel_BuiltIn__FilterDatabase" vbProcedure="false">'10'!$A$1:$K$43</definedName>
    <definedName function="false" hidden="false" localSheetId="20" name="Excel_BuiltIn__FilterDatabase" vbProcedure="false">'30'!$A$1:$O$60</definedName>
    <definedName function="false" hidden="false" localSheetId="21" name="Excel_BuiltIn__FilterDatabase" vbProcedure="false">'3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785">
  <si>
    <t xml:space="preserve">  이 용 자 를  위 하 여</t>
  </si>
  <si>
    <r>
      <rPr>
        <sz val="13"/>
        <rFont val="HY신명조"/>
        <family val="1"/>
        <charset val="129"/>
      </rPr>
      <t xml:space="preserve">   1.  </t>
    </r>
    <r>
      <rPr>
        <sz val="13"/>
        <rFont val="Noto Sans"/>
        <family val="2"/>
      </rPr>
      <t xml:space="preserve">이 건강보험 심사통계지표는 </t>
    </r>
    <r>
      <rPr>
        <sz val="13"/>
        <rFont val="HY신명조"/>
        <family val="1"/>
        <charset val="129"/>
      </rPr>
      <t xml:space="preserve">2004</t>
    </r>
    <r>
      <rPr>
        <sz val="13"/>
        <rFont val="Noto Sans"/>
        <family val="2"/>
      </rPr>
      <t xml:space="preserve">년 상반기동안 요양기관이 가입</t>
    </r>
  </si>
  <si>
    <t xml:space="preserve">        자 또는 피부양자에 대한 요양급여비용으로 청구한 요양급여비용</t>
  </si>
  <si>
    <r>
      <rPr>
        <sz val="13"/>
        <rFont val="Noto Sans"/>
        <family val="2"/>
      </rPr>
      <t xml:space="preserve">        명세서를 우리원이 심사 처리한 실적을 종합한 것으로</t>
    </r>
    <r>
      <rPr>
        <sz val="13"/>
        <rFont val="HY신명조"/>
        <family val="1"/>
        <charset val="129"/>
      </rPr>
      <t xml:space="preserve">, </t>
    </r>
    <r>
      <rPr>
        <sz val="13"/>
        <rFont val="Noto Sans"/>
        <family val="2"/>
      </rPr>
      <t xml:space="preserve">각 통계표</t>
    </r>
  </si>
  <si>
    <r>
      <rPr>
        <sz val="13"/>
        <rFont val="Noto Sans"/>
        <family val="2"/>
      </rPr>
      <t xml:space="preserve">        는 </t>
    </r>
    <r>
      <rPr>
        <sz val="13"/>
        <rFont val="HY신명조"/>
        <family val="1"/>
        <charset val="129"/>
      </rPr>
      <t xml:space="preserve">2004</t>
    </r>
    <r>
      <rPr>
        <sz val="13"/>
        <rFont val="Noto Sans"/>
        <family val="2"/>
      </rPr>
      <t xml:space="preserve">년 </t>
    </r>
    <r>
      <rPr>
        <sz val="13"/>
        <rFont val="HY신명조"/>
        <family val="1"/>
        <charset val="129"/>
      </rPr>
      <t xml:space="preserve">6</t>
    </r>
    <r>
      <rPr>
        <sz val="13"/>
        <rFont val="Noto Sans"/>
        <family val="2"/>
      </rPr>
      <t xml:space="preserve">월말 현재 심사결정 수치임</t>
    </r>
    <r>
      <rPr>
        <sz val="13"/>
        <rFont val="HY신명조"/>
        <family val="1"/>
        <charset val="129"/>
      </rPr>
      <t xml:space="preserve">.</t>
    </r>
  </si>
  <si>
    <r>
      <rPr>
        <sz val="13"/>
        <rFont val="HY신명조"/>
        <family val="1"/>
        <charset val="129"/>
      </rPr>
      <t xml:space="preserve">   2.  </t>
    </r>
    <r>
      <rPr>
        <sz val="13"/>
        <rFont val="Noto Sans"/>
        <family val="2"/>
      </rPr>
      <t xml:space="preserve">통계수치의 총계</t>
    </r>
    <r>
      <rPr>
        <sz val="13"/>
        <rFont val="HY신명조"/>
        <family val="1"/>
        <charset val="129"/>
      </rPr>
      <t xml:space="preserve">(</t>
    </r>
    <r>
      <rPr>
        <sz val="13"/>
        <rFont val="Noto Sans"/>
        <family val="2"/>
      </rPr>
      <t xml:space="preserve">또는 소계</t>
    </r>
    <r>
      <rPr>
        <sz val="13"/>
        <rFont val="HY신명조"/>
        <family val="1"/>
        <charset val="129"/>
      </rPr>
      <t xml:space="preserve">)</t>
    </r>
    <r>
      <rPr>
        <sz val="13"/>
        <rFont val="Noto Sans"/>
        <family val="2"/>
      </rPr>
      <t xml:space="preserve">는 각각 반올림되었으므로 각 항목의 </t>
    </r>
  </si>
  <si>
    <r>
      <rPr>
        <sz val="13"/>
        <rFont val="Noto Sans"/>
        <family val="2"/>
      </rPr>
      <t xml:space="preserve">        합계가 총계와 일치되지 않는 경우도 있음</t>
    </r>
    <r>
      <rPr>
        <sz val="13"/>
        <rFont val="HY신명조"/>
        <family val="1"/>
        <charset val="129"/>
      </rPr>
      <t xml:space="preserve">.</t>
    </r>
  </si>
  <si>
    <r>
      <rPr>
        <sz val="13"/>
        <rFont val="HY신명조"/>
        <family val="1"/>
        <charset val="129"/>
      </rPr>
      <t xml:space="preserve">   3.  </t>
    </r>
    <r>
      <rPr>
        <sz val="13"/>
        <rFont val="Noto Sans"/>
        <family val="2"/>
      </rPr>
      <t xml:space="preserve">통계표중에서 사용된 부호의 뜻은 다음과 같음</t>
    </r>
    <r>
      <rPr>
        <sz val="13"/>
        <rFont val="HY신명조"/>
        <family val="1"/>
        <charset val="129"/>
      </rPr>
      <t xml:space="preserve">.</t>
    </r>
  </si>
  <si>
    <r>
      <rPr>
        <sz val="13"/>
        <rFont val="HY신명조"/>
        <family val="1"/>
        <charset val="129"/>
      </rPr>
      <t xml:space="preserve">        ·  0     -------   </t>
    </r>
    <r>
      <rPr>
        <sz val="13"/>
        <rFont val="Noto Sans"/>
        <family val="2"/>
      </rPr>
      <t xml:space="preserve">단위미만</t>
    </r>
  </si>
  <si>
    <r>
      <rPr>
        <sz val="13"/>
        <rFont val="HY신명조"/>
        <family val="1"/>
        <charset val="129"/>
      </rPr>
      <t xml:space="preserve">        ·  ­    -------   </t>
    </r>
    <r>
      <rPr>
        <sz val="13"/>
        <rFont val="Noto Sans"/>
        <family val="2"/>
      </rPr>
      <t xml:space="preserve">해당숫자 없음</t>
    </r>
  </si>
  <si>
    <r>
      <rPr>
        <sz val="13"/>
        <rFont val="HY신명조"/>
        <family val="1"/>
        <charset val="129"/>
      </rPr>
      <t xml:space="preserve">        ·  …    -------   </t>
    </r>
    <r>
      <rPr>
        <sz val="13"/>
        <rFont val="Noto Sans"/>
        <family val="2"/>
      </rPr>
      <t xml:space="preserve">미상</t>
    </r>
  </si>
  <si>
    <r>
      <rPr>
        <sz val="13"/>
        <rFont val="HY신명조"/>
        <family val="1"/>
        <charset val="129"/>
      </rPr>
      <t xml:space="preserve">   4.  </t>
    </r>
    <r>
      <rPr>
        <sz val="13"/>
        <rFont val="Noto Sans"/>
        <family val="2"/>
      </rPr>
      <t xml:space="preserve">통계표에 사용된 각 항목의 의미는 다음과 같음</t>
    </r>
    <r>
      <rPr>
        <sz val="13"/>
        <rFont val="HY신명조"/>
        <family val="1"/>
        <charset val="129"/>
      </rPr>
      <t xml:space="preserve">.</t>
    </r>
  </si>
  <si>
    <r>
      <rPr>
        <sz val="13"/>
        <rFont val="HY신명조"/>
        <family val="1"/>
        <charset val="129"/>
      </rPr>
      <t xml:space="preserve">        ·  </t>
    </r>
    <r>
      <rPr>
        <sz val="13"/>
        <rFont val="Noto Sans"/>
        <family val="2"/>
      </rPr>
      <t xml:space="preserve">원외처방률 </t>
    </r>
    <r>
      <rPr>
        <sz val="13"/>
        <rFont val="HY신명조"/>
        <family val="1"/>
        <charset val="129"/>
      </rPr>
      <t xml:space="preserve">= </t>
    </r>
    <r>
      <rPr>
        <sz val="13"/>
        <rFont val="Noto Sans"/>
        <family val="2"/>
      </rPr>
      <t xml:space="preserve">원외처방횟수 </t>
    </r>
    <r>
      <rPr>
        <sz val="13"/>
        <rFont val="HY신명조"/>
        <family val="1"/>
        <charset val="129"/>
      </rPr>
      <t xml:space="preserve">/ </t>
    </r>
    <r>
      <rPr>
        <sz val="13"/>
        <rFont val="Noto Sans"/>
        <family val="2"/>
      </rPr>
      <t xml:space="preserve">내원일수</t>
    </r>
  </si>
  <si>
    <r>
      <rPr>
        <sz val="13"/>
        <rFont val="HY신명조"/>
        <family val="1"/>
        <charset val="129"/>
      </rPr>
      <t xml:space="preserve">        ·  </t>
    </r>
    <r>
      <rPr>
        <sz val="13"/>
        <rFont val="Noto Sans"/>
        <family val="2"/>
      </rPr>
      <t xml:space="preserve">평균처방일수 </t>
    </r>
    <r>
      <rPr>
        <sz val="13"/>
        <rFont val="HY신명조"/>
        <family val="1"/>
        <charset val="129"/>
      </rPr>
      <t xml:space="preserve">= </t>
    </r>
    <r>
      <rPr>
        <sz val="13"/>
        <rFont val="Noto Sans"/>
        <family val="2"/>
      </rPr>
      <t xml:space="preserve">원외처방일수 </t>
    </r>
    <r>
      <rPr>
        <sz val="13"/>
        <rFont val="HY신명조"/>
        <family val="1"/>
        <charset val="129"/>
      </rPr>
      <t xml:space="preserve">/ </t>
    </r>
    <r>
      <rPr>
        <sz val="13"/>
        <rFont val="Noto Sans"/>
        <family val="2"/>
      </rPr>
      <t xml:space="preserve">원외처방횟수</t>
    </r>
  </si>
  <si>
    <r>
      <rPr>
        <sz val="13"/>
        <rFont val="HY신명조"/>
        <family val="1"/>
        <charset val="129"/>
      </rPr>
      <t xml:space="preserve">   5.  </t>
    </r>
    <r>
      <rPr>
        <sz val="13"/>
        <rFont val="Noto Sans"/>
        <family val="2"/>
      </rPr>
      <t xml:space="preserve">시도별 심사실적은 요양기관 소재지 기준 실적임</t>
    </r>
    <r>
      <rPr>
        <sz val="13"/>
        <rFont val="HY신명조"/>
        <family val="1"/>
        <charset val="129"/>
      </rPr>
      <t xml:space="preserve">.</t>
    </r>
  </si>
  <si>
    <r>
      <rPr>
        <sz val="13"/>
        <rFont val="HY신명조"/>
        <family val="1"/>
        <charset val="129"/>
      </rPr>
      <t xml:space="preserve">   6.  </t>
    </r>
    <r>
      <rPr>
        <sz val="13"/>
        <rFont val="Noto Sans"/>
        <family val="2"/>
      </rPr>
      <t xml:space="preserve">수록된 자료에 대한 문의사항이 있을 때에는 건강보험심사평가원 </t>
    </r>
  </si>
  <si>
    <r>
      <rPr>
        <sz val="13"/>
        <rFont val="Noto Sans"/>
        <family val="2"/>
      </rPr>
      <t xml:space="preserve">        경영통계부</t>
    </r>
    <r>
      <rPr>
        <sz val="13"/>
        <rFont val="HY신명조"/>
        <family val="1"/>
        <charset val="129"/>
      </rPr>
      <t xml:space="preserve">(Tel. 02-705-6054∼5)</t>
    </r>
    <r>
      <rPr>
        <sz val="13"/>
        <rFont val="Noto Sans"/>
        <family val="2"/>
      </rPr>
      <t xml:space="preserve">에 문의하시기 바람</t>
    </r>
    <r>
      <rPr>
        <sz val="13"/>
        <rFont val="HY신명조"/>
        <family val="1"/>
        <charset val="129"/>
      </rPr>
      <t xml:space="preserve">.</t>
    </r>
  </si>
  <si>
    <r>
      <rPr>
        <b val="true"/>
        <sz val="18"/>
        <rFont val="HY헤드라인M"/>
        <family val="1"/>
        <charset val="129"/>
      </rPr>
      <t xml:space="preserve">2004</t>
    </r>
    <r>
      <rPr>
        <b val="true"/>
        <sz val="18"/>
        <rFont val="Noto Sans"/>
        <family val="2"/>
      </rPr>
      <t xml:space="preserve">년 상반기 건강보험 심사통계지표</t>
    </r>
  </si>
  <si>
    <t xml:space="preserve">일 반 현 황</t>
  </si>
  <si>
    <t xml:space="preserve">개요  </t>
  </si>
  <si>
    <t xml:space="preserve">ⅰ</t>
  </si>
  <si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A.</t>
    </r>
  </si>
  <si>
    <t xml:space="preserve">건강보험 가입자별 적용대상자 현황 </t>
  </si>
  <si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B.</t>
    </r>
  </si>
  <si>
    <t xml:space="preserve">요양기관 현황 </t>
  </si>
  <si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C.</t>
    </r>
  </si>
  <si>
    <t xml:space="preserve">의료인력 현황</t>
  </si>
  <si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D.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 상반기 건강보험 요양급여비용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년동기대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E.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 상반기 의료급여비용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년동기대비</t>
    </r>
    <r>
      <rPr>
        <sz val="10"/>
        <rFont val="돋움"/>
        <family val="3"/>
        <charset val="129"/>
      </rPr>
      <t xml:space="preserve">) </t>
    </r>
  </si>
  <si>
    <t xml:space="preserve">심 사 실 적</t>
  </si>
  <si>
    <t xml:space="preserve">건강보험</t>
  </si>
  <si>
    <t xml:space="preserve">1.</t>
  </si>
  <si>
    <t xml:space="preserve">건강보험 주요지표</t>
  </si>
  <si>
    <t xml:space="preserve">2.</t>
  </si>
  <si>
    <r>
      <rPr>
        <sz val="10"/>
        <rFont val="Noto Sans"/>
        <family val="2"/>
      </rPr>
      <t xml:space="preserve">건강보험 주요지표 증감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년동기대비</t>
    </r>
    <r>
      <rPr>
        <sz val="10"/>
        <rFont val="돋움"/>
        <family val="3"/>
        <charset val="129"/>
      </rPr>
      <t xml:space="preserve">)</t>
    </r>
  </si>
  <si>
    <t xml:space="preserve">3.</t>
  </si>
  <si>
    <t xml:space="preserve">요양기관종별 심사실적</t>
  </si>
  <si>
    <t xml:space="preserve">4.</t>
  </si>
  <si>
    <r>
      <rPr>
        <sz val="10"/>
        <rFont val="Noto Sans"/>
        <family val="2"/>
      </rPr>
      <t xml:space="preserve">요양기관종별 심사실적 증감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년동기대비</t>
    </r>
    <r>
      <rPr>
        <sz val="10"/>
        <rFont val="돋움"/>
        <family val="3"/>
        <charset val="129"/>
      </rPr>
      <t xml:space="preserve">)</t>
    </r>
  </si>
  <si>
    <t xml:space="preserve">5.</t>
  </si>
  <si>
    <r>
      <rPr>
        <sz val="10"/>
        <rFont val="Noto Sans"/>
        <family val="2"/>
      </rPr>
      <t xml:space="preserve">요양기관종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대항목별 추정 요양급여비용</t>
    </r>
  </si>
  <si>
    <t xml:space="preserve">6.</t>
  </si>
  <si>
    <t xml:space="preserve">월별 심사실적</t>
  </si>
  <si>
    <t xml:space="preserve">7.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요양기관종별 심사실적</t>
    </r>
  </si>
  <si>
    <t xml:space="preserve">8.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요양기관종별 심사실적</t>
    </r>
  </si>
  <si>
    <t xml:space="preserve">9.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요양기관종별 심사실적</t>
    </r>
  </si>
  <si>
    <t xml:space="preserve">10.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요양기관종별 심사실적</t>
    </r>
  </si>
  <si>
    <t xml:space="preserve">11.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요양기관종별 심사실적</t>
    </r>
  </si>
  <si>
    <t xml:space="preserve">12.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요양기관종별 심사실적</t>
    </r>
  </si>
  <si>
    <t xml:space="preserve">13.</t>
  </si>
  <si>
    <t xml:space="preserve">시도별 심사실적</t>
  </si>
  <si>
    <t xml:space="preserve">14.</t>
  </si>
  <si>
    <r>
      <rPr>
        <sz val="10"/>
        <rFont val="Noto Sans"/>
        <family val="2"/>
      </rPr>
      <t xml:space="preserve">의원 표시과목별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)</t>
    </r>
  </si>
  <si>
    <t xml:space="preserve">15.</t>
  </si>
  <si>
    <r>
      <rPr>
        <sz val="10"/>
        <rFont val="Noto Sans"/>
        <family val="2"/>
      </rPr>
      <t xml:space="preserve">의원 표시과목별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입원</t>
    </r>
    <r>
      <rPr>
        <sz val="10"/>
        <rFont val="돋움"/>
        <family val="3"/>
        <charset val="129"/>
      </rPr>
      <t xml:space="preserve">)</t>
    </r>
  </si>
  <si>
    <t xml:space="preserve">16.</t>
  </si>
  <si>
    <r>
      <rPr>
        <sz val="10"/>
        <rFont val="Noto Sans"/>
        <family val="2"/>
      </rPr>
      <t xml:space="preserve">의원 표시과목별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래</t>
    </r>
    <r>
      <rPr>
        <sz val="10"/>
        <rFont val="돋움"/>
        <family val="3"/>
        <charset val="129"/>
      </rPr>
      <t xml:space="preserve">)</t>
    </r>
  </si>
  <si>
    <t xml:space="preserve">17.</t>
  </si>
  <si>
    <r>
      <rPr>
        <sz val="10"/>
        <rFont val="Noto Sans"/>
        <family val="2"/>
      </rPr>
      <t xml:space="preserve">연령별 성별 심사실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의료기관</t>
    </r>
  </si>
  <si>
    <t xml:space="preserve">18.</t>
  </si>
  <si>
    <r>
      <rPr>
        <sz val="10"/>
        <rFont val="Noto Sans"/>
        <family val="2"/>
      </rPr>
      <t xml:space="preserve">연령별 성별 심사실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약국</t>
    </r>
  </si>
  <si>
    <t xml:space="preserve">19.</t>
  </si>
  <si>
    <r>
      <rPr>
        <sz val="10"/>
        <rFont val="Noto Sans"/>
        <family val="2"/>
      </rPr>
      <t xml:space="preserve">질병 소분류별 다발생 순위별 요양급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입원</t>
    </r>
    <r>
      <rPr>
        <sz val="10"/>
        <rFont val="돋움"/>
        <family val="3"/>
        <charset val="129"/>
      </rPr>
      <t xml:space="preserve">)</t>
    </r>
  </si>
  <si>
    <t xml:space="preserve">20.</t>
  </si>
  <si>
    <r>
      <rPr>
        <sz val="10"/>
        <rFont val="Noto Sans"/>
        <family val="2"/>
      </rPr>
      <t xml:space="preserve">질병 소분류별 다발생 순위별 요양급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래</t>
    </r>
    <r>
      <rPr>
        <sz val="10"/>
        <rFont val="돋움"/>
        <family val="3"/>
        <charset val="129"/>
      </rPr>
      <t xml:space="preserve">)</t>
    </r>
  </si>
  <si>
    <t xml:space="preserve">21.</t>
  </si>
  <si>
    <r>
      <rPr>
        <sz val="10"/>
        <rFont val="Noto Sans"/>
        <family val="2"/>
      </rPr>
      <t xml:space="preserve">악성신생물요양급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입원</t>
    </r>
    <r>
      <rPr>
        <sz val="10"/>
        <rFont val="돋움"/>
        <family val="3"/>
        <charset val="129"/>
      </rPr>
      <t xml:space="preserve">)</t>
    </r>
  </si>
  <si>
    <t xml:space="preserve">22.</t>
  </si>
  <si>
    <r>
      <rPr>
        <sz val="10"/>
        <rFont val="Noto Sans"/>
        <family val="2"/>
      </rPr>
      <t xml:space="preserve">악성신생물요양급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래</t>
    </r>
    <r>
      <rPr>
        <sz val="10"/>
        <rFont val="돋움"/>
        <family val="3"/>
        <charset val="129"/>
      </rPr>
      <t xml:space="preserve">)</t>
    </r>
  </si>
  <si>
    <t xml:space="preserve">의료급여</t>
  </si>
  <si>
    <t xml:space="preserve">23.</t>
  </si>
  <si>
    <t xml:space="preserve">의료급여 주요지표</t>
  </si>
  <si>
    <t xml:space="preserve">24.</t>
  </si>
  <si>
    <t xml:space="preserve">의료급여 수급권자종별 심사실적</t>
  </si>
  <si>
    <t xml:space="preserve">25.</t>
  </si>
  <si>
    <r>
      <rPr>
        <sz val="10"/>
        <rFont val="Noto Sans"/>
        <family val="2"/>
      </rPr>
      <t xml:space="preserve">의료급여비용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계</t>
    </r>
    <r>
      <rPr>
        <sz val="10"/>
        <rFont val="돋움"/>
        <family val="3"/>
        <charset val="129"/>
      </rPr>
      <t xml:space="preserve">)</t>
    </r>
  </si>
  <si>
    <t xml:space="preserve">26.</t>
  </si>
  <si>
    <r>
      <rPr>
        <sz val="10"/>
        <rFont val="Noto Sans"/>
        <family val="2"/>
      </rPr>
      <t xml:space="preserve">의료급여비용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위별 수가</t>
    </r>
    <r>
      <rPr>
        <sz val="10"/>
        <rFont val="돋움"/>
        <family val="3"/>
        <charset val="129"/>
      </rPr>
      <t xml:space="preserve">)</t>
    </r>
  </si>
  <si>
    <t xml:space="preserve">27.</t>
  </si>
  <si>
    <r>
      <rPr>
        <sz val="10"/>
        <rFont val="Noto Sans"/>
        <family val="2"/>
      </rPr>
      <t xml:space="preserve">의료급여비용 심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액 수가</t>
    </r>
    <r>
      <rPr>
        <sz val="10"/>
        <rFont val="돋움"/>
        <family val="3"/>
        <charset val="129"/>
      </rPr>
      <t xml:space="preserve">)</t>
    </r>
  </si>
  <si>
    <t xml:space="preserve">28.</t>
  </si>
  <si>
    <t xml:space="preserve">시도별 의료급여비용 심사실적</t>
  </si>
  <si>
    <t xml:space="preserve">29.</t>
  </si>
  <si>
    <r>
      <rPr>
        <sz val="10"/>
        <rFont val="Noto Sans"/>
        <family val="2"/>
      </rPr>
      <t xml:space="preserve">의료급여 연령별 성별 심사실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의료기관</t>
    </r>
  </si>
  <si>
    <t xml:space="preserve">30.</t>
  </si>
  <si>
    <r>
      <rPr>
        <sz val="10"/>
        <rFont val="Noto Sans"/>
        <family val="2"/>
      </rPr>
      <t xml:space="preserve">의료급여 연령별 성별 심사실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약국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A.</t>
    </r>
  </si>
  <si>
    <r>
      <rPr>
        <sz val="11"/>
        <rFont val="Noto Sans"/>
        <family val="2"/>
      </rPr>
      <t xml:space="preserve">건강보험 가입자별 적용대상자 현황 </t>
    </r>
    <r>
      <rPr>
        <sz val="11"/>
        <rFont val="HY견명조"/>
        <family val="1"/>
        <charset val="129"/>
      </rPr>
      <t xml:space="preserve">:  2004. 6</t>
    </r>
    <r>
      <rPr>
        <sz val="11"/>
        <rFont val="Noto Sans"/>
        <family val="2"/>
      </rPr>
      <t xml:space="preserve">월말 현재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세대</t>
    </r>
    <r>
      <rPr>
        <sz val="8"/>
        <rFont val="Times New Roman"/>
        <family val="1"/>
      </rPr>
      <t xml:space="preserve">)</t>
    </r>
  </si>
  <si>
    <t xml:space="preserve">총계</t>
  </si>
  <si>
    <t xml:space="preserve">직장</t>
  </si>
  <si>
    <t xml:space="preserve">지역</t>
  </si>
  <si>
    <t xml:space="preserve">공무원 및 교직원</t>
  </si>
  <si>
    <t xml:space="preserve">가입자</t>
  </si>
  <si>
    <t xml:space="preserve">세대수</t>
  </si>
  <si>
    <t xml:space="preserve">계</t>
  </si>
  <si>
    <t xml:space="preserve">피부양자</t>
  </si>
  <si>
    <t xml:space="preserve">2004.6.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기타</t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주민등록 실 주소지 기준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기타는 주소지 불명임</t>
    </r>
    <r>
      <rPr>
        <sz val="8"/>
        <rFont val="바탕"/>
        <family val="1"/>
        <charset val="129"/>
      </rPr>
      <t xml:space="preserve">.</t>
    </r>
  </si>
  <si>
    <t xml:space="preserve">【참고】</t>
  </si>
  <si>
    <t xml:space="preserve">의료보호 책정 대상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 2004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월말 국민건강보험공단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B.</t>
    </r>
  </si>
  <si>
    <t xml:space="preserve">요양기관 현황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Times New Roman"/>
        <family val="1"/>
      </rPr>
      <t xml:space="preserve">)</t>
    </r>
  </si>
  <si>
    <t xml:space="preserve">종합</t>
  </si>
  <si>
    <t xml:space="preserve">병원</t>
  </si>
  <si>
    <t xml:space="preserve">의원</t>
  </si>
  <si>
    <t xml:space="preserve">치과</t>
  </si>
  <si>
    <t xml:space="preserve">한방</t>
  </si>
  <si>
    <t xml:space="preserve">조산원</t>
  </si>
  <si>
    <t xml:space="preserve">약국</t>
  </si>
  <si>
    <t xml:space="preserve">전문</t>
  </si>
  <si>
    <t xml:space="preserve">보건</t>
  </si>
  <si>
    <t xml:space="preserve">요양</t>
  </si>
  <si>
    <t xml:space="preserve">기관</t>
  </si>
  <si>
    <t xml:space="preserve"> 1999</t>
  </si>
  <si>
    <t xml:space="preserve"> 2000</t>
  </si>
  <si>
    <t xml:space="preserve"> 20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월</t>
    </r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</t>
    </r>
    <r>
      <rPr>
        <sz val="8"/>
        <rFont val="Times New Roman"/>
        <family val="1"/>
      </rPr>
      <t xml:space="preserve">)  2004</t>
    </r>
    <r>
      <rPr>
        <sz val="8"/>
        <rFont val="Noto Sans"/>
        <family val="2"/>
      </rPr>
      <t xml:space="preserve">년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월말 현재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C.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바탕"/>
        <family val="1"/>
        <charset val="129"/>
      </rPr>
      <t xml:space="preserve">)</t>
    </r>
  </si>
  <si>
    <t xml:space="preserve">총 계</t>
  </si>
  <si>
    <t xml:space="preserve">종합
전문</t>
  </si>
  <si>
    <t xml:space="preserve">병 원</t>
  </si>
  <si>
    <t xml:space="preserve">의 원</t>
  </si>
  <si>
    <t xml:space="preserve">치   과</t>
  </si>
  <si>
    <t xml:space="preserve">한  방</t>
  </si>
  <si>
    <t xml:space="preserve">약 국</t>
  </si>
  <si>
    <t xml:space="preserve">종 합</t>
  </si>
  <si>
    <t xml:space="preserve">보 건</t>
  </si>
  <si>
    <t xml:space="preserve">요양
기관</t>
  </si>
  <si>
    <t xml:space="preserve">기 관</t>
  </si>
  <si>
    <t xml:space="preserve">총              계</t>
  </si>
  <si>
    <t xml:space="preserve">의
사</t>
  </si>
  <si>
    <t xml:space="preserve">소       계</t>
  </si>
  <si>
    <t xml:space="preserve">일  반  의</t>
  </si>
  <si>
    <t xml:space="preserve">인       턴</t>
  </si>
  <si>
    <t xml:space="preserve">레지던트</t>
  </si>
  <si>
    <t xml:space="preserve">전  문  의</t>
  </si>
  <si>
    <t xml:space="preserve">한
의
사</t>
  </si>
  <si>
    <t xml:space="preserve">일반수련의</t>
  </si>
  <si>
    <t xml:space="preserve">전문수련의</t>
  </si>
  <si>
    <t xml:space="preserve">치 과 의 사</t>
  </si>
  <si>
    <t xml:space="preserve">약         사</t>
  </si>
  <si>
    <t xml:space="preserve">물리치료사</t>
  </si>
  <si>
    <t xml:space="preserve">작업치료사</t>
  </si>
  <si>
    <t xml:space="preserve">사회복지사</t>
  </si>
  <si>
    <r>
      <rPr>
        <sz val="8"/>
        <rFont val="Noto Sans"/>
        <family val="2"/>
      </rPr>
      <t xml:space="preserve">주</t>
    </r>
    <r>
      <rPr>
        <sz val="8"/>
        <rFont val="Times New Roman"/>
        <family val="1"/>
      </rPr>
      <t xml:space="preserve">) 2004</t>
    </r>
    <r>
      <rPr>
        <sz val="8"/>
        <rFont val="Noto Sans"/>
        <family val="2"/>
      </rPr>
      <t xml:space="preserve">년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월말 현재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D.</t>
    </r>
  </si>
  <si>
    <r>
      <rPr>
        <sz val="11"/>
        <rFont val="HY견명조"/>
        <family val="1"/>
        <charset val="129"/>
      </rPr>
      <t xml:space="preserve">2004</t>
    </r>
    <r>
      <rPr>
        <sz val="11"/>
        <rFont val="Noto Sans"/>
        <family val="2"/>
      </rPr>
      <t xml:space="preserve">년 상반기 건강보험 요양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동기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Times New Roman"/>
        <family val="1"/>
      </rPr>
      <t xml:space="preserve">)</t>
    </r>
  </si>
  <si>
    <t xml:space="preserve">의  료  기  관</t>
  </si>
  <si>
    <t xml:space="preserve">종합전문</t>
  </si>
  <si>
    <t xml:space="preserve">종합병원</t>
  </si>
  <si>
    <t xml:space="preserve">치    과</t>
  </si>
  <si>
    <t xml:space="preserve">한    방</t>
  </si>
  <si>
    <t xml:space="preserve">요양기관</t>
  </si>
  <si>
    <r>
      <rPr>
        <sz val="9"/>
        <rFont val="Noto Sans"/>
        <family val="2"/>
      </rPr>
      <t xml:space="preserve">병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의원</t>
    </r>
  </si>
  <si>
    <t xml:space="preserve">2003</t>
  </si>
  <si>
    <t xml:space="preserve">상반기</t>
  </si>
  <si>
    <t xml:space="preserve">2004</t>
  </si>
  <si>
    <t xml:space="preserve">입원</t>
  </si>
  <si>
    <t xml:space="preserve">외래</t>
  </si>
  <si>
    <t xml:space="preserve">증감액</t>
  </si>
  <si>
    <r>
      <rPr>
        <sz val="9"/>
        <rFont val="Times New Roman"/>
        <family val="1"/>
      </rPr>
      <t xml:space="preserve">2004. 1~6</t>
    </r>
    <r>
      <rPr>
        <sz val="9"/>
        <rFont val="Noto Sans"/>
        <family val="2"/>
      </rPr>
      <t xml:space="preserve">월 심사실적</t>
    </r>
  </si>
  <si>
    <t xml:space="preserve">청구건수</t>
  </si>
  <si>
    <t xml:space="preserve">천건</t>
  </si>
  <si>
    <r>
      <rPr>
        <sz val="11"/>
        <rFont val="Noto Sans"/>
        <family val="2"/>
      </rPr>
      <t xml:space="preserve">   그림</t>
    </r>
    <r>
      <rPr>
        <sz val="11"/>
        <rFont val="HY견명조"/>
        <family val="1"/>
        <charset val="129"/>
      </rPr>
      <t xml:space="preserve">1. </t>
    </r>
    <r>
      <rPr>
        <sz val="11"/>
        <rFont val="Noto Sans"/>
        <family val="2"/>
      </rPr>
      <t xml:space="preserve">건강보험 요양기관종별 요양급여비용</t>
    </r>
  </si>
  <si>
    <t xml:space="preserve">종합
병원</t>
  </si>
  <si>
    <t xml:space="preserve">치과병
의  원</t>
  </si>
  <si>
    <t xml:space="preserve">한방병
의  원</t>
  </si>
  <si>
    <t xml:space="preserve">보건
기관</t>
  </si>
  <si>
    <r>
      <rPr>
        <sz val="10"/>
        <color rgb="FF808080"/>
        <rFont val="Times New Roman"/>
        <family val="1"/>
      </rPr>
      <t xml:space="preserve">2003</t>
    </r>
    <r>
      <rPr>
        <sz val="10"/>
        <color rgb="FF808080"/>
        <rFont val="Noto Sans"/>
        <family val="2"/>
      </rPr>
      <t xml:space="preserve">년 상반기</t>
    </r>
  </si>
  <si>
    <r>
      <rPr>
        <sz val="10"/>
        <color rgb="FF808080"/>
        <rFont val="Times New Roman"/>
        <family val="1"/>
      </rPr>
      <t xml:space="preserve">2004</t>
    </r>
    <r>
      <rPr>
        <sz val="10"/>
        <color rgb="FF808080"/>
        <rFont val="Noto Sans"/>
        <family val="2"/>
      </rPr>
      <t xml:space="preserve">년 상반기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E.</t>
    </r>
  </si>
  <si>
    <r>
      <rPr>
        <sz val="11"/>
        <rFont val="HY견명조"/>
        <family val="1"/>
        <charset val="129"/>
      </rPr>
      <t xml:space="preserve">2004</t>
    </r>
    <r>
      <rPr>
        <sz val="11"/>
        <rFont val="Noto Sans"/>
        <family val="2"/>
      </rPr>
      <t xml:space="preserve">년 상반기 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동기대비</t>
    </r>
    <r>
      <rPr>
        <sz val="11"/>
        <rFont val="HY견명조"/>
        <family val="1"/>
        <charset val="129"/>
      </rPr>
      <t xml:space="preserve">)</t>
    </r>
  </si>
  <si>
    <t xml:space="preserve">의  료  급  여  기  관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기관</t>
    </r>
  </si>
  <si>
    <t xml:space="preserve">보건기관</t>
  </si>
  <si>
    <r>
      <rPr>
        <sz val="11"/>
        <rFont val="Noto Sans"/>
        <family val="2"/>
      </rPr>
      <t xml:space="preserve">    그림</t>
    </r>
    <r>
      <rPr>
        <sz val="11"/>
        <rFont val="HY견명조"/>
        <family val="1"/>
        <charset val="129"/>
      </rPr>
      <t xml:space="preserve">2. </t>
    </r>
    <r>
      <rPr>
        <sz val="11"/>
        <rFont val="Noto Sans"/>
        <family val="2"/>
      </rPr>
      <t xml:space="preserve">의료급여 요양기관종별 요양급여비용</t>
    </r>
  </si>
  <si>
    <t xml:space="preserve">치과병
의원</t>
  </si>
  <si>
    <t xml:space="preserve">한방병
의원</t>
  </si>
  <si>
    <r>
      <rPr>
        <sz val="10"/>
        <color rgb="FF808080"/>
        <rFont val="굴림체"/>
        <family val="3"/>
        <charset val="129"/>
      </rPr>
      <t xml:space="preserve">2003</t>
    </r>
    <r>
      <rPr>
        <sz val="10"/>
        <color rgb="FF808080"/>
        <rFont val="Noto Sans"/>
        <family val="2"/>
      </rPr>
      <t xml:space="preserve">년 상반기</t>
    </r>
  </si>
  <si>
    <r>
      <rPr>
        <sz val="10"/>
        <color rgb="FF808080"/>
        <rFont val="굴림체"/>
        <family val="3"/>
        <charset val="129"/>
      </rPr>
      <t xml:space="preserve">2004</t>
    </r>
    <r>
      <rPr>
        <sz val="10"/>
        <color rgb="FF808080"/>
        <rFont val="Noto Sans"/>
        <family val="2"/>
      </rPr>
      <t xml:space="preserve">년 상반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회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원</t>
    </r>
    <r>
      <rPr>
        <sz val="8"/>
        <rFont val="Times New Roman"/>
        <family val="1"/>
      </rPr>
      <t xml:space="preserve">)</t>
    </r>
  </si>
  <si>
    <t xml:space="preserve">내원일수</t>
  </si>
  <si>
    <t xml:space="preserve">진료일수</t>
  </si>
  <si>
    <t xml:space="preserve">원외처방전</t>
  </si>
  <si>
    <t xml:space="preserve">원외처방</t>
  </si>
  <si>
    <r>
      <rPr>
        <sz val="9"/>
        <rFont val="Noto Sans"/>
        <family val="2"/>
      </rPr>
      <t xml:space="preserve">요양급여비용 </t>
    </r>
    <r>
      <rPr>
        <vertAlign val="superscript"/>
        <sz val="9"/>
        <rFont val="Noto Sans"/>
        <family val="2"/>
      </rPr>
      <t xml:space="preserve">천원</t>
    </r>
  </si>
  <si>
    <t xml:space="preserve">건당일수</t>
  </si>
  <si>
    <t xml:space="preserve">건           당</t>
  </si>
  <si>
    <t xml:space="preserve">건   당</t>
  </si>
  <si>
    <t xml:space="preserve">일당요양급여비용</t>
  </si>
  <si>
    <t xml:space="preserve">일당급여비</t>
  </si>
  <si>
    <t xml:space="preserve">건         수</t>
  </si>
  <si>
    <t xml:space="preserve">일      수</t>
  </si>
  <si>
    <t xml:space="preserve">급여비</t>
  </si>
  <si>
    <t xml:space="preserve">내원</t>
  </si>
  <si>
    <t xml:space="preserve">진료</t>
  </si>
  <si>
    <t xml:space="preserve">요양급여비용</t>
  </si>
  <si>
    <t xml:space="preserve">-</t>
  </si>
  <si>
    <t xml:space="preserve">1/4</t>
  </si>
  <si>
    <t xml:space="preserve">2/4</t>
  </si>
  <si>
    <t xml:space="preserve">3/4</t>
  </si>
  <si>
    <t xml:space="preserve">4/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건강보험 주요지표 증감률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동기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%)</t>
    </r>
  </si>
  <si>
    <t xml:space="preserve">횟      수</t>
  </si>
  <si>
    <r>
      <rPr>
        <sz val="9"/>
        <rFont val="Noto Sans"/>
        <family val="2"/>
      </rPr>
      <t xml:space="preserve">원외처방률
</t>
    </r>
    <r>
      <rPr>
        <sz val="9"/>
        <rFont val="바탕"/>
        <family val="1"/>
        <charset val="129"/>
      </rPr>
      <t xml:space="preserve">(%)</t>
    </r>
  </si>
  <si>
    <t xml:space="preserve">원외처방횟수</t>
  </si>
  <si>
    <t xml:space="preserve">건      당</t>
  </si>
  <si>
    <t xml:space="preserve">내  원  일  당</t>
  </si>
  <si>
    <t xml:space="preserve">당처방일수</t>
  </si>
  <si>
    <t xml:space="preserve">소계</t>
  </si>
  <si>
    <t xml:space="preserve">합계</t>
  </si>
  <si>
    <t xml:space="preserve">종합전문요양기관</t>
  </si>
  <si>
    <t xml:space="preserve">치과병원</t>
  </si>
  <si>
    <t xml:space="preserve">치과의원</t>
  </si>
  <si>
    <t xml:space="preserve">한방병원</t>
  </si>
  <si>
    <t xml:space="preserve">한의원</t>
  </si>
  <si>
    <t xml:space="preserve">처방</t>
  </si>
  <si>
    <t xml:space="preserve">직접</t>
  </si>
  <si>
    <r>
      <rPr>
        <sz val="11"/>
        <rFont val="Noto Sans"/>
        <family val="2"/>
      </rPr>
      <t xml:space="preserve">요양기관종별 심사실적 증감률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도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%)</t>
    </r>
  </si>
  <si>
    <t xml:space="preserve">원외처방률</t>
  </si>
  <si>
    <r>
      <rPr>
        <sz val="11"/>
        <rFont val="HY견명조"/>
        <family val="1"/>
        <charset val="129"/>
      </rPr>
      <t xml:space="preserve">5. </t>
    </r>
    <r>
      <rPr>
        <sz val="11"/>
        <rFont val="Noto Sans"/>
        <family val="2"/>
      </rPr>
      <t xml:space="preserve">요양기관종별 </t>
    </r>
    <r>
      <rPr>
        <sz val="11"/>
        <rFont val="HY견명조"/>
        <family val="1"/>
        <charset val="129"/>
      </rPr>
      <t xml:space="preserve">10</t>
    </r>
    <r>
      <rPr>
        <sz val="11"/>
        <rFont val="Noto Sans"/>
        <family val="2"/>
      </rPr>
      <t xml:space="preserve">대항목별 추정 요양급여비용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%)</t>
    </r>
  </si>
  <si>
    <t xml:space="preserve">진찰료</t>
  </si>
  <si>
    <t xml:space="preserve">입원료</t>
  </si>
  <si>
    <t xml:space="preserve">투약료</t>
  </si>
  <si>
    <t xml:space="preserve">주사료</t>
  </si>
  <si>
    <t xml:space="preserve">마취료</t>
  </si>
  <si>
    <t xml:space="preserve">이학요법료</t>
  </si>
  <si>
    <t xml:space="preserve">정신요법료</t>
  </si>
  <si>
    <t xml:space="preserve">처치및수술료</t>
  </si>
  <si>
    <t xml:space="preserve">검사료</t>
  </si>
  <si>
    <t xml:space="preserve">영 상 진 단 및 
방사선치료료</t>
  </si>
  <si>
    <r>
      <rPr>
        <sz val="9"/>
        <rFont val="바탕"/>
        <family val="1"/>
        <charset val="129"/>
      </rPr>
      <t xml:space="preserve">CT</t>
    </r>
    <r>
      <rPr>
        <sz val="9"/>
        <rFont val="Noto Sans"/>
        <family val="2"/>
      </rPr>
      <t xml:space="preserve">료</t>
    </r>
  </si>
  <si>
    <r>
      <rPr>
        <sz val="8"/>
        <rFont val="Noto Sans"/>
        <family val="2"/>
      </rPr>
      <t xml:space="preserve">주</t>
    </r>
    <r>
      <rPr>
        <sz val="8"/>
        <rFont val="Times New Roman"/>
        <family val="1"/>
      </rPr>
      <t xml:space="preserve">)  1. 2004</t>
    </r>
    <r>
      <rPr>
        <sz val="8"/>
        <rFont val="Noto Sans"/>
        <family val="2"/>
      </rPr>
      <t xml:space="preserve">년 </t>
    </r>
    <r>
      <rPr>
        <sz val="8"/>
        <rFont val="Times New Roman"/>
        <family val="1"/>
      </rPr>
      <t xml:space="preserve">1</t>
    </r>
    <r>
      <rPr>
        <sz val="8"/>
        <rFont val="바탕"/>
        <family val="1"/>
        <charset val="129"/>
      </rPr>
      <t xml:space="preserve">∼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월 </t>
    </r>
    <r>
      <rPr>
        <sz val="8"/>
        <rFont val="Times New Roman"/>
        <family val="1"/>
      </rPr>
      <t xml:space="preserve">EDI </t>
    </r>
    <r>
      <rPr>
        <sz val="8"/>
        <rFont val="Noto Sans"/>
        <family val="2"/>
      </rPr>
      <t xml:space="preserve">청구기관의 진료실적을 토대로 </t>
    </r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년 상반기를 추정하였음</t>
    </r>
    <r>
      <rPr>
        <sz val="8"/>
        <rFont val="바탕"/>
        <family val="1"/>
        <charset val="129"/>
      </rPr>
      <t xml:space="preserve">.</t>
    </r>
  </si>
  <si>
    <r>
      <rPr>
        <sz val="8"/>
        <rFont val="Times New Roman"/>
        <family val="1"/>
      </rPr>
      <t xml:space="preserve">      2. </t>
    </r>
    <r>
      <rPr>
        <sz val="8"/>
        <rFont val="Noto Sans"/>
        <family val="2"/>
      </rPr>
      <t xml:space="preserve">혈액료 및 수혈료는 주사제항목에 포함되었음</t>
    </r>
    <r>
      <rPr>
        <sz val="8"/>
        <rFont val="바탕"/>
        <family val="1"/>
        <charset val="129"/>
      </rPr>
      <t xml:space="preserve">.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월</t>
    </r>
  </si>
  <si>
    <t xml:space="preserve">의료
기관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월</t>
    </r>
  </si>
  <si>
    <r>
      <rPr>
        <sz val="11"/>
        <rFont val="HY견명조"/>
        <family val="1"/>
        <charset val="129"/>
      </rPr>
      <t xml:space="preserve">1</t>
    </r>
    <r>
      <rPr>
        <sz val="11"/>
        <rFont val="Noto Sans"/>
        <family val="2"/>
      </rPr>
      <t xml:space="preserve">월 요양기관종별 심사실적</t>
    </r>
  </si>
  <si>
    <t xml:space="preserve">의료기관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차기관</t>
    </r>
  </si>
  <si>
    <t xml:space="preserve">병원계</t>
  </si>
  <si>
    <t xml:space="preserve">보건기관계</t>
  </si>
  <si>
    <t xml:space="preserve">한방병원계</t>
  </si>
  <si>
    <r>
      <rPr>
        <sz val="11"/>
        <rFont val="HY견명조"/>
        <family val="1"/>
        <charset val="129"/>
      </rPr>
      <t xml:space="preserve">2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3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4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5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6</t>
    </r>
    <r>
      <rPr>
        <sz val="11"/>
        <rFont val="Noto Sans"/>
        <family val="2"/>
      </rPr>
      <t xml:space="preserve">월 요양기관종별 심사실적</t>
    </r>
  </si>
  <si>
    <t xml:space="preserve">내원일당</t>
  </si>
  <si>
    <t xml:space="preserve">급 여 비</t>
  </si>
  <si>
    <r>
      <rPr>
        <sz val="11"/>
        <rFont val="Noto Sans"/>
        <family val="2"/>
      </rPr>
      <t xml:space="preserve">시도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HY견명조"/>
        <family val="1"/>
        <charset val="129"/>
      </rPr>
      <t xml:space="preserve">)</t>
    </r>
  </si>
  <si>
    <t xml:space="preserve">표시과목</t>
  </si>
  <si>
    <r>
      <rPr>
        <sz val="9"/>
        <rFont val="Noto Sans"/>
        <family val="2"/>
      </rPr>
      <t xml:space="preserve">요양급여비용</t>
    </r>
    <r>
      <rPr>
        <vertAlign val="superscript"/>
        <sz val="9"/>
        <rFont val="Noto Sans"/>
        <family val="2"/>
      </rPr>
      <t xml:space="preserve">천원</t>
    </r>
  </si>
  <si>
    <t xml:space="preserve">내             과</t>
  </si>
  <si>
    <t xml:space="preserve">신     경     과</t>
  </si>
  <si>
    <t xml:space="preserve">정     신     과</t>
  </si>
  <si>
    <t xml:space="preserve">외            과</t>
  </si>
  <si>
    <t xml:space="preserve">정  형  외  과</t>
  </si>
  <si>
    <t xml:space="preserve">신  경  외  과</t>
  </si>
  <si>
    <t xml:space="preserve">흉  부  외  과</t>
  </si>
  <si>
    <t xml:space="preserve">성  형  외  과</t>
  </si>
  <si>
    <t xml:space="preserve">마취통증의학과</t>
  </si>
  <si>
    <t xml:space="preserve">산  부  인  과</t>
  </si>
  <si>
    <t xml:space="preserve">소     아     과</t>
  </si>
  <si>
    <t xml:space="preserve">안             과</t>
  </si>
  <si>
    <t xml:space="preserve">이 비 인 후 과</t>
  </si>
  <si>
    <t xml:space="preserve">피     부     과</t>
  </si>
  <si>
    <t xml:space="preserve">비  뇨  기  과</t>
  </si>
  <si>
    <t xml:space="preserve">진단방사선과</t>
  </si>
  <si>
    <t xml:space="preserve">병     리     과</t>
  </si>
  <si>
    <t xml:space="preserve">진단검사의학과</t>
  </si>
  <si>
    <t xml:space="preserve">결     핵     과</t>
  </si>
  <si>
    <t xml:space="preserve">재 활 의 학 과</t>
  </si>
  <si>
    <t xml:space="preserve">핵  의  학  과</t>
  </si>
  <si>
    <t xml:space="preserve">가 정 의 학 과</t>
  </si>
  <si>
    <t xml:space="preserve">일     반     의</t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의료기관</t>
    </r>
  </si>
  <si>
    <t xml:space="preserve">남자</t>
  </si>
  <si>
    <t xml:space="preserve">여자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~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~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0~1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5~19</t>
    </r>
    <r>
      <rPr>
        <sz val="9"/>
        <rFont val="Noto Sans"/>
        <family val="2"/>
      </rPr>
      <t xml:space="preserve">세</t>
    </r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의료기관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Times New Roman"/>
        <family val="1"/>
      </rPr>
      <t xml:space="preserve">20~2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25~2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30~3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35~3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40~4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45~4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0~5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5~5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60~6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65~6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70~7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75~7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80~8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세이상</t>
    </r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약국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원</t>
    </r>
    <r>
      <rPr>
        <sz val="8"/>
        <rFont val="Times New Roman"/>
        <family val="1"/>
      </rPr>
      <t xml:space="preserve">)</t>
    </r>
  </si>
  <si>
    <t xml:space="preserve">방문일수</t>
  </si>
  <si>
    <t xml:space="preserve">투약일수</t>
  </si>
  <si>
    <t xml:space="preserve">약제비</t>
  </si>
  <si>
    <t xml:space="preserve">천원</t>
  </si>
  <si>
    <t xml:space="preserve">일당약제비</t>
  </si>
  <si>
    <t xml:space="preserve">방문</t>
  </si>
  <si>
    <t xml:space="preserve">투약</t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약국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HY견명조"/>
        <family val="1"/>
        <charset val="129"/>
      </rPr>
      <t xml:space="preserve">       19. </t>
    </r>
    <r>
      <rPr>
        <sz val="11"/>
        <rFont val="Noto Sans"/>
        <family val="2"/>
      </rPr>
      <t xml:space="preserve">질병 소분류별 다발생 순위별 요양급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)</t>
    </r>
  </si>
  <si>
    <t xml:space="preserve">순위</t>
  </si>
  <si>
    <t xml:space="preserve">질병분류기호</t>
  </si>
  <si>
    <t xml:space="preserve">O80</t>
  </si>
  <si>
    <t xml:space="preserve">단일 자연 분만</t>
  </si>
  <si>
    <t xml:space="preserve">I84</t>
  </si>
  <si>
    <t xml:space="preserve">치질</t>
  </si>
  <si>
    <t xml:space="preserve">H25</t>
  </si>
  <si>
    <t xml:space="preserve">노년 백내장</t>
  </si>
  <si>
    <t xml:space="preserve">J18</t>
  </si>
  <si>
    <t xml:space="preserve">상세불명 병원체의 폐렴</t>
  </si>
  <si>
    <t xml:space="preserve">O82</t>
  </si>
  <si>
    <t xml:space="preserve">제왕절개에 의한 단일 분만</t>
  </si>
  <si>
    <t xml:space="preserve">I63</t>
  </si>
  <si>
    <t xml:space="preserve">뇌경색증</t>
  </si>
  <si>
    <t xml:space="preserve">K35</t>
  </si>
  <si>
    <t xml:space="preserve">급성 충수염</t>
  </si>
  <si>
    <t xml:space="preserve">A09</t>
  </si>
  <si>
    <t xml:space="preserve">감염성 기원으로 추정되는 설사 및 위장염</t>
  </si>
  <si>
    <t xml:space="preserve">M51</t>
  </si>
  <si>
    <t xml:space="preserve">기타 추간판 장애</t>
  </si>
  <si>
    <t xml:space="preserve">F20</t>
  </si>
  <si>
    <t xml:space="preserve">정신분열병</t>
  </si>
  <si>
    <t xml:space="preserve">C16</t>
  </si>
  <si>
    <t xml:space="preserve">위의 악성신생물</t>
  </si>
  <si>
    <t xml:space="preserve">C34</t>
  </si>
  <si>
    <t xml:space="preserve">기관지 및 폐의 악성신생물</t>
  </si>
  <si>
    <t xml:space="preserve">J15</t>
  </si>
  <si>
    <t xml:space="preserve">달리 분류되지 않은 세균성 폐렴</t>
  </si>
  <si>
    <t xml:space="preserve">E11</t>
  </si>
  <si>
    <r>
      <rPr>
        <sz val="8.5"/>
        <rFont val="Noto Sans"/>
        <family val="2"/>
      </rPr>
      <t xml:space="preserve">인슐린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비의존 당뇨병</t>
    </r>
  </si>
  <si>
    <t xml:space="preserve">F10</t>
  </si>
  <si>
    <t xml:space="preserve">알코올사용에 의한 정신 및 행동 장애</t>
  </si>
  <si>
    <t xml:space="preserve">S82</t>
  </si>
  <si>
    <t xml:space="preserve">발목을 포함한 아래다리의 골절</t>
  </si>
  <si>
    <t xml:space="preserve">C22</t>
  </si>
  <si>
    <r>
      <rPr>
        <sz val="8.5"/>
        <rFont val="Noto Sans"/>
        <family val="2"/>
      </rPr>
      <t xml:space="preserve">간 및 간내 쓸개관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담관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I20</t>
  </si>
  <si>
    <t xml:space="preserve">협심증</t>
  </si>
  <si>
    <t xml:space="preserve">J45</t>
  </si>
  <si>
    <t xml:space="preserve">천식</t>
  </si>
  <si>
    <t xml:space="preserve">D25</t>
  </si>
  <si>
    <t xml:space="preserve">자궁의 평활근종</t>
  </si>
  <si>
    <t xml:space="preserve">J35</t>
  </si>
  <si>
    <t xml:space="preserve">편도 및 아데노이드의 만성 질환</t>
  </si>
  <si>
    <t xml:space="preserve">K60</t>
  </si>
  <si>
    <r>
      <rPr>
        <sz val="8.5"/>
        <rFont val="Noto Sans"/>
        <family val="2"/>
      </rPr>
      <t xml:space="preserve">항문 및 직장부의 열구 및 샛길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누공</t>
    </r>
    <r>
      <rPr>
        <sz val="8.5"/>
        <rFont val="바탕"/>
        <family val="1"/>
        <charset val="129"/>
      </rPr>
      <t xml:space="preserve">)</t>
    </r>
  </si>
  <si>
    <t xml:space="preserve">C50</t>
  </si>
  <si>
    <t xml:space="preserve">유방의 악성신생물</t>
  </si>
  <si>
    <t xml:space="preserve">I10</t>
  </si>
  <si>
    <r>
      <rPr>
        <sz val="8.5"/>
        <rFont val="Noto Sans"/>
        <family val="2"/>
      </rPr>
      <t xml:space="preserve">본태성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원발성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고혈압</t>
    </r>
  </si>
  <si>
    <t xml:space="preserve">S22</t>
  </si>
  <si>
    <r>
      <rPr>
        <sz val="8.5"/>
        <rFont val="Noto Sans"/>
        <family val="2"/>
      </rPr>
      <t xml:space="preserve">갈비뼈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복장뼈 및 등뼈의 골절</t>
    </r>
  </si>
  <si>
    <t xml:space="preserve">K80</t>
  </si>
  <si>
    <t xml:space="preserve">담석증</t>
  </si>
  <si>
    <t xml:space="preserve">C18</t>
  </si>
  <si>
    <t xml:space="preserve">결장의 악성신생물</t>
  </si>
  <si>
    <t xml:space="preserve">S06</t>
  </si>
  <si>
    <t xml:space="preserve">머리내 손상</t>
  </si>
  <si>
    <t xml:space="preserve">K40</t>
  </si>
  <si>
    <r>
      <rPr>
        <sz val="8.5"/>
        <rFont val="Noto Sans"/>
        <family val="2"/>
      </rPr>
      <t xml:space="preserve">샅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서혜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헤르니아</t>
    </r>
  </si>
  <si>
    <t xml:space="preserve">I61</t>
  </si>
  <si>
    <t xml:space="preserve">뇌내출혈</t>
  </si>
  <si>
    <t xml:space="preserve">S32</t>
  </si>
  <si>
    <t xml:space="preserve">허리뼈 및 골반의 골절</t>
  </si>
  <si>
    <t xml:space="preserve">S52</t>
  </si>
  <si>
    <t xml:space="preserve">아래팔의 골절</t>
  </si>
  <si>
    <t xml:space="preserve">S72</t>
  </si>
  <si>
    <t xml:space="preserve">넙적다리뼈의 골절</t>
  </si>
  <si>
    <t xml:space="preserve">M48</t>
  </si>
  <si>
    <t xml:space="preserve">기타 척추병증</t>
  </si>
  <si>
    <t xml:space="preserve">J44</t>
  </si>
  <si>
    <t xml:space="preserve">기타 만성 폐쇄성 폐질환</t>
  </si>
  <si>
    <t xml:space="preserve">S33</t>
  </si>
  <si>
    <r>
      <rPr>
        <sz val="8.5"/>
        <rFont val="Noto Sans"/>
        <family val="2"/>
      </rPr>
      <t xml:space="preserve">허리뼈 및 골반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N10</t>
  </si>
  <si>
    <r>
      <rPr>
        <sz val="8.5"/>
        <rFont val="Noto Sans"/>
        <family val="2"/>
      </rPr>
      <t xml:space="preserve">급성 세뇨관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사이질성 신염</t>
    </r>
  </si>
  <si>
    <t xml:space="preserve">C20</t>
  </si>
  <si>
    <t xml:space="preserve">직장의 악성신생물</t>
  </si>
  <si>
    <t xml:space="preserve">N18</t>
  </si>
  <si>
    <r>
      <rPr>
        <sz val="8.5"/>
        <rFont val="Noto Sans"/>
        <family val="2"/>
      </rPr>
      <t xml:space="preserve">만성 콩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기능상실</t>
    </r>
  </si>
  <si>
    <t xml:space="preserve">J32</t>
  </si>
  <si>
    <t xml:space="preserve">만성 굴염</t>
  </si>
  <si>
    <t xml:space="preserve">K25</t>
  </si>
  <si>
    <t xml:space="preserve">위궤양</t>
  </si>
  <si>
    <t xml:space="preserve">H26</t>
  </si>
  <si>
    <t xml:space="preserve">기타 백내장</t>
  </si>
  <si>
    <t xml:space="preserve">S83</t>
  </si>
  <si>
    <r>
      <rPr>
        <sz val="8.5"/>
        <rFont val="Noto Sans"/>
        <family val="2"/>
      </rPr>
      <t xml:space="preserve">무릎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P59</t>
  </si>
  <si>
    <t xml:space="preserve">기타 및 상세불명의 원인으로 인한 신생아 황달</t>
  </si>
  <si>
    <t xml:space="preserve">K70</t>
  </si>
  <si>
    <t xml:space="preserve">알코올성 간질환</t>
  </si>
  <si>
    <t xml:space="preserve">K74</t>
  </si>
  <si>
    <t xml:space="preserve">간의 섬유증 및 경화</t>
  </si>
  <si>
    <t xml:space="preserve">J03</t>
  </si>
  <si>
    <t xml:space="preserve">급성 편도염</t>
  </si>
  <si>
    <t xml:space="preserve">O81</t>
  </si>
  <si>
    <r>
      <rPr>
        <sz val="8.5"/>
        <rFont val="Noto Sans"/>
        <family val="2"/>
      </rPr>
      <t xml:space="preserve">집게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겸자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및 진공 흡착기에 의한 단일 분만</t>
    </r>
  </si>
  <si>
    <t xml:space="preserve">A08</t>
  </si>
  <si>
    <t xml:space="preserve">바이러스 및 기타 명시된 창자 감염</t>
  </si>
  <si>
    <t xml:space="preserve">S42</t>
  </si>
  <si>
    <t xml:space="preserve">어깨 및 팔죽지의 골절</t>
  </si>
  <si>
    <r>
      <rPr>
        <sz val="11"/>
        <rFont val="HY견명조"/>
        <family val="1"/>
        <charset val="129"/>
      </rPr>
      <t xml:space="preserve">       20. </t>
    </r>
    <r>
      <rPr>
        <sz val="11"/>
        <rFont val="Noto Sans"/>
        <family val="2"/>
      </rPr>
      <t xml:space="preserve">질병 소분류별 다발생 순위별 요양급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)</t>
    </r>
  </si>
  <si>
    <t xml:space="preserve">J20</t>
  </si>
  <si>
    <t xml:space="preserve">급성 기관지염</t>
  </si>
  <si>
    <t xml:space="preserve">K04</t>
  </si>
  <si>
    <t xml:space="preserve">치수 및 치근단주위 조직의 질환</t>
  </si>
  <si>
    <t xml:space="preserve">J06</t>
  </si>
  <si>
    <t xml:space="preserve">다발성 및 상세불명 부위의 급성 상기도 감염</t>
  </si>
  <si>
    <t xml:space="preserve">J00</t>
  </si>
  <si>
    <r>
      <rPr>
        <sz val="8.5"/>
        <rFont val="Noto Sans"/>
        <family val="2"/>
      </rPr>
      <t xml:space="preserve">급성 코인두염</t>
    </r>
    <r>
      <rPr>
        <sz val="8.5"/>
        <rFont val="바탕"/>
        <family val="1"/>
        <charset val="129"/>
      </rPr>
      <t xml:space="preserve">[</t>
    </r>
    <r>
      <rPr>
        <sz val="8.5"/>
        <rFont val="Noto Sans"/>
        <family val="2"/>
      </rPr>
      <t xml:space="preserve">감기</t>
    </r>
    <r>
      <rPr>
        <sz val="8.5"/>
        <rFont val="바탕"/>
        <family val="1"/>
        <charset val="129"/>
      </rPr>
      <t xml:space="preserve">]</t>
    </r>
  </si>
  <si>
    <t xml:space="preserve">J02</t>
  </si>
  <si>
    <t xml:space="preserve">급성 인두염</t>
  </si>
  <si>
    <t xml:space="preserve">K02</t>
  </si>
  <si>
    <t xml:space="preserve">치아우식증</t>
  </si>
  <si>
    <t xml:space="preserve">J01</t>
  </si>
  <si>
    <t xml:space="preserve">급성 굴염</t>
  </si>
  <si>
    <t xml:space="preserve">K05</t>
  </si>
  <si>
    <r>
      <rPr>
        <sz val="8.5"/>
        <rFont val="Noto Sans"/>
        <family val="2"/>
      </rPr>
      <t xml:space="preserve">치은염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잇몸염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및 치주 질환</t>
    </r>
  </si>
  <si>
    <t xml:space="preserve">K29</t>
  </si>
  <si>
    <t xml:space="preserve">위염 및 십이지장염</t>
  </si>
  <si>
    <t xml:space="preserve">J30</t>
  </si>
  <si>
    <t xml:space="preserve">혈관운동성 및 알레르기성 비염</t>
  </si>
  <si>
    <t xml:space="preserve">M54</t>
  </si>
  <si>
    <t xml:space="preserve">배통</t>
  </si>
  <si>
    <t xml:space="preserve">J04</t>
  </si>
  <si>
    <t xml:space="preserve">급성 후두염 및 기관염</t>
  </si>
  <si>
    <t xml:space="preserve">M17</t>
  </si>
  <si>
    <t xml:space="preserve">무릎관절증</t>
  </si>
  <si>
    <t xml:space="preserve">L23</t>
  </si>
  <si>
    <t xml:space="preserve">알레르기성 접촉피부염</t>
  </si>
  <si>
    <t xml:space="preserve">H10</t>
  </si>
  <si>
    <t xml:space="preserve">결막염</t>
  </si>
  <si>
    <t xml:space="preserve">Z34</t>
  </si>
  <si>
    <t xml:space="preserve">정상 임신의 관리</t>
  </si>
  <si>
    <t xml:space="preserve">B35</t>
  </si>
  <si>
    <t xml:space="preserve">백선증</t>
  </si>
  <si>
    <t xml:space="preserve">N76</t>
  </si>
  <si>
    <t xml:space="preserve">질 및 외음부의 기타 염증</t>
  </si>
  <si>
    <t xml:space="preserve">J31</t>
  </si>
  <si>
    <r>
      <rPr>
        <sz val="8.5"/>
        <rFont val="Noto Sans"/>
        <family val="2"/>
      </rPr>
      <t xml:space="preserve">만성 비염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코인두염 및 인두염</t>
    </r>
  </si>
  <si>
    <t xml:space="preserve">H52</t>
  </si>
  <si>
    <t xml:space="preserve">굴절 및 조절의 장애</t>
  </si>
  <si>
    <t xml:space="preserve">K00</t>
  </si>
  <si>
    <r>
      <rPr>
        <sz val="8.5"/>
        <rFont val="Noto Sans"/>
        <family val="2"/>
      </rPr>
      <t xml:space="preserve">치아의 발육 및 맹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이돋이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장애</t>
    </r>
  </si>
  <si>
    <t xml:space="preserve">H66</t>
  </si>
  <si>
    <t xml:space="preserve">화농성 및 상세불명의 중이염</t>
  </si>
  <si>
    <t xml:space="preserve">M75</t>
  </si>
  <si>
    <t xml:space="preserve">어깨 병터</t>
  </si>
  <si>
    <t xml:space="preserve">H65</t>
  </si>
  <si>
    <t xml:space="preserve">비화농성 중이염</t>
  </si>
  <si>
    <t xml:space="preserve">L50</t>
  </si>
  <si>
    <t xml:space="preserve">두드러기</t>
  </si>
  <si>
    <t xml:space="preserve">J21</t>
  </si>
  <si>
    <t xml:space="preserve">급성 세기관지염</t>
  </si>
  <si>
    <t xml:space="preserve">N95</t>
  </si>
  <si>
    <t xml:space="preserve">폐경기 및 기타 폐경기전후 장애</t>
  </si>
  <si>
    <t xml:space="preserve">H04</t>
  </si>
  <si>
    <t xml:space="preserve">눈물기관의 장애</t>
  </si>
  <si>
    <t xml:space="preserve">L20</t>
  </si>
  <si>
    <t xml:space="preserve">아토피 피부염</t>
  </si>
  <si>
    <t xml:space="preserve">M79</t>
  </si>
  <si>
    <t xml:space="preserve">달리 분류되지 않은 기타 연조직 장애</t>
  </si>
  <si>
    <t xml:space="preserve">I11</t>
  </si>
  <si>
    <t xml:space="preserve">고혈압성 심장병</t>
  </si>
  <si>
    <t xml:space="preserve">M13</t>
  </si>
  <si>
    <t xml:space="preserve">기타 관절염</t>
  </si>
  <si>
    <t xml:space="preserve">J40</t>
  </si>
  <si>
    <t xml:space="preserve">급성인지 만성인지 명시되지 않은 기관지염</t>
  </si>
  <si>
    <t xml:space="preserve">K52</t>
  </si>
  <si>
    <r>
      <rPr>
        <sz val="8.5"/>
        <rFont val="Noto Sans"/>
        <family val="2"/>
      </rPr>
      <t xml:space="preserve">기타 비감염성 위장염 및 대장염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큰창자염</t>
    </r>
    <r>
      <rPr>
        <sz val="8.5"/>
        <rFont val="바탕"/>
        <family val="1"/>
        <charset val="129"/>
      </rPr>
      <t xml:space="preserve">)</t>
    </r>
  </si>
  <si>
    <t xml:space="preserve">K21</t>
  </si>
  <si>
    <r>
      <rPr>
        <sz val="8.5"/>
        <rFont val="Noto Sans"/>
        <family val="2"/>
      </rPr>
      <t xml:space="preserve">위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식도 역류질환</t>
    </r>
  </si>
  <si>
    <t xml:space="preserve">K58</t>
  </si>
  <si>
    <t xml:space="preserve">자극성 장증후군</t>
  </si>
  <si>
    <t xml:space="preserve">N30</t>
  </si>
  <si>
    <t xml:space="preserve">방광염</t>
  </si>
  <si>
    <t xml:space="preserve">M47</t>
  </si>
  <si>
    <t xml:space="preserve">척추증</t>
  </si>
  <si>
    <t xml:space="preserve">H00</t>
  </si>
  <si>
    <t xml:space="preserve">다래끼 및 콩다래끼</t>
  </si>
  <si>
    <t xml:space="preserve">S93</t>
  </si>
  <si>
    <r>
      <rPr>
        <sz val="8.5"/>
        <rFont val="Noto Sans"/>
        <family val="2"/>
      </rPr>
      <t xml:space="preserve">발목 및 발부위에서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r>
      <rPr>
        <sz val="11"/>
        <rFont val="HY견명조"/>
        <family val="1"/>
        <charset val="129"/>
      </rPr>
      <t xml:space="preserve">              21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입원</t>
    </r>
  </si>
  <si>
    <t xml:space="preserve">C00</t>
  </si>
  <si>
    <t xml:space="preserve">입술의 악성신생물</t>
  </si>
  <si>
    <t xml:space="preserve">C01</t>
  </si>
  <si>
    <t xml:space="preserve">혓바닥의 악성신생물</t>
  </si>
  <si>
    <t xml:space="preserve">C02</t>
  </si>
  <si>
    <t xml:space="preserve">혀의 기타 및 상세불명 부위의 악성신생물</t>
  </si>
  <si>
    <t xml:space="preserve">C03</t>
  </si>
  <si>
    <t xml:space="preserve">잇몸의 악성신생물</t>
  </si>
  <si>
    <t xml:space="preserve">C04</t>
  </si>
  <si>
    <t xml:space="preserve">입바닥의 악성신생물</t>
  </si>
  <si>
    <t xml:space="preserve">C05</t>
  </si>
  <si>
    <t xml:space="preserve">입천장의 악성신생물</t>
  </si>
  <si>
    <t xml:space="preserve">C06</t>
  </si>
  <si>
    <t xml:space="preserve">기타 및 상세불명의 구강의 악성신생물</t>
  </si>
  <si>
    <t xml:space="preserve">C07</t>
  </si>
  <si>
    <t xml:space="preserve">귀밑샘의 악성신생물</t>
  </si>
  <si>
    <t xml:space="preserve">C08</t>
  </si>
  <si>
    <t xml:space="preserve">기타 및 상세불명의 주침샘의 악성신생물</t>
  </si>
  <si>
    <t xml:space="preserve">C09</t>
  </si>
  <si>
    <t xml:space="preserve">편도의 악성신생물</t>
  </si>
  <si>
    <t xml:space="preserve">C10</t>
  </si>
  <si>
    <t xml:space="preserve">입인두의 악성신생물</t>
  </si>
  <si>
    <t xml:space="preserve">C11</t>
  </si>
  <si>
    <t xml:space="preserve">코인두의 악성신생물</t>
  </si>
  <si>
    <t xml:space="preserve">C12</t>
  </si>
  <si>
    <t xml:space="preserve">조롱박굴의 악성신생물</t>
  </si>
  <si>
    <t xml:space="preserve">C13</t>
  </si>
  <si>
    <t xml:space="preserve">하인두의 악성신생물</t>
  </si>
  <si>
    <t xml:space="preserve">C14</t>
  </si>
  <si>
    <r>
      <rPr>
        <sz val="7.5"/>
        <rFont val="Noto Sans"/>
        <family val="2"/>
      </rPr>
      <t xml:space="preserve">입술</t>
    </r>
    <r>
      <rPr>
        <sz val="7.5"/>
        <rFont val="바탕"/>
        <family val="1"/>
        <charset val="129"/>
      </rPr>
      <t xml:space="preserve">, </t>
    </r>
    <r>
      <rPr>
        <sz val="7.5"/>
        <rFont val="Noto Sans"/>
        <family val="2"/>
      </rPr>
      <t xml:space="preserve">구강 및 인두내의 기타 및 부위불명의 악성신생물</t>
    </r>
  </si>
  <si>
    <t xml:space="preserve">C15</t>
  </si>
  <si>
    <t xml:space="preserve">식도의 악성신생물</t>
  </si>
  <si>
    <t xml:space="preserve">C17</t>
  </si>
  <si>
    <t xml:space="preserve">작은창자의 악성신생물</t>
  </si>
  <si>
    <t xml:space="preserve">C19</t>
  </si>
  <si>
    <t xml:space="preserve">직장구불결장 이행부의 악성신생물</t>
  </si>
  <si>
    <t xml:space="preserve">C21</t>
  </si>
  <si>
    <t xml:space="preserve">항문 및 항문관의 악성신생물</t>
  </si>
  <si>
    <t xml:space="preserve">C23</t>
  </si>
  <si>
    <r>
      <rPr>
        <sz val="8.5"/>
        <rFont val="Noto Sans"/>
        <family val="2"/>
      </rPr>
      <t xml:space="preserve">쓸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담낭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C24</t>
  </si>
  <si>
    <t xml:space="preserve">기타 및 상세불명 담도 부위의 악성신생물</t>
  </si>
  <si>
    <t xml:space="preserve">C25</t>
  </si>
  <si>
    <r>
      <rPr>
        <sz val="8.5"/>
        <rFont val="Noto Sans"/>
        <family val="2"/>
      </rPr>
      <t xml:space="preserve">췌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이자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C26</t>
  </si>
  <si>
    <t xml:space="preserve">기타 및 부위불명 소화기의 악성신생물</t>
  </si>
  <si>
    <t xml:space="preserve">C30</t>
  </si>
  <si>
    <t xml:space="preserve">비강 및 가운데귀의 악성신생물</t>
  </si>
  <si>
    <t xml:space="preserve">C31</t>
  </si>
  <si>
    <t xml:space="preserve">부비동의 악성신생물</t>
  </si>
  <si>
    <t xml:space="preserve">C32</t>
  </si>
  <si>
    <t xml:space="preserve">후두의 악성신생물</t>
  </si>
  <si>
    <t xml:space="preserve">C33</t>
  </si>
  <si>
    <t xml:space="preserve">기관의 악성신생물</t>
  </si>
  <si>
    <t xml:space="preserve">C37</t>
  </si>
  <si>
    <t xml:space="preserve">가슴샘의 악성신생물</t>
  </si>
  <si>
    <t xml:space="preserve">C38</t>
  </si>
  <si>
    <r>
      <rPr>
        <sz val="8.5"/>
        <rFont val="Noto Sans"/>
        <family val="2"/>
      </rPr>
      <t xml:space="preserve">심장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종격동 및 가슴막의 악성신생물</t>
    </r>
  </si>
  <si>
    <t xml:space="preserve">C39</t>
  </si>
  <si>
    <t xml:space="preserve">기타 및 부위불명의 호흡기 및 가슴내 장기의 악성신생물</t>
  </si>
  <si>
    <t xml:space="preserve">C40</t>
  </si>
  <si>
    <t xml:space="preserve">사지의 뼈 및 관절연골의 악성신생물</t>
  </si>
  <si>
    <t xml:space="preserve">C41</t>
  </si>
  <si>
    <t xml:space="preserve">기타 및 상세불명 부위의 뼈 및 관절연골의 악성신생물</t>
  </si>
  <si>
    <r>
      <rPr>
        <sz val="11"/>
        <rFont val="HY견명조"/>
        <family val="1"/>
        <charset val="129"/>
      </rPr>
      <t xml:space="preserve">              21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t xml:space="preserve">C43</t>
  </si>
  <si>
    <t xml:space="preserve">피부의 악성 흑색종</t>
  </si>
  <si>
    <t xml:space="preserve">C44</t>
  </si>
  <si>
    <t xml:space="preserve">기타 피부의 악성신생물</t>
  </si>
  <si>
    <t xml:space="preserve">C45</t>
  </si>
  <si>
    <t xml:space="preserve">중피종</t>
  </si>
  <si>
    <t xml:space="preserve">C46</t>
  </si>
  <si>
    <t xml:space="preserve">카포시 육종</t>
  </si>
  <si>
    <t xml:space="preserve">C47</t>
  </si>
  <si>
    <t xml:space="preserve">말초 신경 및 자율 신경계통의 악성신생물</t>
  </si>
  <si>
    <t xml:space="preserve">C48</t>
  </si>
  <si>
    <t xml:space="preserve">후복막 및 복막의 악성신생물</t>
  </si>
  <si>
    <t xml:space="preserve">C49</t>
  </si>
  <si>
    <t xml:space="preserve">기타 결합 및 연조직의 악성신생물</t>
  </si>
  <si>
    <t xml:space="preserve">C51</t>
  </si>
  <si>
    <t xml:space="preserve">외음의 악성신생물</t>
  </si>
  <si>
    <t xml:space="preserve">C52</t>
  </si>
  <si>
    <t xml:space="preserve">질의 악성신생물</t>
  </si>
  <si>
    <t xml:space="preserve">C53</t>
  </si>
  <si>
    <t xml:space="preserve">자궁목의 악성신생물</t>
  </si>
  <si>
    <t xml:space="preserve">C54</t>
  </si>
  <si>
    <t xml:space="preserve">자궁체의 악성신생물</t>
  </si>
  <si>
    <t xml:space="preserve">C55</t>
  </si>
  <si>
    <t xml:space="preserve">상세불명 자궁 부위의 악성신생물</t>
  </si>
  <si>
    <t xml:space="preserve">C56</t>
  </si>
  <si>
    <t xml:space="preserve">난소의 악성신생물</t>
  </si>
  <si>
    <t xml:space="preserve">C57</t>
  </si>
  <si>
    <t xml:space="preserve">기타 및 상세불명의 여성 생식기관의 악성신생물</t>
  </si>
  <si>
    <t xml:space="preserve">C58</t>
  </si>
  <si>
    <t xml:space="preserve">태반의 악성신생물</t>
  </si>
  <si>
    <t xml:space="preserve">C60</t>
  </si>
  <si>
    <t xml:space="preserve">음경의 악성신생물</t>
  </si>
  <si>
    <t xml:space="preserve">C61</t>
  </si>
  <si>
    <t xml:space="preserve">전립샘의 악성신생물</t>
  </si>
  <si>
    <t xml:space="preserve">C62</t>
  </si>
  <si>
    <t xml:space="preserve">고환의 악성신생물</t>
  </si>
  <si>
    <t xml:space="preserve">C63</t>
  </si>
  <si>
    <t xml:space="preserve">기타 및 상세불명의 남성 생식기관의 악성신생물</t>
  </si>
  <si>
    <t xml:space="preserve">C64</t>
  </si>
  <si>
    <r>
      <rPr>
        <sz val="8.5"/>
        <rFont val="Noto Sans"/>
        <family val="2"/>
      </rPr>
      <t xml:space="preserve">콩팥깔때기를 제외한 콩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C65</t>
  </si>
  <si>
    <t xml:space="preserve">콩팥깔때기의 악성신생물</t>
  </si>
  <si>
    <t xml:space="preserve">C66</t>
  </si>
  <si>
    <t xml:space="preserve">요관의 악성신생물</t>
  </si>
  <si>
    <t xml:space="preserve">C67</t>
  </si>
  <si>
    <t xml:space="preserve">방광의 악성신생물</t>
  </si>
  <si>
    <t xml:space="preserve">C68</t>
  </si>
  <si>
    <t xml:space="preserve">기타 및 상세불명의 비뇨기관의 악성신생물</t>
  </si>
  <si>
    <t xml:space="preserve">C69</t>
  </si>
  <si>
    <t xml:space="preserve">눈 및 부속기의 악성신생물</t>
  </si>
  <si>
    <t xml:space="preserve">C70</t>
  </si>
  <si>
    <t xml:space="preserve">수막의 악성신생물</t>
  </si>
  <si>
    <t xml:space="preserve">C71</t>
  </si>
  <si>
    <t xml:space="preserve">뇌의 악성신생물</t>
  </si>
  <si>
    <t xml:space="preserve">C72</t>
  </si>
  <si>
    <r>
      <rPr>
        <sz val="8.5"/>
        <rFont val="Noto Sans"/>
        <family val="2"/>
      </rPr>
      <t xml:space="preserve">척수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뇌신경 및 중추 신경계통의 기타 부위의 악성신생물</t>
    </r>
  </si>
  <si>
    <t xml:space="preserve">C73</t>
  </si>
  <si>
    <t xml:space="preserve">갑상샘의 악성신생물</t>
  </si>
  <si>
    <t xml:space="preserve">C74</t>
  </si>
  <si>
    <t xml:space="preserve">부신의 악성신생물</t>
  </si>
  <si>
    <t xml:space="preserve">C75</t>
  </si>
  <si>
    <t xml:space="preserve">기타 내분비샘 및 관련 구조물의 악성신생물</t>
  </si>
  <si>
    <t xml:space="preserve">C76</t>
  </si>
  <si>
    <t xml:space="preserve">기타 및 부위불명의 악성신생물</t>
  </si>
  <si>
    <t xml:space="preserve">C77</t>
  </si>
  <si>
    <t xml:space="preserve">림프절의 속발성 및 상세불명의 악성신생물</t>
  </si>
  <si>
    <t xml:space="preserve">C78</t>
  </si>
  <si>
    <t xml:space="preserve">호흡기 및 소화기관의 속발성 악성신생물</t>
  </si>
  <si>
    <t xml:space="preserve">C79</t>
  </si>
  <si>
    <t xml:space="preserve">기타 부위의 속발성 악성신생물</t>
  </si>
  <si>
    <t xml:space="preserve">C80</t>
  </si>
  <si>
    <t xml:space="preserve">부위의 명시가 없는 악성신생물</t>
  </si>
  <si>
    <t xml:space="preserve">C81</t>
  </si>
  <si>
    <t xml:space="preserve">호지킨병</t>
  </si>
  <si>
    <t xml:space="preserve">C82</t>
  </si>
  <si>
    <r>
      <rPr>
        <sz val="8.5"/>
        <rFont val="Noto Sans"/>
        <family val="2"/>
      </rPr>
      <t xml:space="preserve">여포성</t>
    </r>
    <r>
      <rPr>
        <sz val="8.5"/>
        <rFont val="바탕"/>
        <family val="1"/>
        <charset val="129"/>
      </rPr>
      <t xml:space="preserve">[</t>
    </r>
    <r>
      <rPr>
        <sz val="8.5"/>
        <rFont val="Noto Sans"/>
        <family val="2"/>
      </rPr>
      <t xml:space="preserve">결절성</t>
    </r>
    <r>
      <rPr>
        <sz val="8.5"/>
        <rFont val="바탕"/>
        <family val="1"/>
        <charset val="129"/>
      </rPr>
      <t xml:space="preserve">] </t>
    </r>
    <r>
      <rPr>
        <sz val="8.5"/>
        <rFont val="Noto Sans"/>
        <family val="2"/>
      </rPr>
      <t xml:space="preserve">비호지킨 림프종</t>
    </r>
  </si>
  <si>
    <t xml:space="preserve">C83</t>
  </si>
  <si>
    <t xml:space="preserve">미만성 비호지킨 림프종</t>
  </si>
  <si>
    <t xml:space="preserve">C84</t>
  </si>
  <si>
    <r>
      <rPr>
        <sz val="8.5"/>
        <rFont val="Noto Sans"/>
        <family val="2"/>
      </rPr>
      <t xml:space="preserve">말초 및 피부성 </t>
    </r>
    <r>
      <rPr>
        <sz val="8.5"/>
        <rFont val="바탕"/>
        <family val="1"/>
        <charset val="129"/>
      </rPr>
      <t xml:space="preserve">T-</t>
    </r>
    <r>
      <rPr>
        <sz val="8.5"/>
        <rFont val="Noto Sans"/>
        <family val="2"/>
      </rPr>
      <t xml:space="preserve">세포 림프종</t>
    </r>
  </si>
  <si>
    <t xml:space="preserve">C85</t>
  </si>
  <si>
    <t xml:space="preserve">기타 및 상세불명 형의 비호지킨 림프종</t>
  </si>
  <si>
    <t xml:space="preserve">C88</t>
  </si>
  <si>
    <t xml:space="preserve">악성 면역증식성 질환</t>
  </si>
  <si>
    <t xml:space="preserve">C90</t>
  </si>
  <si>
    <t xml:space="preserve">다발성 골수종 및 악성 형질세포 신생물</t>
  </si>
  <si>
    <t xml:space="preserve">C91</t>
  </si>
  <si>
    <t xml:space="preserve">림프 백혈병</t>
  </si>
  <si>
    <t xml:space="preserve">C92</t>
  </si>
  <si>
    <t xml:space="preserve">골수성 백혈병</t>
  </si>
  <si>
    <t xml:space="preserve">C93</t>
  </si>
  <si>
    <t xml:space="preserve">단핵구성 백혈병</t>
  </si>
  <si>
    <t xml:space="preserve">C94</t>
  </si>
  <si>
    <t xml:space="preserve">명시된 세포형의 기타 백혈병</t>
  </si>
  <si>
    <t xml:space="preserve">C95</t>
  </si>
  <si>
    <t xml:space="preserve">상세불명 세포형의 백혈병</t>
  </si>
  <si>
    <t xml:space="preserve">C96</t>
  </si>
  <si>
    <r>
      <rPr>
        <sz val="8.5"/>
        <rFont val="Noto Sans"/>
        <family val="2"/>
      </rPr>
      <t xml:space="preserve">림프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조혈 및 관련 조직의 기타 및 상세불명의 악성신생물</t>
    </r>
  </si>
  <si>
    <t xml:space="preserve">C97</t>
  </si>
  <si>
    <r>
      <rPr>
        <sz val="8.5"/>
        <rFont val="Noto Sans"/>
        <family val="2"/>
      </rPr>
      <t xml:space="preserve">독립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원발성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다발성 부위의 악성 신생물</t>
    </r>
  </si>
  <si>
    <t xml:space="preserve">D00</t>
  </si>
  <si>
    <r>
      <rPr>
        <sz val="7.5"/>
        <rFont val="Noto Sans"/>
        <family val="2"/>
      </rPr>
      <t xml:space="preserve">구강</t>
    </r>
    <r>
      <rPr>
        <sz val="7.5"/>
        <rFont val="바탕"/>
        <family val="1"/>
        <charset val="129"/>
      </rPr>
      <t xml:space="preserve">, </t>
    </r>
    <r>
      <rPr>
        <sz val="7.5"/>
        <rFont val="Noto Sans"/>
        <family val="2"/>
      </rPr>
      <t xml:space="preserve">식도 및 위의 상피내 암종</t>
    </r>
  </si>
  <si>
    <t xml:space="preserve">D01</t>
  </si>
  <si>
    <t xml:space="preserve">기타 및 상세불명의 소화기관의 상피내 암종</t>
  </si>
  <si>
    <t xml:space="preserve">D02</t>
  </si>
  <si>
    <t xml:space="preserve">가운데귀 및 호흡기계통의 상피내 암종</t>
  </si>
  <si>
    <t xml:space="preserve">D03</t>
  </si>
  <si>
    <t xml:space="preserve">상피내의 흑색종</t>
  </si>
  <si>
    <t xml:space="preserve">D04</t>
  </si>
  <si>
    <t xml:space="preserve">피부의 상피내 암종</t>
  </si>
  <si>
    <t xml:space="preserve">D05</t>
  </si>
  <si>
    <t xml:space="preserve">유방의 상피내 암종</t>
  </si>
  <si>
    <t xml:space="preserve">D06</t>
  </si>
  <si>
    <t xml:space="preserve">자궁목의 상피내 암종</t>
  </si>
  <si>
    <t xml:space="preserve">D07</t>
  </si>
  <si>
    <t xml:space="preserve">기타 및 상세불명의 생식기관의 상피내 암종</t>
  </si>
  <si>
    <t xml:space="preserve">D09</t>
  </si>
  <si>
    <t xml:space="preserve">기타 및 상세불명 부위의 상피내 암종</t>
  </si>
  <si>
    <t xml:space="preserve">D37</t>
  </si>
  <si>
    <t xml:space="preserve">구강 및 소화기관의 행동양식 불명 또는 미상의 신생물</t>
  </si>
  <si>
    <t xml:space="preserve">D38</t>
  </si>
  <si>
    <r>
      <rPr>
        <sz val="8.5"/>
        <rFont val="Noto Sans"/>
        <family val="2"/>
      </rPr>
      <t xml:space="preserve">가운데귀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호흡기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가슴내 장기의 행동양식 불명 또는 미상의 신생물</t>
    </r>
  </si>
  <si>
    <t xml:space="preserve">D39</t>
  </si>
  <si>
    <t xml:space="preserve">여성 생식기관의 행동양식 불명 또는 미상의 신생물</t>
  </si>
  <si>
    <t xml:space="preserve">D40</t>
  </si>
  <si>
    <t xml:space="preserve">남성 생식기관의 행동양식 불명 또는 미상의 신생물</t>
  </si>
  <si>
    <t xml:space="preserve">D41</t>
  </si>
  <si>
    <t xml:space="preserve">비뇨기관의 행동양식 불명 또는 미상의 신생물</t>
  </si>
  <si>
    <t xml:space="preserve">D42</t>
  </si>
  <si>
    <t xml:space="preserve">수막의 행동양식 불명 또는 미상의 신생물</t>
  </si>
  <si>
    <t xml:space="preserve">D43</t>
  </si>
  <si>
    <t xml:space="preserve">뇌 및 중추 신경계통의 행동양식 불명 또는 미상의 신생물</t>
  </si>
  <si>
    <t xml:space="preserve">D44</t>
  </si>
  <si>
    <t xml:space="preserve">내분비샘의 행동양식 불명 또는 미상의 신생물</t>
  </si>
  <si>
    <t xml:space="preserve">D45</t>
  </si>
  <si>
    <t xml:space="preserve">진성 적혈구 증다증의 행동양식 불명 또는 미상의 신생물</t>
  </si>
  <si>
    <t xml:space="preserve">D46</t>
  </si>
  <si>
    <t xml:space="preserve">골수 형성이상 증후군의 행동양식 불명 또는 미상의 신생물</t>
  </si>
  <si>
    <t xml:space="preserve">D47</t>
  </si>
  <si>
    <r>
      <rPr>
        <sz val="8.5"/>
        <rFont val="Noto Sans"/>
        <family val="2"/>
      </rPr>
      <t xml:space="preserve">림프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조혈 및 관련조직의 행동양식 불명 및 미상의 기타 신생물</t>
    </r>
  </si>
  <si>
    <t xml:space="preserve">D48</t>
  </si>
  <si>
    <t xml:space="preserve">기타 및 상세불명 부위의 행동양식 불명 또는 미상의 신생물</t>
  </si>
  <si>
    <r>
      <rPr>
        <sz val="11"/>
        <rFont val="HY견명조"/>
        <family val="1"/>
        <charset val="129"/>
      </rPr>
      <t xml:space="preserve">              22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외래</t>
    </r>
  </si>
  <si>
    <r>
      <rPr>
        <sz val="11"/>
        <rFont val="HY견명조"/>
        <family val="1"/>
        <charset val="129"/>
      </rPr>
      <t xml:space="preserve">              22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의료급여비용 </t>
    </r>
    <r>
      <rPr>
        <vertAlign val="superscript"/>
        <sz val="9"/>
        <rFont val="Noto Sans"/>
        <family val="2"/>
      </rPr>
      <t xml:space="preserve">천원</t>
    </r>
  </si>
  <si>
    <t xml:space="preserve">건         당</t>
  </si>
  <si>
    <t xml:space="preserve">일당의료급여비용</t>
  </si>
  <si>
    <t xml:space="preserve">일당기금부담금</t>
  </si>
  <si>
    <t xml:space="preserve">기금부담금</t>
  </si>
  <si>
    <t xml:space="preserve">의료급여비용</t>
  </si>
  <si>
    <t xml:space="preserve"> 1997</t>
  </si>
  <si>
    <t xml:space="preserve"> 1998</t>
  </si>
  <si>
    <t xml:space="preserve"> 2001</t>
  </si>
  <si>
    <r>
      <rPr>
        <sz val="6"/>
        <rFont val="Noto Sans"/>
        <family val="2"/>
      </rPr>
      <t xml:space="preserve">주</t>
    </r>
    <r>
      <rPr>
        <sz val="6"/>
        <rFont val="바탕"/>
        <family val="1"/>
        <charset val="129"/>
      </rPr>
      <t xml:space="preserve">)  2000. 1. 1 </t>
    </r>
    <r>
      <rPr>
        <sz val="6"/>
        <rFont val="Noto Sans"/>
        <family val="2"/>
      </rPr>
      <t xml:space="preserve">이후 정신과 정액 의료급여비용 심사업무가 국민건강보험공단으로부터 이관됨</t>
    </r>
    <r>
      <rPr>
        <sz val="6"/>
        <rFont val="바탕"/>
        <family val="1"/>
        <charset val="129"/>
      </rPr>
      <t xml:space="preserve">.</t>
    </r>
  </si>
  <si>
    <t xml:space="preserve">건        당</t>
  </si>
  <si>
    <t xml:space="preserve">의료급여기관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종</t>
    </r>
  </si>
  <si>
    <r>
      <rPr>
        <sz val="6"/>
        <rFont val="Noto Sans"/>
        <family val="2"/>
      </rPr>
      <t xml:space="preserve">주 </t>
    </r>
    <r>
      <rPr>
        <sz val="6"/>
        <rFont val="바탕"/>
        <family val="1"/>
        <charset val="129"/>
      </rPr>
      <t xml:space="preserve">: 1)  1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</t>
    </r>
    <r>
      <rPr>
        <sz val="6"/>
        <rFont val="Noto Sans"/>
        <family val="2"/>
      </rPr>
      <t xml:space="preserve">생활보호대상중 거택 및 사회복지시설 보호자</t>
    </r>
    <r>
      <rPr>
        <sz val="6"/>
        <rFont val="바탕"/>
        <family val="1"/>
        <charset val="129"/>
      </rPr>
      <t xml:space="preserve">, 2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</t>
    </r>
    <r>
      <rPr>
        <sz val="6"/>
        <rFont val="Noto Sans"/>
        <family val="2"/>
      </rPr>
      <t xml:space="preserve">생활보호대상자중 자활 보호자</t>
    </r>
    <r>
      <rPr>
        <sz val="6"/>
        <rFont val="바탕"/>
        <family val="1"/>
        <charset val="129"/>
      </rPr>
      <t xml:space="preserve">, 4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</t>
    </r>
    <r>
      <rPr>
        <sz val="6"/>
        <rFont val="Noto Sans"/>
        <family val="2"/>
      </rPr>
      <t xml:space="preserve">행여자</t>
    </r>
    <r>
      <rPr>
        <sz val="6"/>
        <rFont val="바탕"/>
        <family val="1"/>
        <charset val="129"/>
      </rPr>
      <t xml:space="preserve">,  5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</t>
    </r>
    <r>
      <rPr>
        <sz val="6"/>
        <rFont val="Noto Sans"/>
        <family val="2"/>
      </rPr>
      <t xml:space="preserve">성병</t>
    </r>
    <r>
      <rPr>
        <sz val="6"/>
        <rFont val="바탕"/>
        <family val="1"/>
        <charset val="129"/>
      </rPr>
      <t xml:space="preserve">, 6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2</t>
    </r>
    <r>
      <rPr>
        <sz val="6"/>
        <rFont val="Noto Sans"/>
        <family val="2"/>
      </rPr>
      <t xml:space="preserve">종장애인 </t>
    </r>
    <r>
      <rPr>
        <sz val="6"/>
        <rFont val="바탕"/>
        <family val="1"/>
        <charset val="129"/>
      </rPr>
      <t xml:space="preserve">2</t>
    </r>
    <r>
      <rPr>
        <sz val="6"/>
        <rFont val="Noto Sans"/>
        <family val="2"/>
      </rPr>
      <t xml:space="preserve">차진료</t>
    </r>
    <r>
      <rPr>
        <sz val="6"/>
        <rFont val="바탕"/>
        <family val="1"/>
        <charset val="129"/>
      </rPr>
      <t xml:space="preserve">, 8</t>
    </r>
    <r>
      <rPr>
        <sz val="6"/>
        <rFont val="Noto Sans"/>
        <family val="2"/>
      </rPr>
      <t xml:space="preserve">종</t>
    </r>
    <r>
      <rPr>
        <sz val="6"/>
        <rFont val="바탕"/>
        <family val="1"/>
        <charset val="129"/>
      </rPr>
      <t xml:space="preserve">: 2</t>
    </r>
    <r>
      <rPr>
        <sz val="6"/>
        <rFont val="Noto Sans"/>
        <family val="2"/>
      </rPr>
      <t xml:space="preserve">종장애인 </t>
    </r>
    <r>
      <rPr>
        <sz val="6"/>
        <rFont val="바탕"/>
        <family val="1"/>
        <charset val="129"/>
      </rPr>
      <t xml:space="preserve">1</t>
    </r>
    <r>
      <rPr>
        <sz val="6"/>
        <rFont val="Noto Sans"/>
        <family val="2"/>
      </rPr>
      <t xml:space="preserve">차진료</t>
    </r>
  </si>
  <si>
    <r>
      <rPr>
        <sz val="6"/>
        <color rgb="FFFFFFFF"/>
        <rFont val="Noto Sans"/>
        <family val="2"/>
      </rPr>
      <t xml:space="preserve">주 </t>
    </r>
    <r>
      <rPr>
        <sz val="6"/>
        <color rgb="FFFFFFFF"/>
        <rFont val="바탕"/>
        <family val="1"/>
        <charset val="129"/>
      </rPr>
      <t xml:space="preserve">:</t>
    </r>
    <r>
      <rPr>
        <sz val="6"/>
        <rFont val="바탕"/>
        <family val="1"/>
        <charset val="129"/>
      </rPr>
      <t xml:space="preserve"> 2) </t>
    </r>
    <r>
      <rPr>
        <sz val="6"/>
        <rFont val="Noto Sans"/>
        <family val="2"/>
      </rPr>
      <t xml:space="preserve">정신과 정액  의료급여비용 포함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총계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행위별수가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정액수가</t>
    </r>
    <r>
      <rPr>
        <sz val="11"/>
        <rFont val="HY견명조"/>
        <family val="1"/>
        <charset val="129"/>
      </rPr>
      <t xml:space="preserve">)</t>
    </r>
  </si>
  <si>
    <t xml:space="preserve">총  계</t>
  </si>
  <si>
    <t xml:space="preserve">소  계</t>
  </si>
  <si>
    <t xml:space="preserve">약  국</t>
  </si>
  <si>
    <t xml:space="preserve">건            당</t>
  </si>
  <si>
    <r>
      <rPr>
        <sz val="8"/>
        <rFont val="Noto Sans"/>
        <family val="2"/>
      </rPr>
      <t xml:space="preserve"> 주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정신과 정액 의료급여비용 포함</t>
    </r>
  </si>
  <si>
    <r>
      <rPr>
        <sz val="11"/>
        <rFont val="Noto Sans"/>
        <family val="2"/>
      </rPr>
      <t xml:space="preserve">시도별 의료급여비용 심사실적 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의료급여비용</t>
    </r>
    <r>
      <rPr>
        <vertAlign val="superscript"/>
        <sz val="9"/>
        <rFont val="Noto Sans"/>
        <family val="2"/>
      </rPr>
      <t xml:space="preserve">천원</t>
    </r>
  </si>
  <si>
    <t xml:space="preserve">내 원 일 당</t>
  </si>
  <si>
    <r>
      <rPr>
        <sz val="9"/>
        <rFont val="Times New Roman"/>
        <family val="1"/>
      </rPr>
      <t xml:space="preserve">80~85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세 이상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@"/>
    <numFmt numFmtId="167" formatCode="_-* #,##0_-;\-* #,##0_-;_-* \-_-;_-@_-"/>
    <numFmt numFmtId="168" formatCode="_-* #,##0.00_-;\-* #,##0.00_-;_-* \-??_-;_-@_-"/>
    <numFmt numFmtId="169" formatCode="#,##0"/>
    <numFmt numFmtId="170" formatCode="#,##0_);[RED]\(#,##0\)"/>
    <numFmt numFmtId="171" formatCode="#,##0_ "/>
    <numFmt numFmtId="172" formatCode="0"/>
    <numFmt numFmtId="173" formatCode="_-* #,##0.00_-;\-* #,##0.00_-;_-* \-_-;_-@_-"/>
    <numFmt numFmtId="174" formatCode="mm&quot;월 &quot;dd\일"/>
    <numFmt numFmtId="175" formatCode="_-* #,##0.0_-;\-* #,##0.0_-;_-* \-_-;_-@_-"/>
    <numFmt numFmtId="176" formatCode="#,##0.00_ "/>
    <numFmt numFmtId="177" formatCode="0.00_ "/>
    <numFmt numFmtId="178" formatCode="_-* #,##0.0_-;\-* #,##0.0_-;_-* \-??_-;_-@_-"/>
    <numFmt numFmtId="179" formatCode="0%"/>
    <numFmt numFmtId="180" formatCode="0.0%"/>
    <numFmt numFmtId="181" formatCode="&quot;( &quot;0.00&quot; )&quot;"/>
    <numFmt numFmtId="182" formatCode="\(000.00\)"/>
    <numFmt numFmtId="183" formatCode="0.00"/>
    <numFmt numFmtId="184" formatCode="#,##0.00"/>
  </numFmts>
  <fonts count="65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0"/>
      <name val="HY견명조"/>
      <family val="1"/>
      <charset val="129"/>
    </font>
    <font>
      <sz val="10"/>
      <name val="HY견고딕"/>
      <family val="1"/>
      <charset val="129"/>
    </font>
    <font>
      <sz val="20"/>
      <name val="HY견명조"/>
      <family val="1"/>
      <charset val="129"/>
    </font>
    <font>
      <sz val="20"/>
      <name val="DejaVu Sans"/>
      <family val="2"/>
    </font>
    <font>
      <sz val="24"/>
      <name val="DejaVu Sans"/>
      <family val="2"/>
    </font>
    <font>
      <sz val="10"/>
      <name val="DejaVu Sans"/>
      <family val="2"/>
    </font>
    <font>
      <sz val="16"/>
      <name val="Noto Sans"/>
      <family val="2"/>
    </font>
    <font>
      <sz val="13"/>
      <name val="HY신명조"/>
      <family val="1"/>
      <charset val="129"/>
    </font>
    <font>
      <sz val="13"/>
      <name val="Noto Sans"/>
      <family val="2"/>
    </font>
    <font>
      <sz val="13"/>
      <name val="HY중고딕"/>
      <family val="1"/>
      <charset val="129"/>
    </font>
    <font>
      <sz val="10"/>
      <name val="HY중고딕"/>
      <family val="1"/>
      <charset val="129"/>
    </font>
    <font>
      <sz val="9"/>
      <name val="Arial"/>
      <family val="2"/>
    </font>
    <font>
      <b val="true"/>
      <sz val="18"/>
      <name val="HY헤드라인M"/>
      <family val="1"/>
      <charset val="129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sz val="10"/>
      <name val="HY신명조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Times New Roman"/>
      <family val="1"/>
    </font>
    <font>
      <sz val="11"/>
      <name val="Noto Sans"/>
      <family val="2"/>
    </font>
    <font>
      <sz val="11"/>
      <name val="HY견명조"/>
      <family val="1"/>
      <charset val="129"/>
    </font>
    <font>
      <sz val="8"/>
      <name val="Times New Roman"/>
      <family val="1"/>
    </font>
    <font>
      <sz val="8"/>
      <name val="Noto Sans"/>
      <family val="2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9"/>
      <name val="Times New Roman"/>
      <family val="1"/>
    </font>
    <font>
      <sz val="8"/>
      <name val="바탕"/>
      <family val="1"/>
      <charset val="129"/>
    </font>
    <font>
      <sz val="7"/>
      <name val="바탕"/>
      <family val="1"/>
      <charset val="129"/>
    </font>
    <font>
      <b val="true"/>
      <sz val="9"/>
      <name val="Noto Sans"/>
      <family val="2"/>
    </font>
    <font>
      <sz val="8.5"/>
      <name val="Noto Sans"/>
      <family val="2"/>
    </font>
    <font>
      <vertAlign val="superscript"/>
      <sz val="9"/>
      <name val="Noto Sans"/>
      <family val="2"/>
    </font>
    <font>
      <sz val="10"/>
      <color rgb="FF808080"/>
      <name val="Times New Roman"/>
      <family val="1"/>
    </font>
    <font>
      <sz val="10"/>
      <color rgb="FF808080"/>
      <name val="Noto Sans"/>
      <family val="2"/>
    </font>
    <font>
      <sz val="9.25"/>
      <name val="HY신명조"/>
      <family val="1"/>
      <charset val="129"/>
    </font>
    <font>
      <sz val="9.25"/>
      <name val="DejaVu Sans"/>
      <family val="2"/>
    </font>
    <font>
      <sz val="8.75"/>
      <color rgb="FF000000"/>
      <name val="HY신명조"/>
      <family val="2"/>
    </font>
    <font>
      <sz val="9"/>
      <color rgb="FF000000"/>
      <name val="HY신명조"/>
      <family val="2"/>
    </font>
    <font>
      <sz val="10"/>
      <color rgb="FF808080"/>
      <name val="굴림체"/>
      <family val="3"/>
      <charset val="129"/>
    </font>
    <font>
      <sz val="9"/>
      <name val="HY신명조"/>
      <family val="1"/>
      <charset val="129"/>
    </font>
    <font>
      <sz val="9"/>
      <name val="DejaVu Sans"/>
      <family val="2"/>
    </font>
    <font>
      <sz val="9.5"/>
      <color rgb="FF000000"/>
      <name val="HY신명조"/>
      <family val="2"/>
    </font>
    <font>
      <sz val="10"/>
      <color rgb="FF000000"/>
      <name val="HY신명조"/>
      <family val="2"/>
    </font>
    <font>
      <sz val="11"/>
      <name val="굴림"/>
      <family val="3"/>
      <charset val="129"/>
    </font>
    <font>
      <sz val="6"/>
      <name val="바탕"/>
      <family val="1"/>
      <charset val="129"/>
    </font>
    <font>
      <sz val="10"/>
      <name val="바탕"/>
      <family val="1"/>
      <charset val="129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돋움"/>
      <family val="3"/>
      <charset val="129"/>
    </font>
    <font>
      <sz val="8.5"/>
      <name val="바탕"/>
      <family val="1"/>
      <charset val="129"/>
    </font>
    <font>
      <sz val="8.5"/>
      <name val="Times New Roman"/>
      <family val="1"/>
    </font>
    <font>
      <sz val="7.5"/>
      <name val="Noto Sans"/>
      <family val="2"/>
    </font>
    <font>
      <sz val="7"/>
      <name val="Noto Sans"/>
      <family val="2"/>
    </font>
    <font>
      <sz val="7.5"/>
      <name val="바탕"/>
      <family val="1"/>
      <charset val="129"/>
    </font>
    <font>
      <sz val="6"/>
      <name val="Noto Sans"/>
      <family val="2"/>
    </font>
    <font>
      <sz val="6"/>
      <color rgb="FFFFFFFF"/>
      <name val="Noto Sans"/>
      <family val="2"/>
    </font>
    <font>
      <sz val="6"/>
      <color rgb="FFFFFFFF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0 市道別 診療實積" xfId="20"/>
    <cellStyle name="표준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769049399045"/>
          <c:y val="0.0476142742582197"/>
          <c:w val="0.952383690839036"/>
          <c:h val="0.854550922213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M$28</c:f>
              <c:strCache>
                <c:ptCount val="1"/>
                <c:pt idx="0">
                  <c:v>2003년 상반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  원</c:v>
                </c:pt>
                <c:pt idx="5">
                  <c:v>한방병
의  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4'!$N$28:$U$28</c:f>
              <c:numCache>
                <c:formatCode>General</c:formatCode>
                <c:ptCount val="8"/>
                <c:pt idx="0">
                  <c:v>1397.01078519</c:v>
                </c:pt>
                <c:pt idx="1">
                  <c:v>1368.00650684</c:v>
                </c:pt>
                <c:pt idx="2">
                  <c:v>650.84947461</c:v>
                </c:pt>
                <c:pt idx="3">
                  <c:v>2955.90959599</c:v>
                </c:pt>
                <c:pt idx="4">
                  <c:v>462.3709192</c:v>
                </c:pt>
                <c:pt idx="5">
                  <c:v>425.03393618</c:v>
                </c:pt>
                <c:pt idx="6">
                  <c:v>59.26010016</c:v>
                </c:pt>
                <c:pt idx="7">
                  <c:v>2659.66372404</c:v>
                </c:pt>
              </c:numCache>
            </c:numRef>
          </c:val>
        </c:ser>
        <c:ser>
          <c:idx val="1"/>
          <c:order val="1"/>
          <c:tx>
            <c:strRef>
              <c:f>'4'!$M$29</c:f>
              <c:strCache>
                <c:ptCount val="1"/>
                <c:pt idx="0">
                  <c:v>2004년 상반기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  원</c:v>
                </c:pt>
                <c:pt idx="5">
                  <c:v>한방병
의  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4'!$N$29:$U$29</c:f>
              <c:numCache>
                <c:formatCode>General</c:formatCode>
                <c:ptCount val="8"/>
                <c:pt idx="0">
                  <c:v>1650.54382126</c:v>
                </c:pt>
                <c:pt idx="1">
                  <c:v>1577.82521064</c:v>
                </c:pt>
                <c:pt idx="2">
                  <c:v>781.76702149</c:v>
                </c:pt>
                <c:pt idx="3">
                  <c:v>3091.13133267</c:v>
                </c:pt>
                <c:pt idx="4">
                  <c:v>493.06712237</c:v>
                </c:pt>
                <c:pt idx="5">
                  <c:v>478.08974778</c:v>
                </c:pt>
                <c:pt idx="6">
                  <c:v>65.53571911</c:v>
                </c:pt>
                <c:pt idx="7">
                  <c:v>3023.2189547</c:v>
                </c:pt>
              </c:numCache>
            </c:numRef>
          </c:val>
        </c:ser>
        <c:gapWidth val="150"/>
        <c:shape val="cylinder"/>
        <c:axId val="85980859"/>
        <c:axId val="51239807"/>
        <c:axId val="0"/>
      </c:bar3DChart>
      <c:catAx>
        <c:axId val="85980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51239807"/>
        <c:crossesAt val="0"/>
        <c:auto val="1"/>
        <c:lblAlgn val="ctr"/>
        <c:lblOffset val="100"/>
        <c:noMultiLvlLbl val="0"/>
      </c:catAx>
      <c:valAx>
        <c:axId val="5123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85980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953418827995"/>
          <c:y val="0.890136327185245"/>
          <c:w val="0.48484674219334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Y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4539019854838"/>
          <c:y val="0.0545973854773152"/>
          <c:w val="0.951052726291164"/>
          <c:h val="0.843787762276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M$28</c:f>
              <c:strCache>
                <c:ptCount val="1"/>
                <c:pt idx="0">
                  <c:v>2003년 상반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원</c:v>
                </c:pt>
                <c:pt idx="5">
                  <c:v>한방병
의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5'!$N$28:$U$28</c:f>
              <c:numCache>
                <c:formatCode>General</c:formatCode>
                <c:ptCount val="8"/>
                <c:pt idx="0">
                  <c:v>98.88547314</c:v>
                </c:pt>
                <c:pt idx="1">
                  <c:v>289.70044987</c:v>
                </c:pt>
                <c:pt idx="2">
                  <c:v>234.26243796</c:v>
                </c:pt>
                <c:pt idx="3">
                  <c:v>203.42228907</c:v>
                </c:pt>
                <c:pt idx="4">
                  <c:v>12.14725629</c:v>
                </c:pt>
                <c:pt idx="5">
                  <c:v>23.53870185</c:v>
                </c:pt>
                <c:pt idx="6">
                  <c:v>8.01423596</c:v>
                </c:pt>
                <c:pt idx="7">
                  <c:v>189.933076</c:v>
                </c:pt>
              </c:numCache>
            </c:numRef>
          </c:val>
        </c:ser>
        <c:ser>
          <c:idx val="1"/>
          <c:order val="1"/>
          <c:tx>
            <c:strRef>
              <c:f>'5'!$M$29</c:f>
              <c:strCache>
                <c:ptCount val="1"/>
                <c:pt idx="0">
                  <c:v>2004년 상반기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원</c:v>
                </c:pt>
                <c:pt idx="5">
                  <c:v>한방병
의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5'!$N$29:$U$29</c:f>
              <c:numCache>
                <c:formatCode>General</c:formatCode>
                <c:ptCount val="8"/>
                <c:pt idx="0">
                  <c:v>113.19772307</c:v>
                </c:pt>
                <c:pt idx="1">
                  <c:v>312.63342226</c:v>
                </c:pt>
                <c:pt idx="2">
                  <c:v>303.97405487</c:v>
                </c:pt>
                <c:pt idx="3">
                  <c:v>234.10566336</c:v>
                </c:pt>
                <c:pt idx="4">
                  <c:v>13.95329784</c:v>
                </c:pt>
                <c:pt idx="5">
                  <c:v>28.24478447</c:v>
                </c:pt>
                <c:pt idx="6">
                  <c:v>8.60486588</c:v>
                </c:pt>
                <c:pt idx="7">
                  <c:v>232.01233667</c:v>
                </c:pt>
              </c:numCache>
            </c:numRef>
          </c:val>
        </c:ser>
        <c:gapWidth val="150"/>
        <c:shape val="cylinder"/>
        <c:axId val="28250504"/>
        <c:axId val="18914894"/>
        <c:axId val="0"/>
      </c:bar3DChart>
      <c:catAx>
        <c:axId val="28250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18914894"/>
        <c:crossesAt val="0"/>
        <c:auto val="1"/>
        <c:lblAlgn val="ctr"/>
        <c:lblOffset val="100"/>
        <c:noMultiLvlLbl val="0"/>
      </c:catAx>
      <c:valAx>
        <c:axId val="189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28250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10251334653"/>
          <c:y val="0.888388443370318"/>
          <c:w val="0.577709795453182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1</xdr:row>
      <xdr:rowOff>85680</xdr:rowOff>
    </xdr:from>
    <xdr:to>
      <xdr:col>8</xdr:col>
      <xdr:colOff>307800</xdr:colOff>
      <xdr:row>51</xdr:row>
      <xdr:rowOff>57240</xdr:rowOff>
    </xdr:to>
    <xdr:sp>
      <xdr:nvSpPr>
        <xdr:cNvPr id="0" name="Rectangle 1"/>
        <xdr:cNvSpPr/>
      </xdr:nvSpPr>
      <xdr:spPr>
        <a:xfrm>
          <a:off x="184320" y="237960"/>
          <a:ext cx="5366160" cy="759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Y견명조"/>
            </a:rPr>
            <a:t>       </a:t>
          </a:r>
          <a:r>
            <a:rPr b="0" lang="en-US" sz="1000" spc="-1" strike="noStrike">
              <a:latin typeface="HY견고딕"/>
            </a:rPr>
            <a:t> </a:t>
          </a:r>
          <a:r>
            <a:rPr b="0" lang="en-US" sz="2000" spc="-1" strike="noStrike">
              <a:latin typeface="HY견명조"/>
            </a:rPr>
            <a:t>2004. </a:t>
          </a:r>
          <a:r>
            <a:rPr b="0" lang="zh-CN" sz="2000" spc="-1" strike="noStrike">
              <a:latin typeface="HY견명조"/>
            </a:rPr>
            <a:t>상반기                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HY견명조"/>
            </a:rPr>
            <a:t>      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HY견명조"/>
            </a:rPr>
            <a:t>          </a:t>
          </a:r>
          <a:r>
            <a:rPr b="0" lang="zh-CN" sz="2400" spc="-1" strike="noStrike">
              <a:latin typeface="HY견명조"/>
            </a:rPr>
            <a:t>건강보험 심사통계지표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Y헤드라인M"/>
            </a:rPr>
            <a:t>            </a:t>
          </a:r>
          <a:r>
            <a:rPr b="0" lang="en-US" sz="1000" spc="-1" strike="noStrike">
              <a:latin typeface="HY견명조"/>
            </a:rPr>
            <a:t>    </a:t>
          </a:r>
          <a:r>
            <a:rPr b="0" lang="zh-CN" sz="2400" spc="-1" strike="noStrike">
              <a:latin typeface="HY견명조"/>
            </a:rPr>
            <a:t>건 강 보 험 심 사 평 가 원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200</xdr:colOff>
      <xdr:row>24</xdr:row>
      <xdr:rowOff>76320</xdr:rowOff>
    </xdr:from>
    <xdr:to>
      <xdr:col>10</xdr:col>
      <xdr:colOff>268920</xdr:colOff>
      <xdr:row>46</xdr:row>
      <xdr:rowOff>133560</xdr:rowOff>
    </xdr:to>
    <xdr:graphicFrame>
      <xdr:nvGraphicFramePr>
        <xdr:cNvPr id="1" name="Chart 1"/>
        <xdr:cNvGraphicFramePr/>
      </xdr:nvGraphicFramePr>
      <xdr:xfrm>
        <a:off x="825840" y="5486400"/>
        <a:ext cx="6259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276669158664</cdr:x>
      <cdr:y>0</cdr:y>
    </cdr:from>
    <cdr:to>
      <cdr:x>0.144976709413997</cdr:x>
      <cdr:y>0.0629510825982358</cdr:y>
    </cdr:to>
    <cdr:sp>
      <cdr:nvSpPr>
        <cdr:cNvPr id="2" name="Text 1"/>
        <cdr:cNvSpPr/>
      </cdr:nvSpPr>
      <cdr:spPr>
        <a:xfrm>
          <a:off x="12600" y="0"/>
          <a:ext cx="894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20" spc="-1" strike="noStrike">
              <a:latin typeface="HY신명조"/>
            </a:rPr>
            <a:t>(</a:t>
          </a:r>
          <a:r>
            <a:rPr b="0" sz="920" spc="-1" strike="noStrike">
              <a:latin typeface="HY신명조"/>
            </a:rPr>
            <a:t>단위</a:t>
          </a:r>
          <a:r>
            <a:rPr b="0" sz="920" spc="-1" strike="noStrike">
              <a:latin typeface="HY신명조"/>
            </a:rPr>
            <a:t>:</a:t>
          </a:r>
          <a:r>
            <a:rPr b="0" sz="920" spc="-1" strike="noStrike">
              <a:latin typeface="HY신명조"/>
            </a:rPr>
            <a:t>억원</a:t>
          </a:r>
          <a:r>
            <a:rPr b="0" sz="920" spc="-1" strike="noStrike">
              <a:latin typeface="HY신명조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25</xdr:row>
      <xdr:rowOff>142560</xdr:rowOff>
    </xdr:from>
    <xdr:to>
      <xdr:col>10</xdr:col>
      <xdr:colOff>362520</xdr:colOff>
      <xdr:row>46</xdr:row>
      <xdr:rowOff>66600</xdr:rowOff>
    </xdr:to>
    <xdr:graphicFrame>
      <xdr:nvGraphicFramePr>
        <xdr:cNvPr id="3" name="Chart 1"/>
        <xdr:cNvGraphicFramePr/>
      </xdr:nvGraphicFramePr>
      <xdr:xfrm>
        <a:off x="970920" y="5724360"/>
        <a:ext cx="6001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7909543518685</cdr:x>
      <cdr:y>0</cdr:y>
    </cdr:from>
    <cdr:to>
      <cdr:x>0.187271309459541</cdr:x>
      <cdr:y>0.0685488300560255</cdr:y>
    </cdr:to>
    <cdr:sp>
      <cdr:nvSpPr>
        <cdr:cNvPr id="4" name="Text 1"/>
        <cdr:cNvSpPr/>
      </cdr:nvSpPr>
      <cdr:spPr>
        <a:xfrm>
          <a:off x="20880" y="0"/>
          <a:ext cx="11030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latin typeface="HY신명조"/>
            </a:rPr>
            <a:t>(</a:t>
          </a:r>
          <a:r>
            <a:rPr b="0" sz="900" spc="-1" strike="noStrike">
              <a:latin typeface="HY신명조"/>
            </a:rPr>
            <a:t>단위</a:t>
          </a:r>
          <a:r>
            <a:rPr b="0" sz="900" spc="-1" strike="noStrike">
              <a:latin typeface="HY신명조"/>
            </a:rPr>
            <a:t>:</a:t>
          </a:r>
          <a:r>
            <a:rPr b="0" sz="900" spc="-1" strike="noStrike">
              <a:latin typeface="HY신명조"/>
            </a:rPr>
            <a:t>억원</a:t>
          </a:r>
          <a:r>
            <a:rPr b="0" sz="900" spc="-1" strike="noStrike">
              <a:latin typeface="HY신명조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7.42"/>
    <col collapsed="false" customWidth="true" hidden="false" outlineLevel="0" max="3" min="2" style="27" width="5.7"/>
    <col collapsed="false" customWidth="true" hidden="false" outlineLevel="0" max="8" min="4" style="27" width="15.42"/>
    <col collapsed="false" customWidth="true" hidden="false" outlineLevel="0" max="12" min="9" style="27" width="9.28"/>
    <col collapsed="false" customWidth="true" hidden="false" outlineLevel="0" max="13" min="13" style="27" width="11.7"/>
    <col collapsed="false" customWidth="true" hidden="false" outlineLevel="0" max="18" min="14" style="27" width="9.28"/>
    <col collapsed="false" customWidth="false" hidden="false" outlineLevel="0" max="257" min="19" style="27" width="9.13"/>
  </cols>
  <sheetData>
    <row r="1" customFormat="false" ht="12.95" hidden="false" customHeight="true" outlineLevel="0" collapsed="false">
      <c r="C1" s="182" t="s">
        <v>35</v>
      </c>
      <c r="D1" s="60" t="s">
        <v>242</v>
      </c>
    </row>
    <row r="2" customFormat="false" ht="12.95" hidden="false" customHeight="true" outlineLevel="0" collapsed="false">
      <c r="R2" s="30" t="s">
        <v>243</v>
      </c>
    </row>
    <row r="3" customFormat="false" ht="18.75" hidden="false" customHeight="true" outlineLevel="0" collapsed="false">
      <c r="A3" s="61"/>
      <c r="B3" s="118"/>
      <c r="C3" s="6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219</v>
      </c>
      <c r="J3" s="185"/>
      <c r="K3" s="185" t="s">
        <v>220</v>
      </c>
      <c r="L3" s="185"/>
      <c r="M3" s="183" t="s">
        <v>221</v>
      </c>
      <c r="N3" s="183" t="s">
        <v>222</v>
      </c>
      <c r="O3" s="51" t="s">
        <v>223</v>
      </c>
      <c r="P3" s="51"/>
      <c r="Q3" s="64" t="s">
        <v>224</v>
      </c>
      <c r="R3" s="64"/>
    </row>
    <row r="4" customFormat="false" ht="18.75" hidden="false" customHeight="true" outlineLevel="0" collapsed="false">
      <c r="A4" s="69"/>
      <c r="B4" s="122"/>
      <c r="C4" s="70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227</v>
      </c>
      <c r="K4" s="188" t="s">
        <v>228</v>
      </c>
      <c r="L4" s="68" t="s">
        <v>229</v>
      </c>
      <c r="M4" s="186" t="s">
        <v>230</v>
      </c>
      <c r="N4" s="186" t="s">
        <v>227</v>
      </c>
      <c r="O4" s="68" t="s">
        <v>228</v>
      </c>
      <c r="P4" s="68" t="s">
        <v>229</v>
      </c>
      <c r="Q4" s="68" t="s">
        <v>228</v>
      </c>
      <c r="R4" s="189" t="s">
        <v>229</v>
      </c>
    </row>
    <row r="5" customFormat="false" ht="23.45" hidden="false" customHeight="true" outlineLevel="0" collapsed="false">
      <c r="A5" s="73" t="n">
        <v>1997</v>
      </c>
      <c r="B5" s="73"/>
      <c r="C5" s="66"/>
      <c r="D5" s="208" t="n">
        <v>9.47</v>
      </c>
      <c r="E5" s="209" t="n">
        <v>6.69</v>
      </c>
      <c r="F5" s="209" t="n">
        <v>11.73</v>
      </c>
      <c r="G5" s="138" t="n">
        <v>0</v>
      </c>
      <c r="H5" s="138" t="n">
        <v>0</v>
      </c>
      <c r="I5" s="209" t="n">
        <v>15.48</v>
      </c>
      <c r="J5" s="209" t="n">
        <v>16.21</v>
      </c>
      <c r="K5" s="209" t="n">
        <v>-2.54</v>
      </c>
      <c r="L5" s="209" t="n">
        <v>2.07</v>
      </c>
      <c r="M5" s="209" t="n">
        <v>5.49</v>
      </c>
      <c r="N5" s="209" t="n">
        <v>6.15</v>
      </c>
      <c r="O5" s="209" t="n">
        <v>8.24</v>
      </c>
      <c r="P5" s="209" t="n">
        <v>3.35</v>
      </c>
      <c r="Q5" s="209" t="n">
        <v>8.93</v>
      </c>
      <c r="R5" s="209" t="n">
        <v>4.01</v>
      </c>
    </row>
    <row r="6" customFormat="false" ht="23.45" hidden="false" customHeight="true" outlineLevel="0" collapsed="false">
      <c r="A6" s="73" t="n">
        <v>1998</v>
      </c>
      <c r="B6" s="73"/>
      <c r="C6" s="66"/>
      <c r="D6" s="210" t="n">
        <v>3.25</v>
      </c>
      <c r="E6" s="211" t="n">
        <v>1.58</v>
      </c>
      <c r="F6" s="211" t="n">
        <v>7.05</v>
      </c>
      <c r="G6" s="104" t="n">
        <v>0</v>
      </c>
      <c r="H6" s="104" t="n">
        <v>0</v>
      </c>
      <c r="I6" s="211" t="n">
        <v>13.19</v>
      </c>
      <c r="J6" s="211" t="n">
        <v>14.28</v>
      </c>
      <c r="K6" s="211" t="n">
        <v>-1.61</v>
      </c>
      <c r="L6" s="211" t="n">
        <v>3.68</v>
      </c>
      <c r="M6" s="211" t="n">
        <v>9.63</v>
      </c>
      <c r="N6" s="211" t="n">
        <v>10.68</v>
      </c>
      <c r="O6" s="211" t="n">
        <v>11.42</v>
      </c>
      <c r="P6" s="211" t="n">
        <v>5.74</v>
      </c>
      <c r="Q6" s="211" t="n">
        <v>12.5</v>
      </c>
      <c r="R6" s="211" t="n">
        <v>6.75</v>
      </c>
    </row>
    <row r="7" customFormat="false" ht="23.45" hidden="false" customHeight="true" outlineLevel="0" collapsed="false">
      <c r="A7" s="73" t="n">
        <v>1999</v>
      </c>
      <c r="B7" s="73"/>
      <c r="C7" s="66"/>
      <c r="D7" s="210" t="n">
        <v>18.65</v>
      </c>
      <c r="E7" s="211" t="n">
        <v>15.36</v>
      </c>
      <c r="F7" s="211" t="n">
        <v>20.87</v>
      </c>
      <c r="G7" s="104" t="n">
        <v>0</v>
      </c>
      <c r="H7" s="104" t="n">
        <v>0</v>
      </c>
      <c r="I7" s="211" t="n">
        <v>17.47</v>
      </c>
      <c r="J7" s="211" t="n">
        <v>18.37</v>
      </c>
      <c r="K7" s="211" t="n">
        <v>-2.77</v>
      </c>
      <c r="L7" s="211" t="n">
        <v>1.87</v>
      </c>
      <c r="M7" s="211" t="n">
        <v>-1</v>
      </c>
      <c r="N7" s="211" t="n">
        <v>-0.24</v>
      </c>
      <c r="O7" s="211" t="n">
        <v>1.83</v>
      </c>
      <c r="P7" s="211" t="n">
        <v>-2.81</v>
      </c>
      <c r="Q7" s="211" t="n">
        <v>2.61</v>
      </c>
      <c r="R7" s="211" t="n">
        <v>-2.07</v>
      </c>
    </row>
    <row r="8" customFormat="false" ht="23.45" hidden="false" customHeight="true" outlineLevel="0" collapsed="false">
      <c r="A8" s="73" t="n">
        <v>2000</v>
      </c>
      <c r="B8" s="73"/>
      <c r="C8" s="66"/>
      <c r="D8" s="210" t="n">
        <v>20.48</v>
      </c>
      <c r="E8" s="211" t="n">
        <v>14.57</v>
      </c>
      <c r="F8" s="211" t="n">
        <v>19.52</v>
      </c>
      <c r="G8" s="104" t="n">
        <v>0</v>
      </c>
      <c r="H8" s="104" t="n">
        <v>0</v>
      </c>
      <c r="I8" s="211" t="n">
        <v>12.26</v>
      </c>
      <c r="J8" s="211" t="n">
        <v>15.15</v>
      </c>
      <c r="K8" s="211" t="n">
        <v>-4.63</v>
      </c>
      <c r="L8" s="211" t="n">
        <v>-0.72</v>
      </c>
      <c r="M8" s="211" t="n">
        <v>-6.82</v>
      </c>
      <c r="N8" s="211" t="n">
        <v>-4.42</v>
      </c>
      <c r="O8" s="211" t="n">
        <v>-2.02</v>
      </c>
      <c r="P8" s="211" t="n">
        <v>-6.07</v>
      </c>
      <c r="Q8" s="211" t="n">
        <v>0.5</v>
      </c>
      <c r="R8" s="211" t="n">
        <v>-3.65</v>
      </c>
    </row>
    <row r="9" customFormat="false" ht="23.45" hidden="false" customHeight="true" outlineLevel="0" collapsed="false">
      <c r="A9" s="73" t="n">
        <v>2001</v>
      </c>
      <c r="B9" s="73"/>
      <c r="C9" s="66"/>
      <c r="D9" s="210" t="n">
        <v>37.96</v>
      </c>
      <c r="E9" s="211" t="n">
        <v>37.66</v>
      </c>
      <c r="F9" s="211" t="n">
        <v>28.99</v>
      </c>
      <c r="G9" s="104" t="n">
        <v>0</v>
      </c>
      <c r="H9" s="104" t="n">
        <v>0</v>
      </c>
      <c r="I9" s="211" t="n">
        <v>35.6</v>
      </c>
      <c r="J9" s="211" t="n">
        <v>44.63</v>
      </c>
      <c r="K9" s="211" t="n">
        <v>-0.57</v>
      </c>
      <c r="L9" s="211" t="n">
        <v>-6.58</v>
      </c>
      <c r="M9" s="211" t="n">
        <v>-1.71</v>
      </c>
      <c r="N9" s="211" t="n">
        <v>4.83</v>
      </c>
      <c r="O9" s="211" t="n">
        <v>-1.5</v>
      </c>
      <c r="P9" s="211" t="n">
        <v>5.11</v>
      </c>
      <c r="Q9" s="211" t="n">
        <v>5.07</v>
      </c>
      <c r="R9" s="211" t="n">
        <v>12.13</v>
      </c>
    </row>
    <row r="10" customFormat="false" ht="23.45" hidden="false" customHeight="true" outlineLevel="0" collapsed="false">
      <c r="A10" s="73" t="n">
        <v>2002</v>
      </c>
      <c r="B10" s="73"/>
      <c r="C10" s="66"/>
      <c r="D10" s="210" t="n">
        <v>6.85636235492114</v>
      </c>
      <c r="E10" s="211" t="n">
        <v>5.26154447756993</v>
      </c>
      <c r="F10" s="211" t="n">
        <v>10.3855780773474</v>
      </c>
      <c r="G10" s="212" t="n">
        <v>4.68989309012264</v>
      </c>
      <c r="H10" s="212" t="n">
        <v>22.2538480859337</v>
      </c>
      <c r="I10" s="211" t="n">
        <v>6.96522300475926</v>
      </c>
      <c r="J10" s="211" t="n">
        <v>5.68666837694256</v>
      </c>
      <c r="K10" s="211" t="n">
        <v>-1.49248752456505</v>
      </c>
      <c r="L10" s="211" t="n">
        <v>3.30276611017697</v>
      </c>
      <c r="M10" s="211" t="n">
        <v>0.101875683804909</v>
      </c>
      <c r="N10" s="211" t="n">
        <v>-1.09464139729318</v>
      </c>
      <c r="O10" s="211" t="n">
        <v>1.61851940862635</v>
      </c>
      <c r="P10" s="211" t="n">
        <v>-3.09855248499173</v>
      </c>
      <c r="Q10" s="211" t="n">
        <v>0.403873894766214</v>
      </c>
      <c r="R10" s="211" t="n">
        <v>-4.25681486861654</v>
      </c>
    </row>
    <row r="11" customFormat="false" ht="23.45" hidden="false" customHeight="true" outlineLevel="0" collapsed="false">
      <c r="A11" s="73"/>
      <c r="B11" s="194" t="s">
        <v>232</v>
      </c>
      <c r="C11" s="66"/>
      <c r="D11" s="210" t="n">
        <v>7.64</v>
      </c>
      <c r="E11" s="211" t="n">
        <v>7.46</v>
      </c>
      <c r="F11" s="211" t="n">
        <v>15.29</v>
      </c>
      <c r="G11" s="212" t="n">
        <v>4.97</v>
      </c>
      <c r="H11" s="212" t="n">
        <v>20.34</v>
      </c>
      <c r="I11" s="211" t="n">
        <v>12.2</v>
      </c>
      <c r="J11" s="211" t="n">
        <v>11.53</v>
      </c>
      <c r="K11" s="211" t="n">
        <v>-0.35</v>
      </c>
      <c r="L11" s="211" t="n">
        <v>7.17</v>
      </c>
      <c r="M11" s="211" t="n">
        <v>4.24</v>
      </c>
      <c r="N11" s="211" t="n">
        <v>3.62</v>
      </c>
      <c r="O11" s="211" t="n">
        <v>4.41</v>
      </c>
      <c r="P11" s="211" t="n">
        <v>-2.69</v>
      </c>
      <c r="Q11" s="211" t="n">
        <v>3.8</v>
      </c>
      <c r="R11" s="211" t="n">
        <v>-3.26</v>
      </c>
    </row>
    <row r="12" customFormat="false" ht="23.45" hidden="false" customHeight="true" outlineLevel="0" collapsed="false">
      <c r="A12" s="73"/>
      <c r="B12" s="73" t="s">
        <v>233</v>
      </c>
      <c r="C12" s="66"/>
      <c r="D12" s="210" t="n">
        <v>9.95</v>
      </c>
      <c r="E12" s="211" t="n">
        <v>7.2</v>
      </c>
      <c r="F12" s="211" t="n">
        <v>13.25</v>
      </c>
      <c r="G12" s="212" t="n">
        <v>9.93</v>
      </c>
      <c r="H12" s="212" t="n">
        <v>25.47</v>
      </c>
      <c r="I12" s="211" t="n">
        <v>6.75</v>
      </c>
      <c r="J12" s="211" t="n">
        <v>4.24</v>
      </c>
      <c r="K12" s="211" t="n">
        <v>-2.58</v>
      </c>
      <c r="L12" s="211" t="n">
        <v>3.07</v>
      </c>
      <c r="M12" s="211" t="n">
        <v>-2.91</v>
      </c>
      <c r="N12" s="211" t="n">
        <v>-5.2</v>
      </c>
      <c r="O12" s="211" t="n">
        <v>-0.42</v>
      </c>
      <c r="P12" s="211" t="n">
        <v>-5.75</v>
      </c>
      <c r="Q12" s="211" t="n">
        <v>-2.76</v>
      </c>
      <c r="R12" s="211" t="n">
        <v>-7.96</v>
      </c>
    </row>
    <row r="13" customFormat="false" ht="23.45" hidden="false" customHeight="true" outlineLevel="0" collapsed="false">
      <c r="A13" s="73"/>
      <c r="B13" s="73" t="s">
        <v>234</v>
      </c>
      <c r="C13" s="66"/>
      <c r="D13" s="211" t="n">
        <v>-2.11</v>
      </c>
      <c r="E13" s="211" t="n">
        <v>-3.87</v>
      </c>
      <c r="F13" s="211" t="n">
        <v>1.3</v>
      </c>
      <c r="G13" s="212" t="n">
        <v>-2.15</v>
      </c>
      <c r="H13" s="212" t="n">
        <v>28.06</v>
      </c>
      <c r="I13" s="211" t="n">
        <v>-2.68</v>
      </c>
      <c r="J13" s="211" t="n">
        <v>-4.14</v>
      </c>
      <c r="K13" s="211" t="n">
        <v>-1.72</v>
      </c>
      <c r="L13" s="211" t="n">
        <v>3.43</v>
      </c>
      <c r="M13" s="211" t="n">
        <v>-0.59</v>
      </c>
      <c r="N13" s="211" t="n">
        <v>-2.08</v>
      </c>
      <c r="O13" s="211" t="n">
        <v>1.23</v>
      </c>
      <c r="P13" s="211" t="n">
        <v>-3.94</v>
      </c>
      <c r="Q13" s="211" t="n">
        <v>-0.28</v>
      </c>
      <c r="R13" s="211" t="n">
        <v>-5.37</v>
      </c>
    </row>
    <row r="14" customFormat="false" ht="23.45" hidden="false" customHeight="true" outlineLevel="0" collapsed="false">
      <c r="A14" s="65"/>
      <c r="B14" s="73" t="s">
        <v>235</v>
      </c>
      <c r="C14" s="66"/>
      <c r="D14" s="211" t="n">
        <v>11.9827155079033</v>
      </c>
      <c r="E14" s="211" t="n">
        <v>10.3377419640872</v>
      </c>
      <c r="F14" s="211" t="n">
        <v>12.5118206029062</v>
      </c>
      <c r="G14" s="212" t="n">
        <v>6.23250316944852</v>
      </c>
      <c r="H14" s="212" t="n">
        <v>16.9734035069855</v>
      </c>
      <c r="I14" s="211" t="n">
        <v>11.8799379115746</v>
      </c>
      <c r="J14" s="211" t="n">
        <v>11.4672883508839</v>
      </c>
      <c r="K14" s="211" t="n">
        <v>-1.36281494304419</v>
      </c>
      <c r="L14" s="211" t="n">
        <v>0.412249863848783</v>
      </c>
      <c r="M14" s="211" t="n">
        <v>-0.0912193873051658</v>
      </c>
      <c r="N14" s="211" t="n">
        <v>-0.458937421941595</v>
      </c>
      <c r="O14" s="211" t="n">
        <v>1.39640243018789</v>
      </c>
      <c r="P14" s="211" t="n">
        <v>-0.568715590312765</v>
      </c>
      <c r="Q14" s="211" t="n">
        <v>1.02719890560593</v>
      </c>
      <c r="R14" s="211" t="n">
        <v>-0.93244896571679</v>
      </c>
    </row>
    <row r="15" customFormat="false" ht="23.45" hidden="false" customHeight="true" outlineLevel="0" collapsed="false">
      <c r="A15" s="73"/>
      <c r="B15" s="73"/>
      <c r="C15" s="66"/>
      <c r="D15" s="213"/>
      <c r="E15" s="214"/>
      <c r="F15" s="214"/>
      <c r="G15" s="214"/>
      <c r="H15" s="214"/>
      <c r="I15" s="214"/>
      <c r="J15" s="214"/>
      <c r="K15" s="215"/>
      <c r="L15" s="215"/>
      <c r="M15" s="211"/>
      <c r="N15" s="211"/>
      <c r="O15" s="216"/>
      <c r="P15" s="211"/>
      <c r="Q15" s="216"/>
      <c r="R15" s="211"/>
    </row>
    <row r="16" customFormat="false" ht="23.45" hidden="false" customHeight="true" outlineLevel="0" collapsed="false">
      <c r="A16" s="73" t="n">
        <v>2003</v>
      </c>
      <c r="B16" s="73"/>
      <c r="C16" s="66"/>
      <c r="D16" s="211" t="n">
        <v>2.31801447964064</v>
      </c>
      <c r="E16" s="211" t="n">
        <v>0.867449495503981</v>
      </c>
      <c r="F16" s="211" t="n">
        <v>6.9593881082373</v>
      </c>
      <c r="G16" s="211" t="n">
        <v>0.42616829508821</v>
      </c>
      <c r="H16" s="211" t="n">
        <v>12.6007857947761</v>
      </c>
      <c r="I16" s="211" t="n">
        <v>7.72756406028539</v>
      </c>
      <c r="J16" s="211" t="n">
        <v>7.30886847524357</v>
      </c>
      <c r="K16" s="215" t="n">
        <v>-1.47563565242926</v>
      </c>
      <c r="L16" s="215" t="n">
        <v>4.55427351549488</v>
      </c>
      <c r="M16" s="211" t="n">
        <v>5.28828782114081</v>
      </c>
      <c r="N16" s="211" t="n">
        <v>4.87823233936583</v>
      </c>
      <c r="O16" s="216" t="n">
        <v>6.80364060323509</v>
      </c>
      <c r="P16" s="211" t="n">
        <v>0.723969785651762</v>
      </c>
      <c r="Q16" s="216" t="n">
        <v>6.38555280700729</v>
      </c>
      <c r="R16" s="211" t="n">
        <v>0.330142282681328</v>
      </c>
    </row>
    <row r="17" customFormat="false" ht="23.45" hidden="false" customHeight="true" outlineLevel="0" collapsed="false">
      <c r="A17" s="73"/>
      <c r="B17" s="194" t="s">
        <v>232</v>
      </c>
      <c r="C17" s="66"/>
      <c r="D17" s="217" t="n">
        <v>9.27462862179299</v>
      </c>
      <c r="E17" s="217" t="n">
        <v>9.12135835152328</v>
      </c>
      <c r="F17" s="217" t="n">
        <v>10.1204764351592</v>
      </c>
      <c r="G17" s="217" t="n">
        <v>13.1490360847276</v>
      </c>
      <c r="H17" s="217" t="n">
        <v>23.9202079186907</v>
      </c>
      <c r="I17" s="217" t="n">
        <v>13.8743881175306</v>
      </c>
      <c r="J17" s="217" t="n">
        <v>13.2729041228892</v>
      </c>
      <c r="K17" s="218" t="n">
        <v>-0.176940763145045</v>
      </c>
      <c r="L17" s="218" t="n">
        <v>0.820636421019735</v>
      </c>
      <c r="M17" s="217" t="n">
        <v>4.2091446577514</v>
      </c>
      <c r="N17" s="217" t="n">
        <v>3.66019021867952</v>
      </c>
      <c r="O17" s="217" t="n">
        <v>4.35813351323398</v>
      </c>
      <c r="P17" s="217" t="n">
        <v>3.40478842602472</v>
      </c>
      <c r="Q17" s="217" t="n">
        <v>3.80813946907043</v>
      </c>
      <c r="R17" s="217" t="n">
        <v>2.85148564472229</v>
      </c>
    </row>
    <row r="18" customFormat="false" ht="23.45" hidden="false" customHeight="true" outlineLevel="0" collapsed="false">
      <c r="A18" s="65"/>
      <c r="B18" s="194" t="s">
        <v>233</v>
      </c>
      <c r="C18" s="66"/>
      <c r="D18" s="217" t="n">
        <v>-0.85740874643616</v>
      </c>
      <c r="E18" s="217" t="n">
        <v>-2.44842758282838</v>
      </c>
      <c r="F18" s="217" t="n">
        <v>4.27377301411236</v>
      </c>
      <c r="G18" s="217" t="n">
        <v>-3.91096201306923</v>
      </c>
      <c r="H18" s="217" t="n">
        <v>9.17804346598</v>
      </c>
      <c r="I18" s="217" t="n">
        <v>3.2462706381665</v>
      </c>
      <c r="J18" s="217" t="n">
        <v>2.84953407675029</v>
      </c>
      <c r="K18" s="218" t="n">
        <v>-1.60477834629426</v>
      </c>
      <c r="L18" s="218" t="n">
        <v>5.1755574427394</v>
      </c>
      <c r="M18" s="217" t="n">
        <v>4.13916898147965</v>
      </c>
      <c r="N18" s="217" t="n">
        <v>3.73900134777162</v>
      </c>
      <c r="O18" s="217" t="n">
        <v>5.83762832303916</v>
      </c>
      <c r="P18" s="217" t="n">
        <v>-0.985389083223048</v>
      </c>
      <c r="Q18" s="217" t="n">
        <v>5.43093414929529</v>
      </c>
      <c r="R18" s="217" t="n">
        <v>-1.3658649689115</v>
      </c>
    </row>
    <row r="19" customFormat="false" ht="23.45" hidden="false" customHeight="true" outlineLevel="0" collapsed="false">
      <c r="A19" s="65"/>
      <c r="B19" s="194" t="s">
        <v>234</v>
      </c>
      <c r="C19" s="37"/>
      <c r="D19" s="218" t="n">
        <v>5.2013329709109</v>
      </c>
      <c r="E19" s="218" t="n">
        <v>3.21205973381903</v>
      </c>
      <c r="F19" s="218" t="n">
        <v>8.97316425715642</v>
      </c>
      <c r="G19" s="218" t="n">
        <v>0.880356286378636</v>
      </c>
      <c r="H19" s="218" t="n">
        <v>14.1051534282973</v>
      </c>
      <c r="I19" s="218" t="n">
        <v>13.3499576347288</v>
      </c>
      <c r="J19" s="218" t="n">
        <v>13.080128711248</v>
      </c>
      <c r="K19" s="218" t="n">
        <v>-1.75823775021791</v>
      </c>
      <c r="L19" s="218" t="n">
        <v>3.51937783004853</v>
      </c>
      <c r="M19" s="218" t="n">
        <v>7.7451013188074</v>
      </c>
      <c r="N19" s="218" t="n">
        <v>7.48721059148901</v>
      </c>
      <c r="O19" s="218" t="n">
        <v>9.82223884982693</v>
      </c>
      <c r="P19" s="218" t="n">
        <v>4.01466308847067</v>
      </c>
      <c r="Q19" s="218" t="n">
        <v>9.56381988190178</v>
      </c>
      <c r="R19" s="218" t="n">
        <v>3.75788038238225</v>
      </c>
    </row>
    <row r="20" customFormat="false" ht="23.45" hidden="false" customHeight="true" outlineLevel="0" collapsed="false">
      <c r="A20" s="65"/>
      <c r="B20" s="194" t="s">
        <v>235</v>
      </c>
      <c r="C20" s="66"/>
      <c r="D20" s="218" t="n">
        <v>-3.2759027826949</v>
      </c>
      <c r="E20" s="218" t="n">
        <v>-5.23604679994953</v>
      </c>
      <c r="F20" s="218" t="n">
        <v>4.86170352777729</v>
      </c>
      <c r="G20" s="218" t="n">
        <v>-7.14558122860453</v>
      </c>
      <c r="H20" s="218" t="n">
        <v>5.08619382834887</v>
      </c>
      <c r="I20" s="218" t="n">
        <v>1.66655111337063</v>
      </c>
      <c r="J20" s="218" t="n">
        <v>1.24230671188423</v>
      </c>
      <c r="K20" s="218" t="n">
        <v>-2.11427456878517</v>
      </c>
      <c r="L20" s="218" t="n">
        <v>8.35955013302919</v>
      </c>
      <c r="M20" s="218" t="n">
        <v>5.11138899801963</v>
      </c>
      <c r="N20" s="218" t="n">
        <v>4.67065798541647</v>
      </c>
      <c r="O20" s="218" t="n">
        <v>7.28179006300934</v>
      </c>
      <c r="P20" s="218" t="n">
        <v>-3.04804319870298</v>
      </c>
      <c r="Q20" s="218" t="n">
        <v>6.83965497314698</v>
      </c>
      <c r="R20" s="218" t="n">
        <v>-3.44166012660671</v>
      </c>
    </row>
    <row r="21" customFormat="false" ht="23.45" hidden="false" customHeight="true" outlineLevel="0" collapsed="false">
      <c r="A21" s="65"/>
      <c r="B21" s="194"/>
      <c r="C21" s="37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</row>
    <row r="22" s="44" customFormat="true" ht="23.45" hidden="false" customHeight="true" outlineLevel="0" collapsed="false">
      <c r="A22" s="76" t="n">
        <v>2004</v>
      </c>
      <c r="B22" s="219" t="s">
        <v>189</v>
      </c>
      <c r="C22" s="201"/>
      <c r="D22" s="220" t="n">
        <v>5.91856880277913</v>
      </c>
      <c r="E22" s="220" t="n">
        <v>4.40273447622573</v>
      </c>
      <c r="F22" s="220" t="n">
        <v>10.3665793515784</v>
      </c>
      <c r="G22" s="220" t="n">
        <v>2.84701120500664</v>
      </c>
      <c r="H22" s="220" t="n">
        <v>13.9280265418882</v>
      </c>
      <c r="I22" s="220" t="n">
        <v>11.8559645531975</v>
      </c>
      <c r="J22" s="220" t="n">
        <v>12.2327491762105</v>
      </c>
      <c r="K22" s="220" t="n">
        <v>-1.1764705882353</v>
      </c>
      <c r="L22" s="220" t="n">
        <v>4.03669724770642</v>
      </c>
      <c r="M22" s="220" t="n">
        <v>5.60355544505221</v>
      </c>
      <c r="N22" s="220" t="n">
        <v>5.96063811340385</v>
      </c>
      <c r="O22" s="220" t="n">
        <v>7.13756613756614</v>
      </c>
      <c r="P22" s="220" t="n">
        <v>1.35386698256896</v>
      </c>
      <c r="Q22" s="220" t="n">
        <v>7.49815498154982</v>
      </c>
      <c r="R22" s="220" t="n">
        <v>1.69971671388102</v>
      </c>
    </row>
    <row r="23" s="44" customFormat="true" ht="23.45" hidden="false" customHeight="true" outlineLevel="0" collapsed="false">
      <c r="A23" s="76"/>
      <c r="B23" s="194" t="s">
        <v>232</v>
      </c>
      <c r="C23" s="66"/>
      <c r="D23" s="218" t="n">
        <v>-0.578721880163402</v>
      </c>
      <c r="E23" s="218" t="n">
        <v>-2.59204558192706</v>
      </c>
      <c r="F23" s="218" t="n">
        <v>7.32167319305913</v>
      </c>
      <c r="G23" s="218" t="n">
        <v>-7.07171500499002</v>
      </c>
      <c r="H23" s="218" t="n">
        <v>3.06349692218193</v>
      </c>
      <c r="I23" s="218" t="n">
        <v>-0.390241178920581</v>
      </c>
      <c r="J23" s="218" t="n">
        <v>-0.349012190585339</v>
      </c>
      <c r="K23" s="218" t="n">
        <v>-1.75438596491228</v>
      </c>
      <c r="L23" s="218" t="n">
        <v>7.92452830188679</v>
      </c>
      <c r="M23" s="218" t="n">
        <v>0.18927830015875</v>
      </c>
      <c r="N23" s="218" t="n">
        <v>0.230071151633931</v>
      </c>
      <c r="O23" s="218" t="n">
        <v>2.25599248002507</v>
      </c>
      <c r="P23" s="218" t="n">
        <v>-7.1809801067443</v>
      </c>
      <c r="Q23" s="218" t="n">
        <v>2.29575103855404</v>
      </c>
      <c r="R23" s="218" t="n">
        <v>-7.13318284424379</v>
      </c>
    </row>
    <row r="24" customFormat="false" ht="23.45" hidden="false" customHeight="true" outlineLevel="0" collapsed="false">
      <c r="A24" s="73"/>
      <c r="C24" s="37" t="s">
        <v>236</v>
      </c>
      <c r="D24" s="218" t="n">
        <v>-4.52564260319036</v>
      </c>
      <c r="E24" s="218" t="n">
        <v>-5.53687594013478</v>
      </c>
      <c r="F24" s="218" t="n">
        <v>7.5508551419327</v>
      </c>
      <c r="G24" s="218" t="n">
        <v>-10.6589824310988</v>
      </c>
      <c r="H24" s="218" t="n">
        <v>0.764187841638164</v>
      </c>
      <c r="I24" s="218" t="n">
        <v>-4.38592749656493</v>
      </c>
      <c r="J24" s="218" t="n">
        <v>-4.40231605227453</v>
      </c>
      <c r="K24" s="218" t="n">
        <v>-1.15606936416185</v>
      </c>
      <c r="L24" s="218" t="n">
        <v>12.6459143968872</v>
      </c>
      <c r="M24" s="218" t="n">
        <v>0.145565013765387</v>
      </c>
      <c r="N24" s="218" t="n">
        <v>0.128199460678131</v>
      </c>
      <c r="O24" s="218" t="n">
        <v>1.21470781352594</v>
      </c>
      <c r="P24" s="218" t="n">
        <v>-11.1093038386467</v>
      </c>
      <c r="Q24" s="218" t="n">
        <v>1.20012230545788</v>
      </c>
      <c r="R24" s="218" t="n">
        <v>-11.1111111111111</v>
      </c>
    </row>
    <row r="25" customFormat="false" ht="23.45" hidden="false" customHeight="true" outlineLevel="0" collapsed="false">
      <c r="A25" s="65"/>
      <c r="B25" s="194"/>
      <c r="C25" s="37" t="s">
        <v>237</v>
      </c>
      <c r="D25" s="218" t="n">
        <v>-1.34722055305338</v>
      </c>
      <c r="E25" s="218" t="n">
        <v>-5.31212297156899</v>
      </c>
      <c r="F25" s="218" t="n">
        <v>4.20665526684222</v>
      </c>
      <c r="G25" s="218" t="n">
        <v>-10.7057124850012</v>
      </c>
      <c r="H25" s="218" t="n">
        <v>-0.928168974141815</v>
      </c>
      <c r="I25" s="218" t="n">
        <v>-5.56582307670419</v>
      </c>
      <c r="J25" s="218" t="n">
        <v>-5.84683094848028</v>
      </c>
      <c r="K25" s="218" t="n">
        <v>-4.09356725146199</v>
      </c>
      <c r="L25" s="218" t="n">
        <v>5.62613430127043</v>
      </c>
      <c r="M25" s="218" t="n">
        <v>-4.2775232836817</v>
      </c>
      <c r="N25" s="218" t="n">
        <v>-4.5598480050665</v>
      </c>
      <c r="O25" s="218" t="n">
        <v>-0.270340525084481</v>
      </c>
      <c r="P25" s="218" t="n">
        <v>-9.37970239090453</v>
      </c>
      <c r="Q25" s="218" t="n">
        <v>-0.564358584762318</v>
      </c>
      <c r="R25" s="218" t="n">
        <v>-9.63462881079823</v>
      </c>
    </row>
    <row r="26" customFormat="false" ht="23.45" hidden="false" customHeight="true" outlineLevel="0" collapsed="false">
      <c r="A26" s="65"/>
      <c r="B26" s="194"/>
      <c r="C26" s="37" t="s">
        <v>238</v>
      </c>
      <c r="D26" s="218" t="n">
        <v>4.74621773587996</v>
      </c>
      <c r="E26" s="218" t="n">
        <v>3.63836631527957</v>
      </c>
      <c r="F26" s="218" t="n">
        <v>10.2919577108042</v>
      </c>
      <c r="G26" s="218" t="n">
        <v>1.08347237781522</v>
      </c>
      <c r="H26" s="218" t="n">
        <v>9.24086725212413</v>
      </c>
      <c r="I26" s="218" t="n">
        <v>8.90548732804463</v>
      </c>
      <c r="J26" s="218" t="n">
        <v>9.34588052913157</v>
      </c>
      <c r="K26" s="218" t="n">
        <v>-1.18343195266272</v>
      </c>
      <c r="L26" s="218" t="n">
        <v>5.31309297912714</v>
      </c>
      <c r="M26" s="218" t="n">
        <v>3.96907368607431</v>
      </c>
      <c r="N26" s="218" t="n">
        <v>4.3892578688998</v>
      </c>
      <c r="O26" s="218" t="n">
        <v>5.08036025277405</v>
      </c>
      <c r="P26" s="218" t="n">
        <v>-1.25913259754391</v>
      </c>
      <c r="Q26" s="218" t="n">
        <v>5.50918196994992</v>
      </c>
      <c r="R26" s="218" t="n">
        <v>-0.847457627118644</v>
      </c>
    </row>
    <row r="27" customFormat="false" ht="23.45" hidden="false" customHeight="true" outlineLevel="0" collapsed="false">
      <c r="A27" s="73"/>
      <c r="B27" s="194" t="s">
        <v>233</v>
      </c>
      <c r="C27" s="66"/>
      <c r="D27" s="218" t="n">
        <v>12.8241521171234</v>
      </c>
      <c r="E27" s="218" t="n">
        <v>11.911183489859</v>
      </c>
      <c r="F27" s="218" t="n">
        <v>13.4268447872642</v>
      </c>
      <c r="G27" s="218" t="n">
        <v>14.3309533493543</v>
      </c>
      <c r="H27" s="218" t="n">
        <v>26.2698111688621</v>
      </c>
      <c r="I27" s="218" t="n">
        <v>25.3654511927106</v>
      </c>
      <c r="J27" s="218" t="n">
        <v>26.0957311406842</v>
      </c>
      <c r="K27" s="218" t="n">
        <v>-0.811408536282803</v>
      </c>
      <c r="L27" s="218" t="n">
        <v>0.496359515403182</v>
      </c>
      <c r="M27" s="218" t="n">
        <v>11.1158692162998</v>
      </c>
      <c r="N27" s="218" t="n">
        <v>11.7616667160161</v>
      </c>
      <c r="O27" s="218" t="n">
        <v>12.0236983449154</v>
      </c>
      <c r="P27" s="218" t="n">
        <v>10.5209619006586</v>
      </c>
      <c r="Q27" s="218" t="n">
        <v>12.6736132264877</v>
      </c>
      <c r="R27" s="218" t="n">
        <v>11.1770991287848</v>
      </c>
    </row>
    <row r="28" customFormat="false" ht="23.45" hidden="false" customHeight="true" outlineLevel="0" collapsed="false">
      <c r="A28" s="73"/>
      <c r="B28" s="65"/>
      <c r="C28" s="37" t="s">
        <v>239</v>
      </c>
      <c r="D28" s="218" t="n">
        <v>14.4587615359183</v>
      </c>
      <c r="E28" s="218" t="n">
        <v>13.6157315773447</v>
      </c>
      <c r="F28" s="218" t="n">
        <v>16.9255949362745</v>
      </c>
      <c r="G28" s="218" t="n">
        <v>13.7842311634769</v>
      </c>
      <c r="H28" s="218" t="n">
        <v>31.4981329272955</v>
      </c>
      <c r="I28" s="218" t="n">
        <v>28.5826198077924</v>
      </c>
      <c r="J28" s="218" t="n">
        <v>29.0987158082225</v>
      </c>
      <c r="K28" s="218" t="n">
        <v>-0.591715976331361</v>
      </c>
      <c r="L28" s="218" t="n">
        <v>2.10896309314586</v>
      </c>
      <c r="M28" s="218" t="n">
        <v>12.3390046112259</v>
      </c>
      <c r="N28" s="218" t="n">
        <v>12.7930163513094</v>
      </c>
      <c r="O28" s="218" t="n">
        <v>13.1742961530196</v>
      </c>
      <c r="P28" s="218" t="n">
        <v>9.96563573883162</v>
      </c>
      <c r="Q28" s="218" t="n">
        <v>13.6333008909186</v>
      </c>
      <c r="R28" s="218" t="n">
        <v>10.4082661290323</v>
      </c>
    </row>
    <row r="29" customFormat="false" ht="23.45" hidden="false" customHeight="true" outlineLevel="0" collapsed="false">
      <c r="A29" s="65"/>
      <c r="B29" s="194"/>
      <c r="C29" s="37" t="s">
        <v>240</v>
      </c>
      <c r="D29" s="218" t="n">
        <v>10.1364719624732</v>
      </c>
      <c r="E29" s="218" t="n">
        <v>8.67921731198762</v>
      </c>
      <c r="F29" s="218" t="n">
        <v>12.0550101817178</v>
      </c>
      <c r="G29" s="218" t="n">
        <v>9.12713494336022</v>
      </c>
      <c r="H29" s="218" t="n">
        <v>21.7031644070554</v>
      </c>
      <c r="I29" s="218" t="n">
        <v>25.9205991584714</v>
      </c>
      <c r="J29" s="218" t="n">
        <v>26.8329481340773</v>
      </c>
      <c r="K29" s="218" t="n">
        <v>-1.75438596491228</v>
      </c>
      <c r="L29" s="218" t="n">
        <v>1.83150183150183</v>
      </c>
      <c r="M29" s="218" t="n">
        <v>14.3301984713616</v>
      </c>
      <c r="N29" s="218" t="n">
        <v>15.1602859272903</v>
      </c>
      <c r="O29" s="218" t="n">
        <v>15.8655137225415</v>
      </c>
      <c r="P29" s="218" t="n">
        <v>12.3732600103111</v>
      </c>
      <c r="Q29" s="218" t="n">
        <v>16.7066047626179</v>
      </c>
      <c r="R29" s="218" t="n">
        <v>13.176808816483</v>
      </c>
    </row>
    <row r="30" customFormat="false" ht="23.45" hidden="false" customHeight="true" outlineLevel="0" collapsed="false">
      <c r="A30" s="79"/>
      <c r="B30" s="204"/>
      <c r="C30" s="205" t="s">
        <v>241</v>
      </c>
      <c r="D30" s="221" t="n">
        <v>14.0971421022894</v>
      </c>
      <c r="E30" s="221" t="n">
        <v>13.7396312930502</v>
      </c>
      <c r="F30" s="221" t="n">
        <v>11.419609845564</v>
      </c>
      <c r="G30" s="221" t="n">
        <v>20.5764450636303</v>
      </c>
      <c r="H30" s="221" t="n">
        <v>26.350145258176</v>
      </c>
      <c r="I30" s="221" t="n">
        <v>21.6341682727401</v>
      </c>
      <c r="J30" s="221" t="n">
        <v>22.3752847485918</v>
      </c>
      <c r="K30" s="221" t="n">
        <v>0</v>
      </c>
      <c r="L30" s="221" t="n">
        <v>-2.46913580246913</v>
      </c>
      <c r="M30" s="221" t="n">
        <v>6.60725652450668</v>
      </c>
      <c r="N30" s="221" t="n">
        <v>7.25441476617269</v>
      </c>
      <c r="O30" s="221" t="n">
        <v>6.93700449967859</v>
      </c>
      <c r="P30" s="221" t="n">
        <v>9.16305916305916</v>
      </c>
      <c r="Q30" s="221" t="n">
        <v>7.59522031366692</v>
      </c>
      <c r="R30" s="221" t="n">
        <v>9.83153130500377</v>
      </c>
    </row>
    <row r="31" customFormat="false" ht="12" hidden="false" customHeight="false" outlineLevel="0" collapsed="false">
      <c r="D31" s="39"/>
      <c r="E31" s="39"/>
      <c r="F31" s="39"/>
      <c r="G31" s="39"/>
      <c r="H31" s="39"/>
      <c r="I31" s="39"/>
      <c r="J31" s="39"/>
    </row>
    <row r="32" customFormat="false" ht="12" hidden="false" customHeight="false" outlineLevel="0" collapsed="false">
      <c r="D32" s="193"/>
      <c r="E32" s="193"/>
      <c r="F32" s="193"/>
      <c r="G32" s="193"/>
      <c r="H32" s="193"/>
      <c r="I32" s="193"/>
      <c r="J32" s="193"/>
      <c r="K32" s="39"/>
      <c r="M32" s="39"/>
      <c r="O32" s="39"/>
    </row>
    <row r="35" customFormat="false" ht="12" hidden="false" customHeight="false" outlineLevel="0" collapsed="false">
      <c r="K35" s="222"/>
      <c r="L35" s="222"/>
      <c r="M35" s="222"/>
      <c r="N35" s="222"/>
      <c r="O35" s="222"/>
      <c r="P35" s="222"/>
      <c r="Q35" s="222"/>
      <c r="R35" s="222"/>
    </row>
    <row r="36" customFormat="false" ht="12" hidden="false" customHeight="false" outlineLevel="0" collapsed="false">
      <c r="K36" s="222"/>
      <c r="L36" s="222"/>
      <c r="M36" s="222"/>
      <c r="N36" s="222"/>
      <c r="O36" s="222"/>
      <c r="P36" s="222"/>
      <c r="Q36" s="222"/>
      <c r="R36" s="222"/>
    </row>
    <row r="37" customFormat="false" ht="12" hidden="false" customHeight="false" outlineLevel="0" collapsed="false">
      <c r="K37" s="222"/>
      <c r="L37" s="222"/>
      <c r="M37" s="222"/>
      <c r="N37" s="222"/>
      <c r="O37" s="222"/>
      <c r="P37" s="222"/>
      <c r="Q37" s="222"/>
      <c r="R37" s="222"/>
    </row>
    <row r="38" customFormat="false" ht="12" hidden="false" customHeight="false" outlineLevel="0" collapsed="false">
      <c r="K38" s="222"/>
      <c r="L38" s="222"/>
      <c r="M38" s="222"/>
      <c r="N38" s="222"/>
      <c r="O38" s="222"/>
      <c r="P38" s="222"/>
      <c r="Q38" s="222"/>
      <c r="R38" s="222"/>
    </row>
  </sheetData>
  <mergeCells count="7">
    <mergeCell ref="D3:D4"/>
    <mergeCell ref="E3:E4"/>
    <mergeCell ref="F3:F4"/>
    <mergeCell ref="I3:J3"/>
    <mergeCell ref="K3:L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8.7"/>
    <col collapsed="false" customWidth="true" hidden="false" outlineLevel="0" max="3" min="3" style="27" width="5.7"/>
    <col collapsed="false" customWidth="true" hidden="false" outlineLevel="0" max="8" min="4" style="27" width="15.28"/>
    <col collapsed="false" customWidth="true" hidden="false" outlineLevel="0" max="9" min="9" style="27" width="14.85"/>
    <col collapsed="false" customWidth="true" hidden="false" outlineLevel="0" max="10" min="10" style="27" width="13.85"/>
    <col collapsed="false" customWidth="true" hidden="false" outlineLevel="0" max="12" min="11" style="128" width="12.28"/>
    <col collapsed="false" customWidth="true" hidden="false" outlineLevel="0" max="13" min="13" style="27" width="8.56"/>
    <col collapsed="false" customWidth="true" hidden="false" outlineLevel="0" max="14" min="14" style="27" width="12.28"/>
    <col collapsed="false" customWidth="true" hidden="false" outlineLevel="0" max="15" min="15" style="27" width="9.7"/>
    <col collapsed="false" customWidth="true" hidden="false" outlineLevel="0" max="16" min="16" style="27" width="12.28"/>
    <col collapsed="false" customWidth="true" hidden="false" outlineLevel="0" max="17" min="17" style="128" width="5.85"/>
    <col collapsed="false" customWidth="true" hidden="false" outlineLevel="0" max="18" min="18" style="128" width="7.7"/>
    <col collapsed="false" customWidth="true" hidden="false" outlineLevel="0" max="19" min="19" style="223" width="7.56"/>
    <col collapsed="false" customWidth="true" hidden="false" outlineLevel="0" max="20" min="20" style="223" width="9.7"/>
    <col collapsed="false" customWidth="true" hidden="false" outlineLevel="0" max="21" min="21" style="154" width="9.7"/>
    <col collapsed="false" customWidth="false" hidden="false" outlineLevel="0" max="25" min="22" style="154" width="9.13"/>
    <col collapsed="false" customWidth="true" hidden="false" outlineLevel="0" max="26" min="26" style="0" width="9.05"/>
    <col collapsed="false" customWidth="true" hidden="false" outlineLevel="0" max="28" min="27" style="224" width="10.28"/>
    <col collapsed="false" customWidth="false" hidden="false" outlineLevel="0" max="257" min="29" style="27" width="9.13"/>
  </cols>
  <sheetData>
    <row r="1" customFormat="false" ht="12.95" hidden="false" customHeight="true" outlineLevel="0" collapsed="false">
      <c r="C1" s="182" t="s">
        <v>37</v>
      </c>
      <c r="D1" s="60" t="s">
        <v>38</v>
      </c>
      <c r="E1" s="225"/>
      <c r="F1" s="226"/>
      <c r="G1" s="227"/>
      <c r="I1" s="228"/>
      <c r="J1" s="229"/>
      <c r="K1" s="41"/>
      <c r="L1" s="41"/>
      <c r="Q1" s="41"/>
      <c r="R1" s="41"/>
      <c r="S1" s="193"/>
      <c r="T1" s="193"/>
      <c r="U1" s="27"/>
      <c r="V1" s="27"/>
      <c r="W1" s="27"/>
      <c r="X1" s="27"/>
      <c r="Y1" s="27"/>
      <c r="Z1" s="27"/>
    </row>
    <row r="2" customFormat="false" ht="12.95" hidden="false" customHeight="true" outlineLevel="0" collapsed="false">
      <c r="H2" s="230"/>
      <c r="I2" s="228"/>
      <c r="J2" s="228"/>
      <c r="K2" s="41"/>
      <c r="L2" s="41"/>
      <c r="M2" s="231"/>
      <c r="P2" s="30" t="s">
        <v>214</v>
      </c>
      <c r="Q2" s="41"/>
      <c r="R2" s="41"/>
      <c r="S2" s="193"/>
      <c r="T2" s="193"/>
      <c r="U2" s="27"/>
      <c r="V2" s="27"/>
      <c r="W2" s="27"/>
      <c r="X2" s="27"/>
      <c r="Y2" s="27"/>
      <c r="Z2" s="27"/>
      <c r="AA2" s="27"/>
      <c r="AB2" s="27"/>
    </row>
    <row r="3" customFormat="false" ht="18.75" hidden="false" customHeight="true" outlineLevel="0" collapsed="false">
      <c r="A3" s="232"/>
      <c r="B3" s="232"/>
      <c r="C3" s="232"/>
      <c r="D3" s="233" t="s">
        <v>195</v>
      </c>
      <c r="E3" s="233" t="s">
        <v>215</v>
      </c>
      <c r="F3" s="23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183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  <c r="Q3" s="106"/>
      <c r="R3" s="106"/>
      <c r="S3" s="237"/>
      <c r="T3" s="237"/>
      <c r="U3" s="116"/>
      <c r="V3" s="116"/>
      <c r="W3" s="116"/>
      <c r="X3" s="116"/>
      <c r="Y3" s="116"/>
      <c r="Z3" s="1"/>
      <c r="AA3" s="1"/>
      <c r="AB3" s="1"/>
    </row>
    <row r="4" customFormat="false" ht="18.75" hidden="false" customHeight="true" outlineLevel="0" collapsed="false">
      <c r="A4" s="232"/>
      <c r="B4" s="232"/>
      <c r="C4" s="232"/>
      <c r="D4" s="233"/>
      <c r="E4" s="233"/>
      <c r="F4" s="23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186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  <c r="Q4" s="106"/>
      <c r="R4" s="106"/>
      <c r="S4" s="237"/>
      <c r="T4" s="237"/>
      <c r="U4" s="116"/>
      <c r="V4" s="116"/>
      <c r="W4" s="116"/>
      <c r="X4" s="116"/>
      <c r="Y4" s="116"/>
      <c r="Z4" s="1"/>
      <c r="AA4" s="1"/>
      <c r="AB4" s="1"/>
    </row>
    <row r="5" customFormat="false" ht="15.75" hidden="false" customHeight="true" outlineLevel="0" collapsed="false">
      <c r="A5" s="241" t="s">
        <v>97</v>
      </c>
      <c r="B5" s="241"/>
      <c r="C5" s="242" t="s">
        <v>250</v>
      </c>
      <c r="D5" s="243" t="n">
        <v>328472651</v>
      </c>
      <c r="E5" s="244" t="n">
        <v>551202971</v>
      </c>
      <c r="F5" s="244" t="n">
        <v>1863721795</v>
      </c>
      <c r="G5" s="245" t="n">
        <v>0</v>
      </c>
      <c r="H5" s="198" t="n">
        <v>0</v>
      </c>
      <c r="I5" s="244" t="n">
        <v>11161301112.74</v>
      </c>
      <c r="J5" s="244" t="n">
        <v>8028938538.64</v>
      </c>
      <c r="K5" s="245" t="n">
        <v>0</v>
      </c>
      <c r="L5" s="198" t="n">
        <v>0</v>
      </c>
      <c r="M5" s="246" t="n">
        <v>1.68</v>
      </c>
      <c r="N5" s="244" t="n">
        <v>33979</v>
      </c>
      <c r="O5" s="244" t="n">
        <v>24443</v>
      </c>
      <c r="P5" s="247" t="n">
        <v>20249</v>
      </c>
      <c r="Q5" s="237"/>
      <c r="R5" s="106"/>
      <c r="S5" s="237"/>
      <c r="T5" s="106"/>
      <c r="U5" s="106"/>
      <c r="V5" s="106"/>
      <c r="W5" s="248"/>
      <c r="X5" s="248"/>
      <c r="Y5" s="248"/>
      <c r="Z5" s="248"/>
      <c r="AA5" s="248"/>
      <c r="AB5" s="248"/>
    </row>
    <row r="6" customFormat="false" ht="15.75" hidden="false" customHeight="true" outlineLevel="0" collapsed="false">
      <c r="A6" s="241"/>
      <c r="B6" s="241"/>
      <c r="C6" s="249" t="s">
        <v>191</v>
      </c>
      <c r="D6" s="250" t="n">
        <v>2855232</v>
      </c>
      <c r="E6" s="198" t="n">
        <v>26803590</v>
      </c>
      <c r="F6" s="198" t="n">
        <v>41793318</v>
      </c>
      <c r="G6" s="198" t="n">
        <v>0</v>
      </c>
      <c r="H6" s="198" t="n">
        <v>0</v>
      </c>
      <c r="I6" s="198" t="n">
        <v>3020150609.23</v>
      </c>
      <c r="J6" s="198" t="n">
        <v>2398203711.52</v>
      </c>
      <c r="K6" s="198" t="n">
        <v>0</v>
      </c>
      <c r="L6" s="198" t="n">
        <v>0</v>
      </c>
      <c r="M6" s="251" t="n">
        <v>9.39</v>
      </c>
      <c r="N6" s="198" t="n">
        <v>1057760</v>
      </c>
      <c r="O6" s="198" t="n">
        <v>839933</v>
      </c>
      <c r="P6" s="252" t="n">
        <v>112677</v>
      </c>
      <c r="Q6" s="237"/>
      <c r="R6" s="106"/>
      <c r="S6" s="237"/>
      <c r="T6" s="106"/>
      <c r="U6" s="106"/>
      <c r="V6" s="106"/>
      <c r="W6" s="248"/>
      <c r="X6" s="248"/>
      <c r="Y6" s="248"/>
      <c r="Z6" s="248"/>
      <c r="AA6" s="248"/>
      <c r="AB6" s="248"/>
    </row>
    <row r="7" customFormat="false" ht="15.75" hidden="false" customHeight="true" outlineLevel="0" collapsed="false">
      <c r="A7" s="241"/>
      <c r="B7" s="241"/>
      <c r="C7" s="253" t="s">
        <v>192</v>
      </c>
      <c r="D7" s="254" t="n">
        <v>325617419</v>
      </c>
      <c r="E7" s="255" t="n">
        <v>524399381</v>
      </c>
      <c r="F7" s="255" t="n">
        <v>1821928477</v>
      </c>
      <c r="G7" s="255" t="n">
        <v>0</v>
      </c>
      <c r="H7" s="255" t="n">
        <v>0</v>
      </c>
      <c r="I7" s="255" t="n">
        <v>8141150503.51</v>
      </c>
      <c r="J7" s="255" t="n">
        <v>5630734827.12</v>
      </c>
      <c r="K7" s="255" t="n">
        <v>0</v>
      </c>
      <c r="L7" s="255" t="n">
        <v>0</v>
      </c>
      <c r="M7" s="256" t="n">
        <v>1.61</v>
      </c>
      <c r="N7" s="255" t="n">
        <v>25002</v>
      </c>
      <c r="O7" s="255" t="n">
        <v>17292</v>
      </c>
      <c r="P7" s="257" t="n">
        <v>15525</v>
      </c>
      <c r="Q7" s="237"/>
      <c r="R7" s="106"/>
      <c r="S7" s="237"/>
      <c r="T7" s="106"/>
      <c r="U7" s="106"/>
      <c r="V7" s="106"/>
      <c r="W7" s="248"/>
      <c r="X7" s="248"/>
      <c r="Y7" s="248"/>
      <c r="Z7" s="248"/>
      <c r="AA7" s="248"/>
      <c r="AB7" s="248"/>
    </row>
    <row r="8" customFormat="false" ht="15.75" hidden="false" customHeight="true" outlineLevel="0" collapsed="false">
      <c r="A8" s="258" t="s">
        <v>181</v>
      </c>
      <c r="B8" s="259" t="s">
        <v>250</v>
      </c>
      <c r="C8" s="242" t="s">
        <v>251</v>
      </c>
      <c r="D8" s="260" t="n">
        <v>192584975</v>
      </c>
      <c r="E8" s="196" t="n">
        <v>353920144</v>
      </c>
      <c r="F8" s="196" t="n">
        <v>469450259</v>
      </c>
      <c r="G8" s="196" t="n">
        <v>205549979</v>
      </c>
      <c r="H8" s="196" t="n">
        <v>1448991695</v>
      </c>
      <c r="I8" s="261" t="n">
        <v>8138082158.04</v>
      </c>
      <c r="J8" s="261" t="n">
        <v>5832530217.68</v>
      </c>
      <c r="K8" s="193" t="n">
        <v>58.08</v>
      </c>
      <c r="L8" s="193" t="n">
        <v>7.05</v>
      </c>
      <c r="M8" s="262" t="n">
        <v>1.84</v>
      </c>
      <c r="N8" s="196" t="n">
        <v>42257</v>
      </c>
      <c r="O8" s="196" t="n">
        <v>30285</v>
      </c>
      <c r="P8" s="263" t="n">
        <v>22994</v>
      </c>
      <c r="Q8" s="237"/>
      <c r="R8" s="106"/>
      <c r="S8" s="237"/>
      <c r="T8" s="106"/>
      <c r="U8" s="106"/>
      <c r="V8" s="106"/>
      <c r="W8" s="248"/>
      <c r="X8" s="248"/>
      <c r="Y8" s="248"/>
      <c r="Z8" s="248"/>
      <c r="AA8" s="248"/>
      <c r="AB8" s="248"/>
    </row>
    <row r="9" customFormat="false" ht="15.75" hidden="false" customHeight="true" outlineLevel="0" collapsed="false">
      <c r="A9" s="258"/>
      <c r="B9" s="259"/>
      <c r="C9" s="249" t="s">
        <v>191</v>
      </c>
      <c r="D9" s="260" t="n">
        <v>2855232</v>
      </c>
      <c r="E9" s="196" t="n">
        <v>26803590</v>
      </c>
      <c r="F9" s="196" t="n">
        <v>41793318</v>
      </c>
      <c r="G9" s="196" t="n">
        <v>46244</v>
      </c>
      <c r="H9" s="196" t="n">
        <v>340758</v>
      </c>
      <c r="I9" s="196" t="n">
        <v>3020150609.23</v>
      </c>
      <c r="J9" s="196" t="n">
        <v>2398203711.52</v>
      </c>
      <c r="K9" s="193" t="n">
        <v>0.17</v>
      </c>
      <c r="L9" s="193" t="n">
        <v>7.37</v>
      </c>
      <c r="M9" s="262" t="n">
        <v>9.39</v>
      </c>
      <c r="N9" s="196" t="n">
        <v>1057760</v>
      </c>
      <c r="O9" s="196" t="n">
        <v>839933</v>
      </c>
      <c r="P9" s="264" t="n">
        <v>112677</v>
      </c>
      <c r="Q9" s="237"/>
      <c r="R9" s="106"/>
      <c r="S9" s="237"/>
      <c r="T9" s="106"/>
      <c r="U9" s="106"/>
      <c r="V9" s="106"/>
      <c r="W9" s="248"/>
      <c r="X9" s="248"/>
      <c r="Y9" s="248"/>
      <c r="Z9" s="248"/>
      <c r="AA9" s="248"/>
      <c r="AB9" s="248"/>
    </row>
    <row r="10" customFormat="false" ht="15.75" hidden="false" customHeight="true" outlineLevel="0" collapsed="false">
      <c r="A10" s="258"/>
      <c r="B10" s="259"/>
      <c r="C10" s="253" t="s">
        <v>192</v>
      </c>
      <c r="D10" s="260" t="n">
        <v>189729743</v>
      </c>
      <c r="E10" s="196" t="n">
        <v>327116554</v>
      </c>
      <c r="F10" s="196" t="n">
        <v>427656941</v>
      </c>
      <c r="G10" s="196" t="n">
        <v>205503735</v>
      </c>
      <c r="H10" s="196" t="n">
        <v>1448650937</v>
      </c>
      <c r="I10" s="196" t="n">
        <v>5117931548.81</v>
      </c>
      <c r="J10" s="196" t="n">
        <v>3434326506.16</v>
      </c>
      <c r="K10" s="193" t="n">
        <v>62.82</v>
      </c>
      <c r="L10" s="193" t="n">
        <v>7.05</v>
      </c>
      <c r="M10" s="262" t="n">
        <v>1.72</v>
      </c>
      <c r="N10" s="196" t="n">
        <v>26975</v>
      </c>
      <c r="O10" s="196" t="n">
        <v>18101</v>
      </c>
      <c r="P10" s="264" t="n">
        <v>15646</v>
      </c>
      <c r="Q10" s="237"/>
      <c r="R10" s="106"/>
      <c r="S10" s="237"/>
      <c r="T10" s="106"/>
      <c r="U10" s="106"/>
      <c r="V10" s="106"/>
      <c r="W10" s="248"/>
      <c r="X10" s="248"/>
      <c r="Y10" s="248"/>
      <c r="Z10" s="248"/>
      <c r="AA10" s="248"/>
      <c r="AB10" s="248"/>
    </row>
    <row r="11" customFormat="false" ht="15.75" hidden="false" customHeight="true" outlineLevel="0" collapsed="false">
      <c r="A11" s="258"/>
      <c r="B11" s="265" t="s">
        <v>252</v>
      </c>
      <c r="C11" s="242" t="s">
        <v>250</v>
      </c>
      <c r="D11" s="260" t="n">
        <v>7974092</v>
      </c>
      <c r="E11" s="196" t="n">
        <v>16205021</v>
      </c>
      <c r="F11" s="196" t="n">
        <v>36046353</v>
      </c>
      <c r="G11" s="196" t="n">
        <v>5656804</v>
      </c>
      <c r="H11" s="196" t="n">
        <v>193746032</v>
      </c>
      <c r="I11" s="196" t="n">
        <v>1650543821.26</v>
      </c>
      <c r="J11" s="196" t="n">
        <v>1146333616.31</v>
      </c>
      <c r="K11" s="193" t="n">
        <v>34.91</v>
      </c>
      <c r="L11" s="193" t="n">
        <v>34.25</v>
      </c>
      <c r="M11" s="262" t="n">
        <v>2.03</v>
      </c>
      <c r="N11" s="196" t="n">
        <v>206988</v>
      </c>
      <c r="O11" s="196" t="n">
        <v>143757</v>
      </c>
      <c r="P11" s="264" t="n">
        <v>101854</v>
      </c>
      <c r="Q11" s="237"/>
      <c r="R11" s="106"/>
      <c r="S11" s="237"/>
      <c r="T11" s="106"/>
      <c r="U11" s="106"/>
      <c r="V11" s="106"/>
      <c r="W11" s="248"/>
      <c r="X11" s="248"/>
      <c r="Y11" s="248"/>
      <c r="Z11" s="248"/>
      <c r="AA11" s="248"/>
      <c r="AB11" s="248"/>
    </row>
    <row r="12" customFormat="false" ht="15.75" hidden="false" customHeight="true" outlineLevel="0" collapsed="false">
      <c r="A12" s="258"/>
      <c r="B12" s="265"/>
      <c r="C12" s="249" t="s">
        <v>191</v>
      </c>
      <c r="D12" s="260" t="n">
        <v>670935</v>
      </c>
      <c r="E12" s="196" t="n">
        <v>6033689</v>
      </c>
      <c r="F12" s="196" t="n">
        <v>11832020</v>
      </c>
      <c r="G12" s="196" t="n">
        <v>3334</v>
      </c>
      <c r="H12" s="196" t="n">
        <v>46671</v>
      </c>
      <c r="I12" s="196" t="n">
        <v>1115784840.22</v>
      </c>
      <c r="J12" s="196" t="n">
        <v>882050728.41</v>
      </c>
      <c r="K12" s="193" t="n">
        <v>0.06</v>
      </c>
      <c r="L12" s="193" t="n">
        <v>14</v>
      </c>
      <c r="M12" s="262" t="n">
        <v>8.99</v>
      </c>
      <c r="N12" s="196" t="n">
        <v>1663030</v>
      </c>
      <c r="O12" s="196" t="n">
        <v>1314659</v>
      </c>
      <c r="P12" s="264" t="n">
        <v>184926</v>
      </c>
      <c r="Q12" s="237"/>
      <c r="R12" s="106"/>
      <c r="S12" s="237"/>
      <c r="T12" s="106"/>
      <c r="U12" s="106"/>
      <c r="V12" s="106"/>
      <c r="W12" s="248"/>
      <c r="X12" s="248"/>
      <c r="Y12" s="248"/>
      <c r="Z12" s="248"/>
      <c r="AA12" s="248"/>
      <c r="AB12" s="248"/>
    </row>
    <row r="13" customFormat="false" ht="15.75" hidden="false" customHeight="true" outlineLevel="0" collapsed="false">
      <c r="A13" s="258"/>
      <c r="B13" s="265"/>
      <c r="C13" s="253" t="s">
        <v>192</v>
      </c>
      <c r="D13" s="260" t="n">
        <v>7303157</v>
      </c>
      <c r="E13" s="196" t="n">
        <v>10171332</v>
      </c>
      <c r="F13" s="196" t="n">
        <v>24214333</v>
      </c>
      <c r="G13" s="196" t="n">
        <v>5653470</v>
      </c>
      <c r="H13" s="196" t="n">
        <v>193699361</v>
      </c>
      <c r="I13" s="196" t="n">
        <v>534758981.04</v>
      </c>
      <c r="J13" s="196" t="n">
        <v>264282887.9</v>
      </c>
      <c r="K13" s="193" t="n">
        <v>55.58</v>
      </c>
      <c r="L13" s="193" t="n">
        <v>34.26</v>
      </c>
      <c r="M13" s="262" t="n">
        <v>1.39</v>
      </c>
      <c r="N13" s="196" t="n">
        <v>73223</v>
      </c>
      <c r="O13" s="196" t="n">
        <v>36187</v>
      </c>
      <c r="P13" s="264" t="n">
        <v>52575</v>
      </c>
      <c r="Q13" s="237"/>
      <c r="R13" s="106"/>
      <c r="S13" s="237"/>
      <c r="T13" s="106"/>
      <c r="U13" s="106"/>
      <c r="V13" s="106"/>
      <c r="W13" s="248"/>
      <c r="X13" s="248"/>
      <c r="Y13" s="248"/>
      <c r="Z13" s="248"/>
      <c r="AA13" s="248"/>
      <c r="AB13" s="248"/>
    </row>
    <row r="14" customFormat="false" ht="15.75" hidden="false" customHeight="true" outlineLevel="0" collapsed="false">
      <c r="A14" s="258"/>
      <c r="B14" s="266" t="s">
        <v>183</v>
      </c>
      <c r="C14" s="242" t="s">
        <v>250</v>
      </c>
      <c r="D14" s="260" t="n">
        <v>12553344</v>
      </c>
      <c r="E14" s="196" t="n">
        <v>26186546</v>
      </c>
      <c r="F14" s="196" t="n">
        <v>48898225</v>
      </c>
      <c r="G14" s="196" t="n">
        <v>9977660</v>
      </c>
      <c r="H14" s="196" t="n">
        <v>177767827</v>
      </c>
      <c r="I14" s="196" t="n">
        <v>1577825210.64</v>
      </c>
      <c r="J14" s="196" t="n">
        <v>1116706607.31</v>
      </c>
      <c r="K14" s="193" t="n">
        <v>38.1</v>
      </c>
      <c r="L14" s="193" t="n">
        <v>17.82</v>
      </c>
      <c r="M14" s="262" t="n">
        <v>2.09</v>
      </c>
      <c r="N14" s="196" t="n">
        <v>125690</v>
      </c>
      <c r="O14" s="196" t="n">
        <v>88957</v>
      </c>
      <c r="P14" s="264" t="n">
        <v>60253</v>
      </c>
      <c r="Q14" s="237"/>
      <c r="R14" s="106"/>
      <c r="S14" s="237"/>
      <c r="T14" s="106"/>
      <c r="U14" s="106"/>
      <c r="V14" s="106"/>
      <c r="W14" s="248"/>
      <c r="X14" s="248"/>
      <c r="Y14" s="248"/>
      <c r="Z14" s="248"/>
      <c r="AA14" s="248"/>
      <c r="AB14" s="248"/>
    </row>
    <row r="15" customFormat="false" ht="15.75" hidden="false" customHeight="true" outlineLevel="0" collapsed="false">
      <c r="A15" s="258"/>
      <c r="B15" s="266"/>
      <c r="C15" s="249" t="s">
        <v>191</v>
      </c>
      <c r="D15" s="260" t="n">
        <v>918302</v>
      </c>
      <c r="E15" s="196" t="n">
        <v>8853660</v>
      </c>
      <c r="F15" s="196" t="n">
        <v>14348963</v>
      </c>
      <c r="G15" s="196" t="n">
        <v>6892</v>
      </c>
      <c r="H15" s="196" t="n">
        <v>44724</v>
      </c>
      <c r="I15" s="196" t="n">
        <v>1032017202.2</v>
      </c>
      <c r="J15" s="196" t="n">
        <v>817920103.43</v>
      </c>
      <c r="K15" s="193" t="n">
        <v>0.08</v>
      </c>
      <c r="L15" s="193" t="n">
        <v>6.49</v>
      </c>
      <c r="M15" s="262" t="n">
        <v>9.64</v>
      </c>
      <c r="N15" s="196" t="n">
        <v>1123832</v>
      </c>
      <c r="O15" s="196" t="n">
        <v>890687</v>
      </c>
      <c r="P15" s="264" t="n">
        <v>116564</v>
      </c>
      <c r="Q15" s="237"/>
      <c r="R15" s="106"/>
      <c r="S15" s="237"/>
      <c r="T15" s="106"/>
      <c r="U15" s="106"/>
      <c r="V15" s="106"/>
      <c r="W15" s="248"/>
      <c r="X15" s="248"/>
      <c r="Y15" s="248"/>
      <c r="Z15" s="248"/>
      <c r="AA15" s="248"/>
      <c r="AB15" s="248"/>
    </row>
    <row r="16" customFormat="false" ht="15.75" hidden="false" customHeight="true" outlineLevel="0" collapsed="false">
      <c r="A16" s="258"/>
      <c r="B16" s="266"/>
      <c r="C16" s="253" t="s">
        <v>192</v>
      </c>
      <c r="D16" s="260" t="n">
        <v>11635042</v>
      </c>
      <c r="E16" s="196" t="n">
        <v>17332886</v>
      </c>
      <c r="F16" s="196" t="n">
        <v>34549262</v>
      </c>
      <c r="G16" s="196" t="n">
        <v>9970768</v>
      </c>
      <c r="H16" s="196" t="n">
        <v>177723103</v>
      </c>
      <c r="I16" s="196" t="n">
        <v>545808008.44</v>
      </c>
      <c r="J16" s="196" t="n">
        <v>298786503.88</v>
      </c>
      <c r="K16" s="193" t="n">
        <v>57.53</v>
      </c>
      <c r="L16" s="193" t="n">
        <v>17.82</v>
      </c>
      <c r="M16" s="262" t="n">
        <v>1.49</v>
      </c>
      <c r="N16" s="196" t="n">
        <v>46911</v>
      </c>
      <c r="O16" s="196" t="n">
        <v>25680</v>
      </c>
      <c r="P16" s="264" t="n">
        <v>31490</v>
      </c>
      <c r="Q16" s="237"/>
      <c r="R16" s="106"/>
      <c r="S16" s="237"/>
      <c r="T16" s="106"/>
      <c r="U16" s="106"/>
      <c r="V16" s="106"/>
      <c r="W16" s="248"/>
      <c r="X16" s="248"/>
      <c r="Y16" s="248"/>
      <c r="Z16" s="248"/>
      <c r="AA16" s="248"/>
      <c r="AB16" s="248"/>
    </row>
    <row r="17" customFormat="false" ht="15.75" hidden="false" customHeight="true" outlineLevel="0" collapsed="false">
      <c r="A17" s="258"/>
      <c r="B17" s="266" t="s">
        <v>133</v>
      </c>
      <c r="C17" s="242" t="s">
        <v>250</v>
      </c>
      <c r="D17" s="260" t="n">
        <v>8833220</v>
      </c>
      <c r="E17" s="196" t="n">
        <v>21243073</v>
      </c>
      <c r="F17" s="196" t="n">
        <v>31610701</v>
      </c>
      <c r="G17" s="196" t="n">
        <v>8359589</v>
      </c>
      <c r="H17" s="196" t="n">
        <v>73572851</v>
      </c>
      <c r="I17" s="196" t="n">
        <v>781767021.49</v>
      </c>
      <c r="J17" s="196" t="n">
        <v>573414148.51</v>
      </c>
      <c r="K17" s="193" t="n">
        <v>39.35</v>
      </c>
      <c r="L17" s="193" t="n">
        <v>8.8</v>
      </c>
      <c r="M17" s="262" t="n">
        <v>2.4</v>
      </c>
      <c r="N17" s="196" t="n">
        <v>88503</v>
      </c>
      <c r="O17" s="196" t="n">
        <v>64916</v>
      </c>
      <c r="P17" s="264" t="n">
        <v>36801</v>
      </c>
      <c r="Q17" s="237"/>
      <c r="R17" s="106"/>
      <c r="S17" s="237"/>
      <c r="T17" s="106"/>
      <c r="U17" s="106"/>
      <c r="V17" s="106"/>
      <c r="W17" s="248"/>
      <c r="X17" s="248"/>
      <c r="Y17" s="248"/>
      <c r="Z17" s="248"/>
      <c r="AA17" s="248"/>
      <c r="AB17" s="248"/>
    </row>
    <row r="18" customFormat="false" ht="15.75" hidden="false" customHeight="true" outlineLevel="0" collapsed="false">
      <c r="A18" s="258"/>
      <c r="B18" s="266"/>
      <c r="C18" s="249" t="s">
        <v>191</v>
      </c>
      <c r="D18" s="260" t="n">
        <v>629954</v>
      </c>
      <c r="E18" s="196" t="n">
        <v>7544365</v>
      </c>
      <c r="F18" s="196" t="n">
        <v>10075672</v>
      </c>
      <c r="G18" s="196" t="n">
        <v>10734</v>
      </c>
      <c r="H18" s="196" t="n">
        <v>105706</v>
      </c>
      <c r="I18" s="196" t="n">
        <v>507116828.97</v>
      </c>
      <c r="J18" s="196" t="n">
        <v>404653112.67</v>
      </c>
      <c r="K18" s="193" t="n">
        <v>0.14</v>
      </c>
      <c r="L18" s="193" t="n">
        <v>9.85</v>
      </c>
      <c r="M18" s="262" t="n">
        <v>11.98</v>
      </c>
      <c r="N18" s="196" t="n">
        <v>805006</v>
      </c>
      <c r="O18" s="196" t="n">
        <v>642353</v>
      </c>
      <c r="P18" s="264" t="n">
        <v>67218</v>
      </c>
      <c r="Q18" s="237"/>
      <c r="R18" s="106"/>
      <c r="S18" s="237"/>
      <c r="T18" s="106"/>
      <c r="U18" s="106"/>
      <c r="V18" s="106"/>
      <c r="W18" s="248"/>
      <c r="X18" s="248"/>
      <c r="Y18" s="248"/>
      <c r="Z18" s="248"/>
      <c r="AA18" s="248"/>
      <c r="AB18" s="248"/>
    </row>
    <row r="19" customFormat="false" ht="15.75" hidden="false" customHeight="true" outlineLevel="0" collapsed="false">
      <c r="A19" s="258"/>
      <c r="B19" s="266"/>
      <c r="C19" s="253" t="s">
        <v>192</v>
      </c>
      <c r="D19" s="260" t="n">
        <v>8203266</v>
      </c>
      <c r="E19" s="196" t="n">
        <v>13698708</v>
      </c>
      <c r="F19" s="196" t="n">
        <v>21535029</v>
      </c>
      <c r="G19" s="196" t="n">
        <v>8348855</v>
      </c>
      <c r="H19" s="196" t="n">
        <v>73467145</v>
      </c>
      <c r="I19" s="196" t="n">
        <v>274650192.52</v>
      </c>
      <c r="J19" s="196" t="n">
        <v>168761035.84</v>
      </c>
      <c r="K19" s="193" t="n">
        <v>60.95</v>
      </c>
      <c r="L19" s="193" t="n">
        <v>8.8</v>
      </c>
      <c r="M19" s="262" t="n">
        <v>1.67</v>
      </c>
      <c r="N19" s="196" t="n">
        <v>33481</v>
      </c>
      <c r="O19" s="196" t="n">
        <v>20572</v>
      </c>
      <c r="P19" s="264" t="n">
        <v>20049</v>
      </c>
      <c r="Q19" s="237"/>
      <c r="R19" s="106"/>
      <c r="S19" s="237"/>
      <c r="T19" s="106"/>
      <c r="U19" s="106"/>
      <c r="V19" s="106"/>
      <c r="W19" s="248"/>
      <c r="X19" s="248"/>
      <c r="Y19" s="248"/>
      <c r="Z19" s="248"/>
      <c r="AA19" s="248"/>
      <c r="AB19" s="248"/>
    </row>
    <row r="20" customFormat="false" ht="15.75" hidden="false" customHeight="true" outlineLevel="0" collapsed="false">
      <c r="A20" s="258"/>
      <c r="B20" s="266" t="s">
        <v>134</v>
      </c>
      <c r="C20" s="242" t="s">
        <v>250</v>
      </c>
      <c r="D20" s="260" t="n">
        <v>125426204</v>
      </c>
      <c r="E20" s="196" t="n">
        <v>222859088</v>
      </c>
      <c r="F20" s="196" t="n">
        <v>252462778</v>
      </c>
      <c r="G20" s="196" t="n">
        <v>174541920</v>
      </c>
      <c r="H20" s="196" t="n">
        <v>937855133</v>
      </c>
      <c r="I20" s="196" t="n">
        <v>3091131332.67</v>
      </c>
      <c r="J20" s="196" t="n">
        <v>2237021173.03</v>
      </c>
      <c r="K20" s="193" t="n">
        <v>78.32</v>
      </c>
      <c r="L20" s="193" t="n">
        <v>5.37</v>
      </c>
      <c r="M20" s="262" t="n">
        <v>1.78</v>
      </c>
      <c r="N20" s="196" t="n">
        <v>24645</v>
      </c>
      <c r="O20" s="196" t="n">
        <v>17835</v>
      </c>
      <c r="P20" s="264" t="n">
        <v>13870</v>
      </c>
      <c r="Q20" s="237"/>
      <c r="R20" s="106"/>
      <c r="S20" s="237"/>
      <c r="T20" s="106"/>
      <c r="U20" s="106"/>
      <c r="V20" s="106"/>
      <c r="W20" s="248"/>
      <c r="X20" s="248"/>
      <c r="Y20" s="248"/>
      <c r="Z20" s="248"/>
      <c r="AA20" s="248"/>
      <c r="AB20" s="248"/>
    </row>
    <row r="21" customFormat="false" ht="15.75" hidden="false" customHeight="true" outlineLevel="0" collapsed="false">
      <c r="A21" s="258"/>
      <c r="B21" s="266"/>
      <c r="C21" s="249" t="s">
        <v>191</v>
      </c>
      <c r="D21" s="260" t="n">
        <v>599139</v>
      </c>
      <c r="E21" s="196" t="n">
        <v>3765045</v>
      </c>
      <c r="F21" s="196" t="n">
        <v>4912712</v>
      </c>
      <c r="G21" s="196" t="n">
        <v>25120</v>
      </c>
      <c r="H21" s="196" t="n">
        <v>142216</v>
      </c>
      <c r="I21" s="196" t="n">
        <v>343951119.05</v>
      </c>
      <c r="J21" s="196" t="n">
        <v>276544451.46</v>
      </c>
      <c r="K21" s="193" t="n">
        <v>0.67</v>
      </c>
      <c r="L21" s="193" t="n">
        <v>5.66</v>
      </c>
      <c r="M21" s="262" t="n">
        <v>6.28</v>
      </c>
      <c r="N21" s="196" t="n">
        <v>574076</v>
      </c>
      <c r="O21" s="196" t="n">
        <v>461570</v>
      </c>
      <c r="P21" s="264" t="n">
        <v>91354</v>
      </c>
      <c r="Q21" s="237"/>
      <c r="R21" s="106"/>
      <c r="S21" s="237"/>
      <c r="T21" s="106"/>
      <c r="U21" s="106"/>
      <c r="V21" s="106"/>
      <c r="W21" s="248"/>
      <c r="X21" s="248"/>
      <c r="Y21" s="248"/>
      <c r="Z21" s="248"/>
      <c r="AA21" s="248"/>
      <c r="AB21" s="248"/>
    </row>
    <row r="22" customFormat="false" ht="15.75" hidden="false" customHeight="true" outlineLevel="0" collapsed="false">
      <c r="A22" s="258"/>
      <c r="B22" s="266"/>
      <c r="C22" s="253" t="s">
        <v>192</v>
      </c>
      <c r="D22" s="260" t="n">
        <v>124827065</v>
      </c>
      <c r="E22" s="196" t="n">
        <v>219094043</v>
      </c>
      <c r="F22" s="196" t="n">
        <v>247550066</v>
      </c>
      <c r="G22" s="196" t="n">
        <v>174516800</v>
      </c>
      <c r="H22" s="196" t="n">
        <v>937712917</v>
      </c>
      <c r="I22" s="196" t="n">
        <v>2747180213.62</v>
      </c>
      <c r="J22" s="196" t="n">
        <v>1960476721.57</v>
      </c>
      <c r="K22" s="193" t="n">
        <v>79.65</v>
      </c>
      <c r="L22" s="193" t="n">
        <v>5.37</v>
      </c>
      <c r="M22" s="262" t="n">
        <v>1.76</v>
      </c>
      <c r="N22" s="196" t="n">
        <v>22008</v>
      </c>
      <c r="O22" s="196" t="n">
        <v>15706</v>
      </c>
      <c r="P22" s="264" t="n">
        <v>12539</v>
      </c>
      <c r="Q22" s="237"/>
      <c r="R22" s="106"/>
      <c r="S22" s="237"/>
      <c r="T22" s="106"/>
      <c r="U22" s="106"/>
      <c r="V22" s="106"/>
      <c r="W22" s="248"/>
      <c r="X22" s="248"/>
      <c r="Y22" s="248"/>
      <c r="Z22" s="248"/>
      <c r="AA22" s="248"/>
      <c r="AB22" s="248"/>
    </row>
    <row r="23" customFormat="false" ht="15.75" hidden="false" customHeight="true" outlineLevel="0" collapsed="false">
      <c r="A23" s="258"/>
      <c r="B23" s="266" t="s">
        <v>253</v>
      </c>
      <c r="C23" s="242" t="s">
        <v>250</v>
      </c>
      <c r="D23" s="260" t="n">
        <v>409188</v>
      </c>
      <c r="E23" s="196" t="n">
        <v>714722</v>
      </c>
      <c r="F23" s="196" t="n">
        <v>721428</v>
      </c>
      <c r="G23" s="196" t="n">
        <v>169140</v>
      </c>
      <c r="H23" s="196" t="n">
        <v>636943</v>
      </c>
      <c r="I23" s="196" t="n">
        <v>18357699.53</v>
      </c>
      <c r="J23" s="196" t="n">
        <v>11106690.16</v>
      </c>
      <c r="K23" s="193" t="n">
        <v>23.67</v>
      </c>
      <c r="L23" s="193" t="n">
        <v>3.77</v>
      </c>
      <c r="M23" s="262" t="n">
        <v>1.75</v>
      </c>
      <c r="N23" s="196" t="n">
        <v>44864</v>
      </c>
      <c r="O23" s="196" t="n">
        <v>27143</v>
      </c>
      <c r="P23" s="264" t="n">
        <v>25685</v>
      </c>
      <c r="Q23" s="237"/>
      <c r="R23" s="106"/>
      <c r="S23" s="237"/>
      <c r="T23" s="106"/>
      <c r="U23" s="106"/>
      <c r="V23" s="106"/>
      <c r="W23" s="248"/>
      <c r="X23" s="248"/>
      <c r="Y23" s="248"/>
      <c r="Z23" s="248"/>
      <c r="AA23" s="248"/>
      <c r="AB23" s="248"/>
    </row>
    <row r="24" customFormat="false" ht="15.75" hidden="false" customHeight="true" outlineLevel="0" collapsed="false">
      <c r="A24" s="258"/>
      <c r="B24" s="266"/>
      <c r="C24" s="249" t="s">
        <v>191</v>
      </c>
      <c r="D24" s="260" t="n">
        <v>767</v>
      </c>
      <c r="E24" s="196" t="n">
        <v>3192</v>
      </c>
      <c r="F24" s="196" t="n">
        <v>5779</v>
      </c>
      <c r="G24" s="196" t="n">
        <v>0</v>
      </c>
      <c r="H24" s="196" t="n">
        <v>0</v>
      </c>
      <c r="I24" s="196" t="n">
        <v>429766.4</v>
      </c>
      <c r="J24" s="196" t="n">
        <v>341954.57</v>
      </c>
      <c r="K24" s="193" t="n">
        <v>0</v>
      </c>
      <c r="L24" s="193" t="n">
        <v>0</v>
      </c>
      <c r="M24" s="262" t="n">
        <v>4.16</v>
      </c>
      <c r="N24" s="196" t="n">
        <v>560321</v>
      </c>
      <c r="O24" s="196" t="n">
        <v>445834</v>
      </c>
      <c r="P24" s="264" t="n">
        <v>134639</v>
      </c>
      <c r="Q24" s="237"/>
      <c r="R24" s="106"/>
      <c r="S24" s="237"/>
      <c r="T24" s="106"/>
      <c r="U24" s="106"/>
      <c r="V24" s="106"/>
      <c r="W24" s="248"/>
      <c r="X24" s="248"/>
      <c r="Y24" s="248"/>
      <c r="Z24" s="248"/>
      <c r="AA24" s="248"/>
      <c r="AB24" s="248"/>
    </row>
    <row r="25" customFormat="false" ht="15.75" hidden="false" customHeight="true" outlineLevel="0" collapsed="false">
      <c r="A25" s="258"/>
      <c r="B25" s="266"/>
      <c r="C25" s="253" t="s">
        <v>192</v>
      </c>
      <c r="D25" s="260" t="n">
        <v>408421</v>
      </c>
      <c r="E25" s="196" t="n">
        <v>711530</v>
      </c>
      <c r="F25" s="196" t="n">
        <v>715649</v>
      </c>
      <c r="G25" s="196" t="n">
        <v>169140</v>
      </c>
      <c r="H25" s="196" t="n">
        <v>636943</v>
      </c>
      <c r="I25" s="196" t="n">
        <v>17927933.13</v>
      </c>
      <c r="J25" s="196" t="n">
        <v>10764735.59</v>
      </c>
      <c r="K25" s="193" t="n">
        <v>23.77</v>
      </c>
      <c r="L25" s="193" t="n">
        <v>3.77</v>
      </c>
      <c r="M25" s="262" t="n">
        <v>1.74</v>
      </c>
      <c r="N25" s="196" t="n">
        <v>43896</v>
      </c>
      <c r="O25" s="196" t="n">
        <v>26357</v>
      </c>
      <c r="P25" s="264" t="n">
        <v>25196</v>
      </c>
      <c r="Q25" s="237"/>
      <c r="R25" s="106"/>
      <c r="S25" s="237"/>
      <c r="T25" s="106"/>
      <c r="U25" s="106"/>
      <c r="V25" s="106"/>
      <c r="W25" s="248"/>
      <c r="X25" s="248"/>
      <c r="Y25" s="248"/>
      <c r="Z25" s="248"/>
      <c r="AA25" s="248"/>
      <c r="AB25" s="248"/>
    </row>
    <row r="26" customFormat="false" ht="15.75" hidden="false" customHeight="true" outlineLevel="0" collapsed="false">
      <c r="A26" s="258"/>
      <c r="B26" s="266" t="s">
        <v>254</v>
      </c>
      <c r="C26" s="242" t="s">
        <v>250</v>
      </c>
      <c r="D26" s="260" t="n">
        <v>15804146</v>
      </c>
      <c r="E26" s="196" t="n">
        <v>24623085</v>
      </c>
      <c r="F26" s="196" t="n">
        <v>24633547</v>
      </c>
      <c r="G26" s="196" t="n">
        <v>4221784</v>
      </c>
      <c r="H26" s="196" t="n">
        <v>10620633</v>
      </c>
      <c r="I26" s="196" t="n">
        <v>474709422.84</v>
      </c>
      <c r="J26" s="196" t="n">
        <v>332780205.78</v>
      </c>
      <c r="K26" s="193" t="n">
        <v>17.15</v>
      </c>
      <c r="L26" s="193" t="n">
        <v>2.52</v>
      </c>
      <c r="M26" s="262" t="n">
        <v>1.56</v>
      </c>
      <c r="N26" s="196" t="n">
        <v>30037</v>
      </c>
      <c r="O26" s="196" t="n">
        <v>21057</v>
      </c>
      <c r="P26" s="264" t="n">
        <v>19279</v>
      </c>
      <c r="Q26" s="237"/>
      <c r="R26" s="106"/>
      <c r="S26" s="237"/>
      <c r="T26" s="106"/>
      <c r="U26" s="106"/>
      <c r="V26" s="106"/>
      <c r="W26" s="248"/>
      <c r="X26" s="248"/>
      <c r="Y26" s="248"/>
      <c r="Z26" s="248"/>
      <c r="AA26" s="248"/>
      <c r="AB26" s="248"/>
    </row>
    <row r="27" customFormat="false" ht="15.75" hidden="false" customHeight="true" outlineLevel="0" collapsed="false">
      <c r="A27" s="258"/>
      <c r="B27" s="266"/>
      <c r="C27" s="249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237"/>
      <c r="R27" s="106"/>
      <c r="S27" s="237"/>
      <c r="T27" s="106"/>
      <c r="U27" s="106"/>
      <c r="V27" s="106"/>
      <c r="W27" s="248"/>
      <c r="X27" s="248"/>
      <c r="Y27" s="248"/>
      <c r="Z27" s="248"/>
      <c r="AA27" s="248"/>
      <c r="AB27" s="248"/>
    </row>
    <row r="28" customFormat="false" ht="15.75" hidden="false" customHeight="true" outlineLevel="0" collapsed="false">
      <c r="A28" s="258"/>
      <c r="B28" s="266"/>
      <c r="C28" s="253" t="s">
        <v>192</v>
      </c>
      <c r="D28" s="260" t="n">
        <v>15804146</v>
      </c>
      <c r="E28" s="196" t="n">
        <v>24623085</v>
      </c>
      <c r="F28" s="196" t="n">
        <v>24633547</v>
      </c>
      <c r="G28" s="196" t="n">
        <v>4221784</v>
      </c>
      <c r="H28" s="196" t="n">
        <v>10620633</v>
      </c>
      <c r="I28" s="196" t="n">
        <v>474709422.84</v>
      </c>
      <c r="J28" s="196" t="n">
        <v>332780205.78</v>
      </c>
      <c r="K28" s="193" t="n">
        <v>17.15</v>
      </c>
      <c r="L28" s="193" t="n">
        <v>2.52</v>
      </c>
      <c r="M28" s="262" t="n">
        <v>1.56</v>
      </c>
      <c r="N28" s="196" t="n">
        <v>30037</v>
      </c>
      <c r="O28" s="196" t="n">
        <v>21057</v>
      </c>
      <c r="P28" s="264" t="n">
        <v>19279</v>
      </c>
      <c r="Q28" s="237"/>
      <c r="R28" s="106"/>
      <c r="S28" s="237"/>
      <c r="T28" s="106"/>
      <c r="U28" s="106"/>
      <c r="V28" s="106"/>
      <c r="W28" s="248"/>
      <c r="X28" s="248"/>
      <c r="Y28" s="248"/>
      <c r="Z28" s="248"/>
      <c r="AA28" s="248"/>
      <c r="AB28" s="248"/>
    </row>
    <row r="29" customFormat="false" ht="15.75" hidden="false" customHeight="true" outlineLevel="0" collapsed="false">
      <c r="A29" s="258"/>
      <c r="B29" s="266" t="s">
        <v>137</v>
      </c>
      <c r="C29" s="242" t="s">
        <v>250</v>
      </c>
      <c r="D29" s="260" t="n">
        <v>832</v>
      </c>
      <c r="E29" s="196" t="n">
        <v>1283</v>
      </c>
      <c r="F29" s="196" t="n">
        <v>1758</v>
      </c>
      <c r="G29" s="196" t="n">
        <v>0</v>
      </c>
      <c r="H29" s="196" t="n">
        <v>0</v>
      </c>
      <c r="I29" s="196" t="n">
        <v>122182.72</v>
      </c>
      <c r="J29" s="196" t="n">
        <v>97498.41</v>
      </c>
      <c r="K29" s="196" t="n">
        <v>0</v>
      </c>
      <c r="L29" s="196" t="n">
        <v>0</v>
      </c>
      <c r="M29" s="262" t="n">
        <v>1.54</v>
      </c>
      <c r="N29" s="196" t="n">
        <v>146854</v>
      </c>
      <c r="O29" s="196" t="n">
        <v>117186</v>
      </c>
      <c r="P29" s="264" t="n">
        <v>95232</v>
      </c>
      <c r="Q29" s="237"/>
      <c r="R29" s="106"/>
      <c r="S29" s="237"/>
      <c r="T29" s="106"/>
      <c r="U29" s="106"/>
      <c r="V29" s="106"/>
      <c r="W29" s="248"/>
      <c r="X29" s="248"/>
      <c r="Y29" s="248"/>
      <c r="Z29" s="248"/>
      <c r="AA29" s="248"/>
      <c r="AB29" s="248"/>
    </row>
    <row r="30" customFormat="false" ht="15.75" hidden="false" customHeight="true" outlineLevel="0" collapsed="false">
      <c r="A30" s="258"/>
      <c r="B30" s="266"/>
      <c r="C30" s="249" t="s">
        <v>191</v>
      </c>
      <c r="D30" s="260" t="n">
        <v>610</v>
      </c>
      <c r="E30" s="196" t="n">
        <v>1061</v>
      </c>
      <c r="F30" s="196" t="n">
        <v>1536</v>
      </c>
      <c r="G30" s="196" t="n">
        <v>0</v>
      </c>
      <c r="H30" s="196" t="n">
        <v>0</v>
      </c>
      <c r="I30" s="196" t="n">
        <v>119660.38</v>
      </c>
      <c r="J30" s="196" t="n">
        <v>95731.39</v>
      </c>
      <c r="K30" s="196" t="n">
        <v>0</v>
      </c>
      <c r="L30" s="196" t="n">
        <v>0</v>
      </c>
      <c r="M30" s="262" t="n">
        <v>1.74</v>
      </c>
      <c r="N30" s="196" t="n">
        <v>196165</v>
      </c>
      <c r="O30" s="196" t="n">
        <v>156937</v>
      </c>
      <c r="P30" s="264" t="n">
        <v>112781</v>
      </c>
      <c r="Q30" s="237"/>
      <c r="R30" s="106"/>
      <c r="S30" s="237"/>
      <c r="T30" s="106"/>
      <c r="U30" s="106"/>
      <c r="V30" s="106"/>
      <c r="W30" s="248"/>
      <c r="X30" s="248"/>
      <c r="Y30" s="248"/>
      <c r="Z30" s="248"/>
      <c r="AA30" s="248"/>
      <c r="AB30" s="248"/>
    </row>
    <row r="31" customFormat="false" ht="15.75" hidden="false" customHeight="true" outlineLevel="0" collapsed="false">
      <c r="A31" s="258"/>
      <c r="B31" s="266"/>
      <c r="C31" s="253" t="s">
        <v>192</v>
      </c>
      <c r="D31" s="260" t="n">
        <v>222</v>
      </c>
      <c r="E31" s="196" t="n">
        <v>222</v>
      </c>
      <c r="F31" s="196" t="n">
        <v>222</v>
      </c>
      <c r="G31" s="196" t="n">
        <v>0</v>
      </c>
      <c r="H31" s="196" t="n">
        <v>0</v>
      </c>
      <c r="I31" s="196" t="n">
        <v>2522.34</v>
      </c>
      <c r="J31" s="196" t="n">
        <v>1767.02</v>
      </c>
      <c r="K31" s="196" t="n">
        <v>0</v>
      </c>
      <c r="L31" s="196" t="n">
        <v>0</v>
      </c>
      <c r="M31" s="262" t="n">
        <v>1</v>
      </c>
      <c r="N31" s="196" t="n">
        <v>11362</v>
      </c>
      <c r="O31" s="196" t="n">
        <v>7960</v>
      </c>
      <c r="P31" s="264" t="n">
        <v>11362</v>
      </c>
      <c r="Q31" s="237"/>
      <c r="R31" s="106"/>
      <c r="S31" s="237"/>
      <c r="T31" s="106"/>
      <c r="U31" s="106"/>
      <c r="V31" s="106"/>
      <c r="W31" s="248"/>
      <c r="X31" s="248"/>
      <c r="Y31" s="248"/>
      <c r="Z31" s="248"/>
      <c r="AA31" s="248"/>
      <c r="AB31" s="248"/>
    </row>
    <row r="32" customFormat="false" ht="15.75" hidden="false" customHeight="true" outlineLevel="0" collapsed="false">
      <c r="A32" s="258"/>
      <c r="B32" s="266" t="s">
        <v>208</v>
      </c>
      <c r="C32" s="242" t="s">
        <v>250</v>
      </c>
      <c r="D32" s="260" t="n">
        <v>6128405</v>
      </c>
      <c r="E32" s="196" t="n">
        <v>8680568</v>
      </c>
      <c r="F32" s="196" t="n">
        <v>38325269</v>
      </c>
      <c r="G32" s="196" t="n">
        <v>2623082</v>
      </c>
      <c r="H32" s="196" t="n">
        <v>54792276</v>
      </c>
      <c r="I32" s="196" t="n">
        <v>65535719.11</v>
      </c>
      <c r="J32" s="196" t="n">
        <v>52327503.78</v>
      </c>
      <c r="K32" s="193" t="n">
        <v>30.22</v>
      </c>
      <c r="L32" s="193" t="n">
        <v>20.89</v>
      </c>
      <c r="M32" s="262" t="n">
        <v>1.42</v>
      </c>
      <c r="N32" s="196" t="n">
        <v>10694</v>
      </c>
      <c r="O32" s="196" t="n">
        <v>8539</v>
      </c>
      <c r="P32" s="264" t="n">
        <v>7550</v>
      </c>
      <c r="Q32" s="237"/>
      <c r="R32" s="106"/>
      <c r="S32" s="237"/>
      <c r="T32" s="106"/>
      <c r="U32" s="106"/>
      <c r="V32" s="106"/>
      <c r="W32" s="248"/>
      <c r="X32" s="248"/>
      <c r="Y32" s="248"/>
      <c r="Z32" s="248"/>
      <c r="AA32" s="248"/>
      <c r="AB32" s="248"/>
    </row>
    <row r="33" customFormat="false" ht="15.75" hidden="false" customHeight="true" outlineLevel="0" collapsed="false">
      <c r="A33" s="258"/>
      <c r="B33" s="266"/>
      <c r="C33" s="249" t="s">
        <v>191</v>
      </c>
      <c r="D33" s="260" t="n">
        <v>2036</v>
      </c>
      <c r="E33" s="196" t="n">
        <v>18060</v>
      </c>
      <c r="F33" s="196" t="n">
        <v>27056</v>
      </c>
      <c r="G33" s="196" t="n">
        <v>164</v>
      </c>
      <c r="H33" s="196" t="n">
        <v>1441</v>
      </c>
      <c r="I33" s="196" t="n">
        <v>933420.53</v>
      </c>
      <c r="J33" s="196" t="n">
        <v>744369.17</v>
      </c>
      <c r="K33" s="193" t="n">
        <v>0.91</v>
      </c>
      <c r="L33" s="193" t="n">
        <v>8.79</v>
      </c>
      <c r="M33" s="262" t="n">
        <v>8.87</v>
      </c>
      <c r="N33" s="196" t="n">
        <v>458458</v>
      </c>
      <c r="O33" s="196" t="n">
        <v>365604</v>
      </c>
      <c r="P33" s="264" t="n">
        <v>51684</v>
      </c>
      <c r="Q33" s="237"/>
      <c r="R33" s="106"/>
      <c r="S33" s="237"/>
      <c r="T33" s="106"/>
      <c r="U33" s="106"/>
      <c r="V33" s="106"/>
      <c r="W33" s="248"/>
      <c r="X33" s="248"/>
      <c r="Y33" s="248"/>
      <c r="Z33" s="248"/>
      <c r="AA33" s="248"/>
      <c r="AB33" s="248"/>
    </row>
    <row r="34" customFormat="false" ht="15.75" hidden="false" customHeight="true" outlineLevel="0" collapsed="false">
      <c r="A34" s="258"/>
      <c r="B34" s="266"/>
      <c r="C34" s="253" t="s">
        <v>192</v>
      </c>
      <c r="D34" s="260" t="n">
        <v>6126369</v>
      </c>
      <c r="E34" s="196" t="n">
        <v>8662508</v>
      </c>
      <c r="F34" s="196" t="n">
        <v>38298213</v>
      </c>
      <c r="G34" s="196" t="n">
        <v>2622918</v>
      </c>
      <c r="H34" s="196" t="n">
        <v>54790835</v>
      </c>
      <c r="I34" s="196" t="n">
        <v>64602298.58</v>
      </c>
      <c r="J34" s="196" t="n">
        <v>51583134.61</v>
      </c>
      <c r="K34" s="193" t="n">
        <v>30.28</v>
      </c>
      <c r="L34" s="193" t="n">
        <v>20.89</v>
      </c>
      <c r="M34" s="262" t="n">
        <v>1.41</v>
      </c>
      <c r="N34" s="196" t="n">
        <v>10545</v>
      </c>
      <c r="O34" s="196" t="n">
        <v>8420</v>
      </c>
      <c r="P34" s="264" t="n">
        <v>7458</v>
      </c>
      <c r="Q34" s="237"/>
      <c r="R34" s="106"/>
      <c r="S34" s="237"/>
      <c r="T34" s="106"/>
      <c r="U34" s="106"/>
      <c r="V34" s="106"/>
      <c r="W34" s="248"/>
      <c r="X34" s="248"/>
      <c r="Y34" s="248"/>
      <c r="Z34" s="248"/>
      <c r="AA34" s="248"/>
      <c r="AB34" s="248"/>
    </row>
    <row r="35" customFormat="false" ht="15.75" hidden="false" customHeight="true" outlineLevel="0" collapsed="false">
      <c r="A35" s="258"/>
      <c r="B35" s="266" t="s">
        <v>255</v>
      </c>
      <c r="C35" s="242" t="s">
        <v>250</v>
      </c>
      <c r="D35" s="260" t="n">
        <v>574946</v>
      </c>
      <c r="E35" s="196" t="n">
        <v>2169569</v>
      </c>
      <c r="F35" s="196" t="n">
        <v>2457803</v>
      </c>
      <c r="G35" s="196" t="n">
        <v>0</v>
      </c>
      <c r="H35" s="196" t="n">
        <v>0</v>
      </c>
      <c r="I35" s="196" t="n">
        <v>40358091.61</v>
      </c>
      <c r="J35" s="196" t="n">
        <v>28203467.5</v>
      </c>
      <c r="K35" s="196" t="n">
        <v>0</v>
      </c>
      <c r="L35" s="196" t="n">
        <v>0</v>
      </c>
      <c r="M35" s="262" t="n">
        <v>3.77</v>
      </c>
      <c r="N35" s="196" t="n">
        <v>70195</v>
      </c>
      <c r="O35" s="196" t="n">
        <v>49054</v>
      </c>
      <c r="P35" s="264" t="n">
        <v>18602</v>
      </c>
      <c r="Q35" s="237"/>
      <c r="R35" s="106"/>
      <c r="S35" s="237"/>
      <c r="T35" s="106"/>
      <c r="U35" s="106"/>
      <c r="V35" s="106"/>
      <c r="W35" s="248"/>
      <c r="X35" s="248"/>
      <c r="Y35" s="248"/>
      <c r="Z35" s="248"/>
      <c r="AA35" s="248"/>
      <c r="AB35" s="248"/>
    </row>
    <row r="36" customFormat="false" ht="15.75" hidden="false" customHeight="true" outlineLevel="0" collapsed="false">
      <c r="A36" s="258"/>
      <c r="B36" s="266"/>
      <c r="C36" s="249" t="s">
        <v>191</v>
      </c>
      <c r="D36" s="260" t="n">
        <v>33232</v>
      </c>
      <c r="E36" s="196" t="n">
        <v>580033</v>
      </c>
      <c r="F36" s="196" t="n">
        <v>585036</v>
      </c>
      <c r="G36" s="196" t="n">
        <v>0</v>
      </c>
      <c r="H36" s="196" t="n">
        <v>0</v>
      </c>
      <c r="I36" s="196" t="n">
        <v>19705871.68</v>
      </c>
      <c r="J36" s="196" t="n">
        <v>15779739.6</v>
      </c>
      <c r="K36" s="196" t="n">
        <v>0</v>
      </c>
      <c r="L36" s="196" t="n">
        <v>0</v>
      </c>
      <c r="M36" s="262" t="n">
        <v>17.45</v>
      </c>
      <c r="N36" s="196" t="n">
        <v>592979</v>
      </c>
      <c r="O36" s="196" t="n">
        <v>474836</v>
      </c>
      <c r="P36" s="264" t="n">
        <v>33974</v>
      </c>
      <c r="Q36" s="237"/>
      <c r="R36" s="106"/>
      <c r="S36" s="237"/>
      <c r="T36" s="106"/>
      <c r="U36" s="106"/>
      <c r="V36" s="106"/>
      <c r="W36" s="248"/>
      <c r="X36" s="248"/>
      <c r="Y36" s="248"/>
      <c r="Z36" s="248"/>
      <c r="AA36" s="248"/>
      <c r="AB36" s="248"/>
    </row>
    <row r="37" customFormat="false" ht="15.75" hidden="false" customHeight="true" outlineLevel="0" collapsed="false">
      <c r="A37" s="258"/>
      <c r="B37" s="266"/>
      <c r="C37" s="253" t="s">
        <v>192</v>
      </c>
      <c r="D37" s="260" t="n">
        <v>541714</v>
      </c>
      <c r="E37" s="196" t="n">
        <v>1589536</v>
      </c>
      <c r="F37" s="196" t="n">
        <v>1872767</v>
      </c>
      <c r="G37" s="196" t="n">
        <v>0</v>
      </c>
      <c r="H37" s="196" t="n">
        <v>0</v>
      </c>
      <c r="I37" s="196" t="n">
        <v>20652219.93</v>
      </c>
      <c r="J37" s="196" t="n">
        <v>12423727.9</v>
      </c>
      <c r="K37" s="196" t="n">
        <v>0</v>
      </c>
      <c r="L37" s="196" t="n">
        <v>0</v>
      </c>
      <c r="M37" s="262" t="n">
        <v>2.93</v>
      </c>
      <c r="N37" s="196" t="n">
        <v>38124</v>
      </c>
      <c r="O37" s="196" t="n">
        <v>22934</v>
      </c>
      <c r="P37" s="264" t="n">
        <v>12993</v>
      </c>
      <c r="Q37" s="237"/>
      <c r="R37" s="106"/>
      <c r="S37" s="237"/>
      <c r="T37" s="106"/>
      <c r="U37" s="106"/>
      <c r="V37" s="106"/>
      <c r="W37" s="248"/>
      <c r="X37" s="248"/>
      <c r="Y37" s="248"/>
      <c r="Z37" s="248"/>
      <c r="AA37" s="248"/>
      <c r="AB37" s="248"/>
    </row>
    <row r="38" customFormat="false" ht="15.75" hidden="false" customHeight="true" outlineLevel="0" collapsed="false">
      <c r="A38" s="258"/>
      <c r="B38" s="266" t="s">
        <v>256</v>
      </c>
      <c r="C38" s="242" t="s">
        <v>250</v>
      </c>
      <c r="D38" s="260" t="n">
        <v>14880598</v>
      </c>
      <c r="E38" s="196" t="n">
        <v>31237189</v>
      </c>
      <c r="F38" s="196" t="n">
        <v>34292397</v>
      </c>
      <c r="G38" s="196" t="n">
        <v>0</v>
      </c>
      <c r="H38" s="196" t="n">
        <v>0</v>
      </c>
      <c r="I38" s="196" t="n">
        <v>437731656.17</v>
      </c>
      <c r="J38" s="196" t="n">
        <v>334539306.89</v>
      </c>
      <c r="K38" s="196" t="n">
        <v>0</v>
      </c>
      <c r="L38" s="196" t="n">
        <v>0</v>
      </c>
      <c r="M38" s="262" t="n">
        <v>2.1</v>
      </c>
      <c r="N38" s="196" t="n">
        <v>29416</v>
      </c>
      <c r="O38" s="196" t="n">
        <v>22482</v>
      </c>
      <c r="P38" s="264" t="n">
        <v>14013</v>
      </c>
      <c r="Q38" s="237"/>
      <c r="R38" s="106"/>
      <c r="S38" s="237"/>
      <c r="T38" s="106"/>
      <c r="U38" s="106"/>
      <c r="V38" s="106"/>
      <c r="W38" s="248"/>
      <c r="X38" s="248"/>
      <c r="Y38" s="248"/>
      <c r="Z38" s="248"/>
      <c r="AA38" s="248"/>
      <c r="AB38" s="248"/>
    </row>
    <row r="39" customFormat="false" ht="15.75" hidden="false" customHeight="true" outlineLevel="0" collapsed="false">
      <c r="A39" s="258"/>
      <c r="B39" s="266"/>
      <c r="C39" s="249" t="s">
        <v>191</v>
      </c>
      <c r="D39" s="260" t="n">
        <v>257</v>
      </c>
      <c r="E39" s="196" t="n">
        <v>4485</v>
      </c>
      <c r="F39" s="196" t="n">
        <v>4544</v>
      </c>
      <c r="G39" s="196" t="n">
        <v>0</v>
      </c>
      <c r="H39" s="196" t="n">
        <v>0</v>
      </c>
      <c r="I39" s="196" t="n">
        <v>91899.8</v>
      </c>
      <c r="J39" s="196" t="n">
        <v>73520.82</v>
      </c>
      <c r="K39" s="196" t="n">
        <v>0</v>
      </c>
      <c r="L39" s="196" t="n">
        <v>0</v>
      </c>
      <c r="M39" s="262" t="n">
        <v>17.45</v>
      </c>
      <c r="N39" s="196" t="n">
        <v>357587</v>
      </c>
      <c r="O39" s="196" t="n">
        <v>286073</v>
      </c>
      <c r="P39" s="264" t="n">
        <v>20490</v>
      </c>
      <c r="Q39" s="237"/>
      <c r="R39" s="106"/>
      <c r="S39" s="237"/>
      <c r="T39" s="106"/>
      <c r="U39" s="106"/>
      <c r="V39" s="106"/>
      <c r="W39" s="248"/>
      <c r="X39" s="248"/>
      <c r="Y39" s="248"/>
      <c r="Z39" s="248"/>
      <c r="AA39" s="248"/>
      <c r="AB39" s="248"/>
    </row>
    <row r="40" customFormat="false" ht="15.75" hidden="false" customHeight="true" outlineLevel="0" collapsed="false">
      <c r="A40" s="258"/>
      <c r="B40" s="266"/>
      <c r="C40" s="253" t="s">
        <v>192</v>
      </c>
      <c r="D40" s="267" t="n">
        <v>14880341</v>
      </c>
      <c r="E40" s="268" t="n">
        <v>31232704</v>
      </c>
      <c r="F40" s="268" t="n">
        <v>34287853</v>
      </c>
      <c r="G40" s="196" t="n">
        <v>0</v>
      </c>
      <c r="H40" s="196" t="n">
        <v>0</v>
      </c>
      <c r="I40" s="196" t="n">
        <v>437639756.37</v>
      </c>
      <c r="J40" s="196" t="n">
        <v>334465786.07</v>
      </c>
      <c r="K40" s="193" t="n">
        <v>0</v>
      </c>
      <c r="L40" s="193" t="n">
        <v>0</v>
      </c>
      <c r="M40" s="269" t="n">
        <v>2.1</v>
      </c>
      <c r="N40" s="196" t="n">
        <v>29411</v>
      </c>
      <c r="O40" s="196" t="n">
        <v>22477</v>
      </c>
      <c r="P40" s="264" t="n">
        <v>14012</v>
      </c>
      <c r="Q40" s="237"/>
      <c r="R40" s="106"/>
      <c r="S40" s="237"/>
      <c r="T40" s="106"/>
      <c r="U40" s="106"/>
      <c r="V40" s="106"/>
      <c r="W40" s="248"/>
      <c r="X40" s="248"/>
      <c r="Y40" s="248"/>
      <c r="Z40" s="248"/>
      <c r="AA40" s="248"/>
      <c r="AB40" s="248"/>
    </row>
    <row r="41" customFormat="false" ht="15.75" hidden="false" customHeight="true" outlineLevel="0" collapsed="false">
      <c r="A41" s="270" t="s">
        <v>138</v>
      </c>
      <c r="B41" s="270"/>
      <c r="C41" s="242" t="s">
        <v>250</v>
      </c>
      <c r="D41" s="261" t="n">
        <v>135887676</v>
      </c>
      <c r="E41" s="261" t="n">
        <v>197282827</v>
      </c>
      <c r="F41" s="261" t="n">
        <v>1394271536</v>
      </c>
      <c r="G41" s="261" t="n">
        <v>0</v>
      </c>
      <c r="H41" s="261" t="n">
        <v>0</v>
      </c>
      <c r="I41" s="261" t="n">
        <v>3023218954.7</v>
      </c>
      <c r="J41" s="261" t="n">
        <v>2196408320.96</v>
      </c>
      <c r="K41" s="192" t="n">
        <v>0</v>
      </c>
      <c r="L41" s="191" t="n">
        <v>0</v>
      </c>
      <c r="M41" s="271" t="n">
        <v>1.45</v>
      </c>
      <c r="N41" s="261" t="n">
        <v>22248</v>
      </c>
      <c r="O41" s="261" t="n">
        <v>16163</v>
      </c>
      <c r="P41" s="263" t="n">
        <v>15324</v>
      </c>
      <c r="Q41" s="237"/>
      <c r="R41" s="106"/>
      <c r="S41" s="237"/>
      <c r="T41" s="106"/>
      <c r="U41" s="106"/>
      <c r="V41" s="106"/>
      <c r="W41" s="248"/>
      <c r="X41" s="248"/>
      <c r="Y41" s="248"/>
      <c r="Z41" s="248"/>
      <c r="AA41" s="248"/>
      <c r="AB41" s="248"/>
    </row>
    <row r="42" customFormat="false" ht="15.75" hidden="false" customHeight="true" outlineLevel="0" collapsed="false">
      <c r="A42" s="270"/>
      <c r="B42" s="270"/>
      <c r="C42" s="67" t="s">
        <v>257</v>
      </c>
      <c r="D42" s="41" t="n">
        <v>135381826</v>
      </c>
      <c r="E42" s="41" t="n">
        <v>196615470</v>
      </c>
      <c r="F42" s="41" t="n">
        <v>1392490075</v>
      </c>
      <c r="G42" s="196" t="n">
        <v>0</v>
      </c>
      <c r="H42" s="196" t="n">
        <v>0</v>
      </c>
      <c r="I42" s="196" t="n">
        <v>3020259642.97</v>
      </c>
      <c r="J42" s="196" t="n">
        <v>2194722893.27</v>
      </c>
      <c r="K42" s="193" t="n">
        <v>0</v>
      </c>
      <c r="L42" s="41" t="n">
        <v>0</v>
      </c>
      <c r="M42" s="272" t="n">
        <v>1.45</v>
      </c>
      <c r="N42" s="41" t="n">
        <v>22309</v>
      </c>
      <c r="O42" s="41" t="n">
        <v>16211</v>
      </c>
      <c r="P42" s="264" t="n">
        <v>15361</v>
      </c>
      <c r="Q42" s="237"/>
      <c r="R42" s="106"/>
      <c r="S42" s="237"/>
      <c r="T42" s="106"/>
      <c r="U42" s="106"/>
      <c r="V42" s="106"/>
      <c r="W42" s="248"/>
      <c r="X42" s="248"/>
      <c r="Y42" s="248"/>
      <c r="Z42" s="248"/>
      <c r="AA42" s="248"/>
      <c r="AB42" s="248"/>
    </row>
    <row r="43" customFormat="false" ht="15.6" hidden="false" customHeight="true" outlineLevel="0" collapsed="false">
      <c r="A43" s="270"/>
      <c r="B43" s="270"/>
      <c r="C43" s="273" t="s">
        <v>258</v>
      </c>
      <c r="D43" s="47" t="n">
        <v>505850</v>
      </c>
      <c r="E43" s="47" t="n">
        <v>667357</v>
      </c>
      <c r="F43" s="47" t="n">
        <v>1781461</v>
      </c>
      <c r="G43" s="207" t="n">
        <v>0</v>
      </c>
      <c r="H43" s="207" t="n">
        <v>0</v>
      </c>
      <c r="I43" s="207" t="n">
        <v>2959311.73</v>
      </c>
      <c r="J43" s="207" t="n">
        <v>1685427.69</v>
      </c>
      <c r="K43" s="206" t="n">
        <v>0</v>
      </c>
      <c r="L43" s="47" t="n">
        <v>0</v>
      </c>
      <c r="M43" s="274" t="n">
        <v>1.32</v>
      </c>
      <c r="N43" s="47" t="n">
        <v>5850</v>
      </c>
      <c r="O43" s="47" t="n">
        <v>3332</v>
      </c>
      <c r="P43" s="275" t="n">
        <v>4434</v>
      </c>
      <c r="Q43" s="237"/>
      <c r="R43" s="106"/>
      <c r="S43" s="237"/>
      <c r="T43" s="106"/>
      <c r="U43" s="106"/>
      <c r="V43" s="106"/>
      <c r="W43" s="248"/>
      <c r="X43" s="248"/>
      <c r="Y43" s="248"/>
      <c r="Z43" s="248"/>
      <c r="AA43" s="248"/>
      <c r="AB43" s="248"/>
    </row>
    <row r="44" customFormat="false" ht="12.75" hidden="false" customHeight="false" outlineLevel="0" collapsed="false">
      <c r="A44" s="276"/>
      <c r="Q44" s="237"/>
    </row>
    <row r="45" customFormat="false" ht="12.75" hidden="false" customHeight="false" outlineLevel="0" collapsed="false">
      <c r="D45" s="39"/>
      <c r="E45" s="39"/>
      <c r="F45" s="39"/>
      <c r="G45" s="39"/>
      <c r="H45" s="39"/>
      <c r="I45" s="39"/>
      <c r="J45" s="39"/>
      <c r="K45" s="197"/>
      <c r="L45" s="197"/>
      <c r="M45" s="193"/>
      <c r="N45" s="41"/>
      <c r="O45" s="41"/>
      <c r="P45" s="41"/>
    </row>
    <row r="46" customFormat="false" ht="12.7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false" outlineLevel="0" collapsed="false">
      <c r="D47" s="39"/>
      <c r="E47" s="39"/>
      <c r="F47" s="39"/>
      <c r="G47" s="39"/>
      <c r="H47" s="39"/>
      <c r="I47" s="39"/>
      <c r="J47" s="39"/>
      <c r="K47" s="237"/>
      <c r="L47" s="237"/>
      <c r="M47" s="193"/>
      <c r="N47" s="41"/>
      <c r="O47" s="41"/>
      <c r="P47" s="41"/>
    </row>
    <row r="48" customFormat="false" ht="12.7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AA49" s="27"/>
      <c r="AB49" s="27"/>
    </row>
    <row r="50" customFormat="false" ht="12.7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AA50" s="27"/>
      <c r="AB50" s="27"/>
    </row>
    <row r="51" customFormat="false" ht="12.7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AA51" s="27"/>
      <c r="AB51" s="27"/>
    </row>
    <row r="52" customFormat="false" ht="12.75" hidden="false" customHeight="false" outlineLevel="0" collapsed="false">
      <c r="D52" s="39"/>
      <c r="E52" s="39"/>
      <c r="F52" s="39"/>
      <c r="G52" s="39"/>
      <c r="H52" s="39"/>
      <c r="I52" s="39"/>
      <c r="J52" s="39"/>
      <c r="M52" s="39"/>
      <c r="N52" s="39"/>
      <c r="O52" s="39"/>
      <c r="P52" s="39"/>
      <c r="AA52" s="27"/>
      <c r="AB52" s="27"/>
    </row>
    <row r="53" customFormat="false" ht="12.75" hidden="false" customHeight="false" outlineLevel="0" collapsed="false">
      <c r="AA53" s="27"/>
      <c r="AB53" s="27"/>
    </row>
    <row r="54" customFormat="false" ht="12.75" hidden="false" customHeight="false" outlineLevel="0" collapsed="false">
      <c r="AA54" s="27"/>
      <c r="AB54" s="27"/>
    </row>
    <row r="55" customFormat="false" ht="12.75" hidden="false" customHeight="false" outlineLevel="0" collapsed="false">
      <c r="AA55" s="27"/>
      <c r="AB55" s="27"/>
    </row>
    <row r="56" customFormat="false" ht="12.75" hidden="false" customHeight="false" outlineLevel="0" collapsed="false">
      <c r="AA56" s="27"/>
      <c r="AB56" s="27"/>
    </row>
    <row r="57" customFormat="false" ht="12.75" hidden="false" customHeight="false" outlineLevel="0" collapsed="false">
      <c r="AA57" s="27"/>
      <c r="AB57" s="27"/>
    </row>
    <row r="58" customFormat="false" ht="12.75" hidden="false" customHeight="false" outlineLevel="0" collapsed="false">
      <c r="AA58" s="27"/>
      <c r="AB58" s="27"/>
    </row>
    <row r="59" customFormat="false" ht="12.75" hidden="false" customHeight="false" outlineLevel="0" collapsed="false">
      <c r="AA59" s="27"/>
      <c r="AB59" s="27"/>
    </row>
    <row r="60" customFormat="false" ht="12.75" hidden="false" customHeight="false" outlineLevel="0" collapsed="false">
      <c r="AA60" s="27"/>
      <c r="AB60" s="27"/>
    </row>
  </sheetData>
  <mergeCells count="20">
    <mergeCell ref="A3:C4"/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8.7"/>
    <col collapsed="false" customWidth="true" hidden="false" outlineLevel="0" max="3" min="3" style="27" width="5.7"/>
    <col collapsed="false" customWidth="true" hidden="false" outlineLevel="0" max="8" min="4" style="27" width="15.28"/>
    <col collapsed="false" customWidth="true" hidden="false" outlineLevel="0" max="9" min="9" style="27" width="14.85"/>
    <col collapsed="false" customWidth="true" hidden="false" outlineLevel="0" max="10" min="10" style="27" width="13.85"/>
    <col collapsed="false" customWidth="true" hidden="false" outlineLevel="0" max="12" min="11" style="27" width="12.28"/>
    <col collapsed="false" customWidth="true" hidden="false" outlineLevel="0" max="13" min="13" style="27" width="8.56"/>
    <col collapsed="false" customWidth="true" hidden="false" outlineLevel="0" max="14" min="14" style="27" width="12.28"/>
    <col collapsed="false" customWidth="true" hidden="false" outlineLevel="0" max="15" min="15" style="27" width="9.56"/>
    <col collapsed="false" customWidth="true" hidden="false" outlineLevel="0" max="16" min="16" style="27" width="12.28"/>
    <col collapsed="false" customWidth="false" hidden="false" outlineLevel="0" max="257" min="17" style="27" width="9.13"/>
  </cols>
  <sheetData>
    <row r="1" customFormat="false" ht="12.95" hidden="false" customHeight="true" outlineLevel="0" collapsed="false">
      <c r="C1" s="182" t="s">
        <v>39</v>
      </c>
      <c r="D1" s="60" t="s">
        <v>259</v>
      </c>
      <c r="P1" s="277"/>
    </row>
    <row r="2" customFormat="false" ht="12.95" hidden="false" customHeight="true" outlineLevel="0" collapsed="false">
      <c r="P2" s="30" t="s">
        <v>260</v>
      </c>
    </row>
    <row r="3" customFormat="false" ht="18.75" hidden="false" customHeight="true" outlineLevel="0" collapsed="false">
      <c r="A3" s="232"/>
      <c r="B3" s="232"/>
      <c r="C3" s="232"/>
      <c r="D3" s="233" t="s">
        <v>195</v>
      </c>
      <c r="E3" s="233" t="s">
        <v>215</v>
      </c>
      <c r="F3" s="233" t="s">
        <v>216</v>
      </c>
      <c r="G3" s="183" t="s">
        <v>218</v>
      </c>
      <c r="H3" s="184" t="s">
        <v>218</v>
      </c>
      <c r="I3" s="234" t="s">
        <v>219</v>
      </c>
      <c r="J3" s="234"/>
      <c r="K3" s="278" t="s">
        <v>261</v>
      </c>
      <c r="L3" s="183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customFormat="false" ht="18.75" hidden="false" customHeight="true" outlineLevel="0" collapsed="false">
      <c r="A4" s="232"/>
      <c r="B4" s="232"/>
      <c r="C4" s="232"/>
      <c r="D4" s="233"/>
      <c r="E4" s="233"/>
      <c r="F4" s="233"/>
      <c r="G4" s="186" t="s">
        <v>244</v>
      </c>
      <c r="H4" s="187" t="s">
        <v>226</v>
      </c>
      <c r="I4" s="238" t="s">
        <v>103</v>
      </c>
      <c r="J4" s="239" t="s">
        <v>227</v>
      </c>
      <c r="K4" s="278"/>
      <c r="L4" s="186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241" t="s">
        <v>97</v>
      </c>
      <c r="B5" s="241"/>
      <c r="C5" s="242" t="s">
        <v>250</v>
      </c>
      <c r="D5" s="279" t="n">
        <v>5.91856880277913</v>
      </c>
      <c r="E5" s="280" t="n">
        <v>4.40273447622573</v>
      </c>
      <c r="F5" s="280" t="n">
        <v>10.3665793515784</v>
      </c>
      <c r="G5" s="281" t="n">
        <v>0</v>
      </c>
      <c r="H5" s="281" t="n">
        <v>0</v>
      </c>
      <c r="I5" s="280" t="n">
        <v>11.8559645509555</v>
      </c>
      <c r="J5" s="280" t="n">
        <v>12.2327491738572</v>
      </c>
      <c r="K5" s="281" t="n">
        <v>0</v>
      </c>
      <c r="L5" s="281" t="n">
        <v>0</v>
      </c>
      <c r="M5" s="282" t="n">
        <v>-1.1764705882353</v>
      </c>
      <c r="N5" s="280" t="n">
        <v>5.60355544505221</v>
      </c>
      <c r="O5" s="280" t="n">
        <v>5.96063811340385</v>
      </c>
      <c r="P5" s="280" t="n">
        <v>7.13756613756614</v>
      </c>
    </row>
    <row r="6" customFormat="false" ht="15.75" hidden="false" customHeight="true" outlineLevel="0" collapsed="false">
      <c r="A6" s="241"/>
      <c r="B6" s="241"/>
      <c r="C6" s="249" t="s">
        <v>191</v>
      </c>
      <c r="D6" s="283" t="n">
        <v>10.2750627512609</v>
      </c>
      <c r="E6" s="284" t="n">
        <v>9.09957890353735</v>
      </c>
      <c r="F6" s="284" t="n">
        <v>11.1369739418979</v>
      </c>
      <c r="G6" s="281" t="n">
        <v>0</v>
      </c>
      <c r="H6" s="281" t="n">
        <v>0</v>
      </c>
      <c r="I6" s="284" t="n">
        <v>16.2279731472116</v>
      </c>
      <c r="J6" s="284" t="n">
        <v>16.1619010910558</v>
      </c>
      <c r="K6" s="281" t="n">
        <v>0</v>
      </c>
      <c r="L6" s="281" t="n">
        <v>0</v>
      </c>
      <c r="M6" s="284" t="n">
        <v>-1.03997662813891</v>
      </c>
      <c r="N6" s="284" t="n">
        <v>5.39822377867827</v>
      </c>
      <c r="O6" s="284" t="n">
        <v>5.33831974486027</v>
      </c>
      <c r="P6" s="285" t="n">
        <v>6.53375398061473</v>
      </c>
    </row>
    <row r="7" customFormat="false" ht="15.75" hidden="false" customHeight="true" outlineLevel="0" collapsed="false">
      <c r="A7" s="241"/>
      <c r="B7" s="241"/>
      <c r="C7" s="253" t="s">
        <v>192</v>
      </c>
      <c r="D7" s="286" t="n">
        <v>5.88188999091393</v>
      </c>
      <c r="E7" s="287" t="n">
        <v>4.17350462536965</v>
      </c>
      <c r="F7" s="287" t="n">
        <v>10.3490325197283</v>
      </c>
      <c r="G7" s="288" t="n">
        <v>0</v>
      </c>
      <c r="H7" s="288" t="n">
        <v>0</v>
      </c>
      <c r="I7" s="287" t="n">
        <v>10.3165561225698</v>
      </c>
      <c r="J7" s="287" t="n">
        <v>10.6388394618143</v>
      </c>
      <c r="K7" s="288" t="n">
        <v>0</v>
      </c>
      <c r="L7" s="288" t="n">
        <v>0</v>
      </c>
      <c r="M7" s="287" t="n">
        <v>-1.64262595604209</v>
      </c>
      <c r="N7" s="287" t="n">
        <v>4.18749768888437</v>
      </c>
      <c r="O7" s="287" t="n">
        <v>4.48969726267448</v>
      </c>
      <c r="P7" s="289" t="n">
        <v>5.89889200196355</v>
      </c>
    </row>
    <row r="8" customFormat="false" ht="15.75" hidden="false" customHeight="true" outlineLevel="0" collapsed="false">
      <c r="A8" s="258" t="s">
        <v>181</v>
      </c>
      <c r="B8" s="259" t="s">
        <v>250</v>
      </c>
      <c r="C8" s="242" t="s">
        <v>251</v>
      </c>
      <c r="D8" s="290" t="n">
        <v>6.39133082763859</v>
      </c>
      <c r="E8" s="217" t="n">
        <v>4.98977465510849</v>
      </c>
      <c r="F8" s="217" t="n">
        <v>6.86203874387666</v>
      </c>
      <c r="G8" s="217" t="n">
        <v>2.84701120500664</v>
      </c>
      <c r="H8" s="217" t="n">
        <v>13.9280265418882</v>
      </c>
      <c r="I8" s="291" t="n">
        <v>11.1970087730716</v>
      </c>
      <c r="J8" s="291" t="n">
        <v>11.6387807259876</v>
      </c>
      <c r="K8" s="218" t="n">
        <v>-2.04081632653061</v>
      </c>
      <c r="L8" s="218" t="n">
        <v>10.8490566037736</v>
      </c>
      <c r="M8" s="217" t="n">
        <v>-1.0752688172043</v>
      </c>
      <c r="N8" s="217" t="n">
        <v>4.5163364744874</v>
      </c>
      <c r="O8" s="217" t="n">
        <v>4.93035825653108</v>
      </c>
      <c r="P8" s="292" t="n">
        <v>5.9094468241905</v>
      </c>
    </row>
    <row r="9" customFormat="false" ht="15.75" hidden="false" customHeight="true" outlineLevel="0" collapsed="false">
      <c r="A9" s="258"/>
      <c r="B9" s="259"/>
      <c r="C9" s="249" t="s">
        <v>191</v>
      </c>
      <c r="D9" s="290" t="n">
        <v>10.2750627512609</v>
      </c>
      <c r="E9" s="217" t="n">
        <v>9.09957890353735</v>
      </c>
      <c r="F9" s="217" t="n">
        <v>11.1369739418979</v>
      </c>
      <c r="G9" s="217" t="n">
        <v>37.5613528869322</v>
      </c>
      <c r="H9" s="217" t="n">
        <v>29.3248320619378</v>
      </c>
      <c r="I9" s="217" t="n">
        <v>16.2279731472116</v>
      </c>
      <c r="J9" s="217" t="n">
        <v>16.1619010910558</v>
      </c>
      <c r="K9" s="218" t="n">
        <v>21.4285714285714</v>
      </c>
      <c r="L9" s="218" t="n">
        <v>-5.99489795918367</v>
      </c>
      <c r="M9" s="217" t="n">
        <v>-1.05374077976817</v>
      </c>
      <c r="N9" s="217" t="n">
        <v>5.39825266245775</v>
      </c>
      <c r="O9" s="217" t="n">
        <v>5.33831974486027</v>
      </c>
      <c r="P9" s="293" t="n">
        <v>6.53423595484371</v>
      </c>
    </row>
    <row r="10" customFormat="false" ht="15.75" hidden="false" customHeight="true" outlineLevel="0" collapsed="false">
      <c r="A10" s="258"/>
      <c r="B10" s="259"/>
      <c r="C10" s="253" t="s">
        <v>192</v>
      </c>
      <c r="D10" s="290" t="n">
        <v>6.33497302648036</v>
      </c>
      <c r="E10" s="217" t="n">
        <v>4.66670433965392</v>
      </c>
      <c r="F10" s="217" t="n">
        <v>6.46183950307084</v>
      </c>
      <c r="G10" s="217" t="n">
        <v>2.84117117360617</v>
      </c>
      <c r="H10" s="217" t="n">
        <v>13.9248361104037</v>
      </c>
      <c r="I10" s="217" t="n">
        <v>8.42742908226407</v>
      </c>
      <c r="J10" s="217" t="n">
        <v>8.68360733491935</v>
      </c>
      <c r="K10" s="218" t="n">
        <v>-1.75164216452924</v>
      </c>
      <c r="L10" s="218" t="n">
        <v>10.8490566037736</v>
      </c>
      <c r="M10" s="217" t="n">
        <v>-1.71428571428572</v>
      </c>
      <c r="N10" s="217" t="n">
        <v>1.9694564149089</v>
      </c>
      <c r="O10" s="217" t="n">
        <v>2.20779220779221</v>
      </c>
      <c r="P10" s="293" t="n">
        <v>3.5953121896312</v>
      </c>
    </row>
    <row r="11" customFormat="false" ht="15.75" hidden="false" customHeight="true" outlineLevel="0" collapsed="false">
      <c r="A11" s="258"/>
      <c r="B11" s="265" t="s">
        <v>252</v>
      </c>
      <c r="C11" s="242" t="s">
        <v>250</v>
      </c>
      <c r="D11" s="290" t="n">
        <v>13.3724487938926</v>
      </c>
      <c r="E11" s="217" t="n">
        <v>10.6738412999956</v>
      </c>
      <c r="F11" s="217" t="n">
        <v>11.6000707006119</v>
      </c>
      <c r="G11" s="217" t="n">
        <v>11.5137995469509</v>
      </c>
      <c r="H11" s="217" t="n">
        <v>17.7408024045358</v>
      </c>
      <c r="I11" s="217" t="n">
        <v>18.1482518787798</v>
      </c>
      <c r="J11" s="217" t="n">
        <v>19.9821875179875</v>
      </c>
      <c r="K11" s="218" t="n">
        <v>0.779445727482668</v>
      </c>
      <c r="L11" s="218" t="n">
        <v>5.57953144266339</v>
      </c>
      <c r="M11" s="217" t="n">
        <v>-2.40384615384617</v>
      </c>
      <c r="N11" s="217" t="n">
        <v>4.21254550123099</v>
      </c>
      <c r="O11" s="217" t="n">
        <v>5.82973836481691</v>
      </c>
      <c r="P11" s="293" t="n">
        <v>6.75400901373022</v>
      </c>
    </row>
    <row r="12" customFormat="false" ht="15.75" hidden="false" customHeight="true" outlineLevel="0" collapsed="false">
      <c r="A12" s="258"/>
      <c r="B12" s="265"/>
      <c r="C12" s="249" t="s">
        <v>191</v>
      </c>
      <c r="D12" s="290" t="n">
        <v>13.0944354169897</v>
      </c>
      <c r="E12" s="217" t="n">
        <v>7.56939644467851</v>
      </c>
      <c r="F12" s="217" t="n">
        <v>10.5990998788946</v>
      </c>
      <c r="G12" s="217" t="n">
        <v>2.90123456790123</v>
      </c>
      <c r="H12" s="217" t="n">
        <v>15.0353700919376</v>
      </c>
      <c r="I12" s="217" t="n">
        <v>16.7272304882746</v>
      </c>
      <c r="J12" s="217" t="n">
        <v>16.5801580488653</v>
      </c>
      <c r="K12" s="218" t="n">
        <v>0</v>
      </c>
      <c r="L12" s="218" t="n">
        <v>11.8210862619808</v>
      </c>
      <c r="M12" s="217" t="n">
        <v>-4.86772486772486</v>
      </c>
      <c r="N12" s="217" t="n">
        <v>3.2121806795</v>
      </c>
      <c r="O12" s="217" t="n">
        <v>3.08213189937515</v>
      </c>
      <c r="P12" s="293" t="n">
        <v>8.51382197785432</v>
      </c>
    </row>
    <row r="13" customFormat="false" ht="15.75" hidden="false" customHeight="true" outlineLevel="0" collapsed="false">
      <c r="A13" s="258"/>
      <c r="B13" s="265"/>
      <c r="C13" s="253" t="s">
        <v>192</v>
      </c>
      <c r="D13" s="290" t="n">
        <v>13.3980582222772</v>
      </c>
      <c r="E13" s="217" t="n">
        <v>12.6015647685843</v>
      </c>
      <c r="F13" s="217" t="n">
        <v>12.0958011038419</v>
      </c>
      <c r="G13" s="217" t="n">
        <v>11.5193039785588</v>
      </c>
      <c r="H13" s="217" t="n">
        <v>17.7414696008667</v>
      </c>
      <c r="I13" s="217" t="n">
        <v>21.2275528703848</v>
      </c>
      <c r="J13" s="217" t="n">
        <v>32.928829260086</v>
      </c>
      <c r="K13" s="218" t="n">
        <v>-0.962223806129721</v>
      </c>
      <c r="L13" s="218" t="n">
        <v>5.57781201848997</v>
      </c>
      <c r="M13" s="217" t="n">
        <v>-0.714285714285715</v>
      </c>
      <c r="N13" s="217" t="n">
        <v>6.9042543872456</v>
      </c>
      <c r="O13" s="217" t="n">
        <v>17.2200447021476</v>
      </c>
      <c r="P13" s="293" t="n">
        <v>7.66064627104067</v>
      </c>
    </row>
    <row r="14" customFormat="false" ht="15.75" hidden="false" customHeight="true" outlineLevel="0" collapsed="false">
      <c r="A14" s="258"/>
      <c r="B14" s="266" t="s">
        <v>183</v>
      </c>
      <c r="C14" s="242" t="s">
        <v>250</v>
      </c>
      <c r="D14" s="290" t="n">
        <v>7.54972742764174</v>
      </c>
      <c r="E14" s="217" t="n">
        <v>6.36108995545527</v>
      </c>
      <c r="F14" s="217" t="n">
        <v>12.0131115533715</v>
      </c>
      <c r="G14" s="217" t="n">
        <v>5.33763721254319</v>
      </c>
      <c r="H14" s="217" t="n">
        <v>16.3710057227714</v>
      </c>
      <c r="I14" s="217" t="n">
        <v>15.3375515943025</v>
      </c>
      <c r="J14" s="217" t="n">
        <v>15.9653054561712</v>
      </c>
      <c r="K14" s="218" t="n">
        <v>-0.961788406550552</v>
      </c>
      <c r="L14" s="218" t="n">
        <v>10.4773713577185</v>
      </c>
      <c r="M14" s="217" t="n">
        <v>-0.9478672985782</v>
      </c>
      <c r="N14" s="217" t="n">
        <v>7.2412822197384</v>
      </c>
      <c r="O14" s="217" t="n">
        <v>7.82535969260979</v>
      </c>
      <c r="P14" s="293" t="n">
        <v>8.43891728457274</v>
      </c>
    </row>
    <row r="15" customFormat="false" ht="15.75" hidden="false" customHeight="true" outlineLevel="0" collapsed="false">
      <c r="A15" s="258"/>
      <c r="B15" s="266"/>
      <c r="C15" s="249" t="s">
        <v>191</v>
      </c>
      <c r="D15" s="290" t="n">
        <v>8.61900515001763</v>
      </c>
      <c r="E15" s="217" t="n">
        <v>7.09060401710419</v>
      </c>
      <c r="F15" s="217" t="n">
        <v>10.3538121999226</v>
      </c>
      <c r="G15" s="217" t="n">
        <v>44.6683459277918</v>
      </c>
      <c r="H15" s="217" t="n">
        <v>63.6263856876303</v>
      </c>
      <c r="I15" s="217" t="n">
        <v>15.4014847455279</v>
      </c>
      <c r="J15" s="217" t="n">
        <v>15.3211118004176</v>
      </c>
      <c r="K15" s="218" t="n">
        <v>33.3333333333333</v>
      </c>
      <c r="L15" s="218" t="n">
        <v>13.0662020905923</v>
      </c>
      <c r="M15" s="217" t="n">
        <v>-1.43149284253578</v>
      </c>
      <c r="N15" s="217" t="n">
        <v>6.24429820539412</v>
      </c>
      <c r="O15" s="217" t="n">
        <v>6.17029214838549</v>
      </c>
      <c r="P15" s="293" t="n">
        <v>7.76100361471401</v>
      </c>
    </row>
    <row r="16" customFormat="false" ht="15.75" hidden="false" customHeight="true" outlineLevel="0" collapsed="false">
      <c r="A16" s="258"/>
      <c r="B16" s="266"/>
      <c r="C16" s="253" t="s">
        <v>192</v>
      </c>
      <c r="D16" s="290" t="n">
        <v>7.46622977129865</v>
      </c>
      <c r="E16" s="217" t="n">
        <v>5.9922750428653</v>
      </c>
      <c r="F16" s="217" t="n">
        <v>12.7170077122265</v>
      </c>
      <c r="G16" s="217" t="n">
        <v>5.31784579591819</v>
      </c>
      <c r="H16" s="217" t="n">
        <v>16.362548886951</v>
      </c>
      <c r="I16" s="217" t="n">
        <v>15.2168597894602</v>
      </c>
      <c r="J16" s="217" t="n">
        <v>17.7661575031592</v>
      </c>
      <c r="K16" s="218" t="n">
        <v>-0.621869062014164</v>
      </c>
      <c r="L16" s="218" t="n">
        <v>10.4773713577185</v>
      </c>
      <c r="M16" s="217" t="n">
        <v>-1.32450331125828</v>
      </c>
      <c r="N16" s="217" t="n">
        <v>7.21288995543366</v>
      </c>
      <c r="O16" s="217" t="n">
        <v>9.5843645984467</v>
      </c>
      <c r="P16" s="293" t="n">
        <v>8.70240602022852</v>
      </c>
    </row>
    <row r="17" customFormat="false" ht="15.75" hidden="false" customHeight="true" outlineLevel="0" collapsed="false">
      <c r="A17" s="258"/>
      <c r="B17" s="266" t="s">
        <v>133</v>
      </c>
      <c r="C17" s="242" t="s">
        <v>250</v>
      </c>
      <c r="D17" s="290" t="n">
        <v>12.4640927252453</v>
      </c>
      <c r="E17" s="217" t="n">
        <v>14.417565532418</v>
      </c>
      <c r="F17" s="217" t="n">
        <v>12.5476367514253</v>
      </c>
      <c r="G17" s="217" t="n">
        <v>10.9655995038691</v>
      </c>
      <c r="H17" s="217" t="n">
        <v>18.2821718054557</v>
      </c>
      <c r="I17" s="217" t="n">
        <v>20.1148732521368</v>
      </c>
      <c r="J17" s="217" t="n">
        <v>20.5845723217006</v>
      </c>
      <c r="K17" s="218" t="n">
        <v>-3.03104977821586</v>
      </c>
      <c r="L17" s="218" t="n">
        <v>6.53753026634384</v>
      </c>
      <c r="M17" s="217" t="n">
        <v>1.69491525423729</v>
      </c>
      <c r="N17" s="217" t="n">
        <v>6.80254869307074</v>
      </c>
      <c r="O17" s="217" t="n">
        <v>7.22119450317125</v>
      </c>
      <c r="P17" s="293" t="n">
        <v>4.98074454428755</v>
      </c>
    </row>
    <row r="18" customFormat="false" ht="15.75" hidden="false" customHeight="true" outlineLevel="0" collapsed="false">
      <c r="A18" s="258"/>
      <c r="B18" s="266"/>
      <c r="C18" s="249" t="s">
        <v>191</v>
      </c>
      <c r="D18" s="290" t="n">
        <v>15.5041758725328</v>
      </c>
      <c r="E18" s="217" t="n">
        <v>18.2268121174739</v>
      </c>
      <c r="F18" s="217" t="n">
        <v>19.1716191048874</v>
      </c>
      <c r="G18" s="217" t="n">
        <v>50.420403587444</v>
      </c>
      <c r="H18" s="217" t="n">
        <v>18.265831282166</v>
      </c>
      <c r="I18" s="217" t="n">
        <v>22.341291559886</v>
      </c>
      <c r="J18" s="217" t="n">
        <v>22.3866712308952</v>
      </c>
      <c r="K18" s="218" t="n">
        <v>27.2727272727273</v>
      </c>
      <c r="L18" s="218" t="n">
        <v>-21.3886671987231</v>
      </c>
      <c r="M18" s="217" t="n">
        <v>2.3931623931624</v>
      </c>
      <c r="N18" s="217" t="n">
        <v>5.91933348946999</v>
      </c>
      <c r="O18" s="217" t="n">
        <v>5.95862956303713</v>
      </c>
      <c r="P18" s="293" t="n">
        <v>3.48076419785397</v>
      </c>
    </row>
    <row r="19" customFormat="false" ht="15.75" hidden="false" customHeight="true" outlineLevel="0" collapsed="false">
      <c r="A19" s="258"/>
      <c r="B19" s="266"/>
      <c r="C19" s="253" t="s">
        <v>192</v>
      </c>
      <c r="D19" s="290" t="n">
        <v>12.237238541754</v>
      </c>
      <c r="E19" s="217" t="n">
        <v>12.4226703230733</v>
      </c>
      <c r="F19" s="217" t="n">
        <v>9.69490239026067</v>
      </c>
      <c r="G19" s="217" t="n">
        <v>10.9281910511854</v>
      </c>
      <c r="H19" s="217" t="n">
        <v>18.2821953197811</v>
      </c>
      <c r="I19" s="217" t="n">
        <v>16.2100136157095</v>
      </c>
      <c r="J19" s="217" t="n">
        <v>16.4723358789513</v>
      </c>
      <c r="K19" s="218" t="n">
        <v>-1.32750526145378</v>
      </c>
      <c r="L19" s="218" t="n">
        <v>6.66666666666668</v>
      </c>
      <c r="M19" s="217" t="n">
        <v>0</v>
      </c>
      <c r="N19" s="217" t="n">
        <v>3.54094507669471</v>
      </c>
      <c r="O19" s="217" t="n">
        <v>3.77320419693301</v>
      </c>
      <c r="P19" s="293" t="n">
        <v>3.36667354093628</v>
      </c>
    </row>
    <row r="20" customFormat="false" ht="15.75" hidden="false" customHeight="true" outlineLevel="0" collapsed="false">
      <c r="A20" s="258"/>
      <c r="B20" s="266" t="s">
        <v>134</v>
      </c>
      <c r="C20" s="242" t="s">
        <v>250</v>
      </c>
      <c r="D20" s="290" t="n">
        <v>5.22628543401896</v>
      </c>
      <c r="E20" s="217" t="n">
        <v>3.141676576341</v>
      </c>
      <c r="F20" s="217" t="n">
        <v>4.19354597874271</v>
      </c>
      <c r="G20" s="217" t="n">
        <v>1.899614676106</v>
      </c>
      <c r="H20" s="217" t="n">
        <v>12.5043432424776</v>
      </c>
      <c r="I20" s="217" t="n">
        <v>4.57462355626311</v>
      </c>
      <c r="J20" s="217" t="n">
        <v>4.52984856901054</v>
      </c>
      <c r="K20" s="218" t="n">
        <v>-1.19843572599975</v>
      </c>
      <c r="L20" s="218" t="n">
        <v>10.2669404517454</v>
      </c>
      <c r="M20" s="217" t="n">
        <v>-1.65745856353591</v>
      </c>
      <c r="N20" s="217" t="n">
        <v>-0.620992781967015</v>
      </c>
      <c r="O20" s="217" t="n">
        <v>-0.662804945973042</v>
      </c>
      <c r="P20" s="293" t="n">
        <v>1.38888888888889</v>
      </c>
    </row>
    <row r="21" customFormat="false" ht="15.75" hidden="false" customHeight="true" outlineLevel="0" collapsed="false">
      <c r="A21" s="258"/>
      <c r="B21" s="266"/>
      <c r="C21" s="249" t="s">
        <v>191</v>
      </c>
      <c r="D21" s="290" t="n">
        <v>5.89068042395932</v>
      </c>
      <c r="E21" s="217" t="n">
        <v>2.90505844062845</v>
      </c>
      <c r="F21" s="217" t="n">
        <v>2.77670269327149</v>
      </c>
      <c r="G21" s="217" t="n">
        <v>37.8477747901004</v>
      </c>
      <c r="H21" s="217" t="n">
        <v>36.0163736873314</v>
      </c>
      <c r="I21" s="217" t="n">
        <v>9.48992289788135</v>
      </c>
      <c r="J21" s="217" t="n">
        <v>9.60356710606192</v>
      </c>
      <c r="K21" s="218" t="n">
        <v>34</v>
      </c>
      <c r="L21" s="218" t="n">
        <v>-1.39372822299652</v>
      </c>
      <c r="M21" s="217" t="n">
        <v>-2.93663060278206</v>
      </c>
      <c r="N21" s="217" t="n">
        <v>3.39911095741385</v>
      </c>
      <c r="O21" s="217" t="n">
        <v>3.50634847309243</v>
      </c>
      <c r="P21" s="293" t="n">
        <v>6.39878872583275</v>
      </c>
    </row>
    <row r="22" customFormat="false" ht="15.75" hidden="false" customHeight="true" outlineLevel="0" collapsed="false">
      <c r="A22" s="258"/>
      <c r="B22" s="266"/>
      <c r="C22" s="253" t="s">
        <v>192</v>
      </c>
      <c r="D22" s="290" t="n">
        <v>5.22311660649316</v>
      </c>
      <c r="E22" s="217" t="n">
        <v>3.14575227675958</v>
      </c>
      <c r="F22" s="217" t="n">
        <v>4.2220591185674</v>
      </c>
      <c r="G22" s="217" t="n">
        <v>1.89578981612313</v>
      </c>
      <c r="H22" s="217" t="n">
        <v>12.5013938307178</v>
      </c>
      <c r="I22" s="217" t="n">
        <v>3.9901329550803</v>
      </c>
      <c r="J22" s="217" t="n">
        <v>3.85170982498066</v>
      </c>
      <c r="K22" s="218" t="n">
        <v>-1.21542850055809</v>
      </c>
      <c r="L22" s="218" t="n">
        <v>10.2669404517454</v>
      </c>
      <c r="M22" s="217" t="n">
        <v>-1.67597765363129</v>
      </c>
      <c r="N22" s="217" t="n">
        <v>-1.17203287080695</v>
      </c>
      <c r="O22" s="217" t="n">
        <v>-1.30082322629297</v>
      </c>
      <c r="P22" s="293" t="n">
        <v>0.82013347270242</v>
      </c>
    </row>
    <row r="23" customFormat="false" ht="15.75" hidden="false" customHeight="true" outlineLevel="0" collapsed="false">
      <c r="A23" s="258"/>
      <c r="B23" s="266" t="s">
        <v>253</v>
      </c>
      <c r="C23" s="242" t="s">
        <v>250</v>
      </c>
      <c r="D23" s="290" t="n">
        <v>20.4620792388175</v>
      </c>
      <c r="E23" s="217" t="n">
        <v>16.9526165849316</v>
      </c>
      <c r="F23" s="217" t="n">
        <v>16.1289699467186</v>
      </c>
      <c r="G23" s="217" t="n">
        <v>20.5568108111961</v>
      </c>
      <c r="H23" s="217" t="n">
        <v>20.8797110773301</v>
      </c>
      <c r="I23" s="217" t="n">
        <v>18.4221745968523</v>
      </c>
      <c r="J23" s="217" t="n">
        <v>18.6043719237434</v>
      </c>
      <c r="K23" s="218" t="n">
        <v>3.09233449477352</v>
      </c>
      <c r="L23" s="218" t="n">
        <v>0.265957446808517</v>
      </c>
      <c r="M23" s="217" t="n">
        <v>-2.77777777777778</v>
      </c>
      <c r="N23" s="217" t="n">
        <v>-1.69380108245503</v>
      </c>
      <c r="O23" s="217" t="n">
        <v>-1.54164248403947</v>
      </c>
      <c r="P23" s="293" t="n">
        <v>1.25758889852559</v>
      </c>
    </row>
    <row r="24" customFormat="false" ht="15.75" hidden="false" customHeight="true" outlineLevel="0" collapsed="false">
      <c r="A24" s="258"/>
      <c r="B24" s="266"/>
      <c r="C24" s="249" t="s">
        <v>191</v>
      </c>
      <c r="D24" s="290" t="n">
        <v>22.3285486443381</v>
      </c>
      <c r="E24" s="217" t="n">
        <v>40.7407407407407</v>
      </c>
      <c r="F24" s="217" t="n">
        <v>21.2038590604027</v>
      </c>
      <c r="G24" s="294" t="n">
        <v>-100</v>
      </c>
      <c r="H24" s="294" t="n">
        <v>-100</v>
      </c>
      <c r="I24" s="217" t="n">
        <v>57.0331409313817</v>
      </c>
      <c r="J24" s="217" t="n">
        <v>57.1718590063856</v>
      </c>
      <c r="K24" s="218" t="n">
        <v>-100</v>
      </c>
      <c r="L24" s="218" t="n">
        <v>-100</v>
      </c>
      <c r="M24" s="217" t="n">
        <v>14.9171270718232</v>
      </c>
      <c r="N24" s="217" t="n">
        <v>28.3700161974299</v>
      </c>
      <c r="O24" s="217" t="n">
        <v>28.4835315579097</v>
      </c>
      <c r="P24" s="293" t="n">
        <v>11.5771241992558</v>
      </c>
    </row>
    <row r="25" customFormat="false" ht="15.75" hidden="false" customHeight="true" outlineLevel="0" collapsed="false">
      <c r="A25" s="258"/>
      <c r="B25" s="266"/>
      <c r="C25" s="253" t="s">
        <v>192</v>
      </c>
      <c r="D25" s="290" t="n">
        <v>20.45862765628</v>
      </c>
      <c r="E25" s="217" t="n">
        <v>16.8640049404372</v>
      </c>
      <c r="F25" s="217" t="n">
        <v>16.0897184254666</v>
      </c>
      <c r="G25" s="217" t="n">
        <v>20.5757180435852</v>
      </c>
      <c r="H25" s="217" t="n">
        <v>20.9127546846021</v>
      </c>
      <c r="I25" s="217" t="n">
        <v>17.7282581612661</v>
      </c>
      <c r="J25" s="217" t="n">
        <v>17.6870498209451</v>
      </c>
      <c r="K25" s="218" t="n">
        <v>3.16840277777778</v>
      </c>
      <c r="L25" s="218" t="n">
        <v>0.265957446808517</v>
      </c>
      <c r="M25" s="217" t="n">
        <v>-3.33333333333334</v>
      </c>
      <c r="N25" s="217" t="n">
        <v>-2.26655385848511</v>
      </c>
      <c r="O25" s="217" t="n">
        <v>-2.30187560234265</v>
      </c>
      <c r="P25" s="293" t="n">
        <v>0.739674543200992</v>
      </c>
    </row>
    <row r="26" customFormat="false" ht="15.75" hidden="false" customHeight="true" outlineLevel="0" collapsed="false">
      <c r="A26" s="258"/>
      <c r="B26" s="266" t="s">
        <v>254</v>
      </c>
      <c r="C26" s="242" t="s">
        <v>250</v>
      </c>
      <c r="D26" s="290" t="n">
        <v>5.34850007092494</v>
      </c>
      <c r="E26" s="217" t="n">
        <v>3.75146875049246</v>
      </c>
      <c r="F26" s="217" t="n">
        <v>3.70283258251871</v>
      </c>
      <c r="G26" s="217" t="n">
        <v>10.0538645037795</v>
      </c>
      <c r="H26" s="217" t="n">
        <v>12.8370527146053</v>
      </c>
      <c r="I26" s="217" t="n">
        <v>6.2301062746809</v>
      </c>
      <c r="J26" s="217" t="n">
        <v>6.32273811644958</v>
      </c>
      <c r="K26" s="218" t="n">
        <v>6.12623762376237</v>
      </c>
      <c r="L26" s="218" t="n">
        <v>2.85714285714285</v>
      </c>
      <c r="M26" s="217" t="n">
        <v>-1.26582278481013</v>
      </c>
      <c r="N26" s="217" t="n">
        <v>0.835907076675171</v>
      </c>
      <c r="O26" s="217" t="n">
        <v>0.925038343558282</v>
      </c>
      <c r="P26" s="293" t="n">
        <v>2.38993042646981</v>
      </c>
    </row>
    <row r="27" customFormat="false" ht="15.75" hidden="false" customHeight="true" outlineLevel="0" collapsed="false">
      <c r="A27" s="258"/>
      <c r="B27" s="266"/>
      <c r="C27" s="249" t="s">
        <v>191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</row>
    <row r="28" customFormat="false" ht="15.75" hidden="false" customHeight="true" outlineLevel="0" collapsed="false">
      <c r="A28" s="258"/>
      <c r="B28" s="266"/>
      <c r="C28" s="253" t="s">
        <v>192</v>
      </c>
      <c r="D28" s="290" t="n">
        <v>5.34850007092494</v>
      </c>
      <c r="E28" s="217" t="n">
        <v>3.75146875049246</v>
      </c>
      <c r="F28" s="217" t="n">
        <v>3.70283258251871</v>
      </c>
      <c r="G28" s="217" t="n">
        <v>10.0538645037795</v>
      </c>
      <c r="H28" s="217" t="n">
        <v>12.8370527146053</v>
      </c>
      <c r="I28" s="217" t="n">
        <v>6.2301062746809</v>
      </c>
      <c r="J28" s="217" t="n">
        <v>6.32273811644958</v>
      </c>
      <c r="K28" s="218" t="n">
        <v>6.12623762376237</v>
      </c>
      <c r="L28" s="218" t="n">
        <v>2.85714285714285</v>
      </c>
      <c r="M28" s="217" t="n">
        <v>-1.26582278481013</v>
      </c>
      <c r="N28" s="217" t="n">
        <v>0.835907076675171</v>
      </c>
      <c r="O28" s="217" t="n">
        <v>0.925038343558282</v>
      </c>
      <c r="P28" s="293" t="n">
        <v>2.38993042646981</v>
      </c>
    </row>
    <row r="29" customFormat="false" ht="15.75" hidden="false" customHeight="true" outlineLevel="0" collapsed="false">
      <c r="A29" s="258"/>
      <c r="B29" s="266" t="s">
        <v>137</v>
      </c>
      <c r="C29" s="242" t="s">
        <v>250</v>
      </c>
      <c r="D29" s="290" t="n">
        <v>-24.8419150858175</v>
      </c>
      <c r="E29" s="217" t="n">
        <v>-28.9983397897067</v>
      </c>
      <c r="F29" s="217" t="n">
        <v>-22.4525805028672</v>
      </c>
      <c r="G29" s="281" t="n">
        <v>0</v>
      </c>
      <c r="H29" s="281" t="n">
        <v>0</v>
      </c>
      <c r="I29" s="217" t="n">
        <v>-30.0834116429758</v>
      </c>
      <c r="J29" s="217" t="n">
        <v>-30.118665458333</v>
      </c>
      <c r="K29" s="281" t="n">
        <v>0</v>
      </c>
      <c r="L29" s="281" t="n">
        <v>0</v>
      </c>
      <c r="M29" s="217" t="n">
        <v>-5.52147239263803</v>
      </c>
      <c r="N29" s="217" t="n">
        <v>-6.97435767496073</v>
      </c>
      <c r="O29" s="217" t="n">
        <v>-7.02032784804101</v>
      </c>
      <c r="P29" s="293" t="n">
        <v>-1.52828042601592</v>
      </c>
    </row>
    <row r="30" customFormat="false" ht="15.75" hidden="false" customHeight="true" outlineLevel="0" collapsed="false">
      <c r="A30" s="258"/>
      <c r="B30" s="266"/>
      <c r="C30" s="249" t="s">
        <v>191</v>
      </c>
      <c r="D30" s="290" t="n">
        <v>-34.7593582887701</v>
      </c>
      <c r="E30" s="217" t="n">
        <v>-35.1070336391437</v>
      </c>
      <c r="F30" s="217" t="n">
        <v>-25.9402121504339</v>
      </c>
      <c r="G30" s="281" t="n">
        <v>0</v>
      </c>
      <c r="H30" s="281" t="n">
        <v>0</v>
      </c>
      <c r="I30" s="217" t="n">
        <v>-30.6072536124592</v>
      </c>
      <c r="J30" s="217" t="n">
        <v>-30.5781056401261</v>
      </c>
      <c r="K30" s="281" t="n">
        <v>0</v>
      </c>
      <c r="L30" s="281" t="n">
        <v>0</v>
      </c>
      <c r="M30" s="217" t="n">
        <v>-0.571428571428572</v>
      </c>
      <c r="N30" s="217" t="n">
        <v>6.36457785465252</v>
      </c>
      <c r="O30" s="217" t="n">
        <v>6.40950882807627</v>
      </c>
      <c r="P30" s="293" t="n">
        <v>6.93385671483294</v>
      </c>
    </row>
    <row r="31" customFormat="false" ht="15.75" hidden="false" customHeight="true" outlineLevel="0" collapsed="false">
      <c r="A31" s="258"/>
      <c r="B31" s="266"/>
      <c r="C31" s="253" t="s">
        <v>192</v>
      </c>
      <c r="D31" s="290" t="n">
        <v>29.0697674418605</v>
      </c>
      <c r="E31" s="217" t="n">
        <v>29.0697674418605</v>
      </c>
      <c r="F31" s="217" t="n">
        <v>15.0259067357513</v>
      </c>
      <c r="G31" s="281" t="n">
        <v>0</v>
      </c>
      <c r="H31" s="281" t="n">
        <v>0</v>
      </c>
      <c r="I31" s="217" t="n">
        <v>8.92531718818826</v>
      </c>
      <c r="J31" s="217" t="n">
        <v>8.94215711661056</v>
      </c>
      <c r="K31" s="281" t="n">
        <v>0</v>
      </c>
      <c r="L31" s="281" t="n">
        <v>0</v>
      </c>
      <c r="M31" s="217" t="n">
        <v>0</v>
      </c>
      <c r="N31" s="217" t="n">
        <v>-15.5994651611945</v>
      </c>
      <c r="O31" s="217" t="n">
        <v>-15.5885471898197</v>
      </c>
      <c r="P31" s="293" t="n">
        <v>-15.5994651611945</v>
      </c>
    </row>
    <row r="32" customFormat="false" ht="15.75" hidden="false" customHeight="true" outlineLevel="0" collapsed="false">
      <c r="A32" s="258"/>
      <c r="B32" s="266" t="s">
        <v>208</v>
      </c>
      <c r="C32" s="242" t="s">
        <v>250</v>
      </c>
      <c r="D32" s="290" t="n">
        <v>4.06530889205449</v>
      </c>
      <c r="E32" s="217" t="n">
        <v>4.46068479847507</v>
      </c>
      <c r="F32" s="217" t="n">
        <v>10.8908776031975</v>
      </c>
      <c r="G32" s="217" t="n">
        <v>4.20956950040562</v>
      </c>
      <c r="H32" s="217" t="n">
        <v>12.3286971396426</v>
      </c>
      <c r="I32" s="217" t="n">
        <v>10.5899567045214</v>
      </c>
      <c r="J32" s="217" t="n">
        <v>10.1591414029209</v>
      </c>
      <c r="K32" s="218" t="n">
        <v>-0.231099372730275</v>
      </c>
      <c r="L32" s="218" t="n">
        <v>7.79153766769867</v>
      </c>
      <c r="M32" s="217" t="n">
        <v>0.709219858156029</v>
      </c>
      <c r="N32" s="217" t="n">
        <v>6.27049587598132</v>
      </c>
      <c r="O32" s="217" t="n">
        <v>5.86412100173568</v>
      </c>
      <c r="P32" s="293" t="n">
        <v>5.87575375122704</v>
      </c>
    </row>
    <row r="33" customFormat="false" ht="15.75" hidden="false" customHeight="true" outlineLevel="0" collapsed="false">
      <c r="A33" s="258"/>
      <c r="B33" s="266"/>
      <c r="C33" s="249" t="s">
        <v>191</v>
      </c>
      <c r="D33" s="290" t="n">
        <v>-17.4706120794487</v>
      </c>
      <c r="E33" s="217" t="n">
        <v>-5.44997644102403</v>
      </c>
      <c r="F33" s="217" t="n">
        <v>-11.2830770239696</v>
      </c>
      <c r="G33" s="217" t="n">
        <v>-29.3103448275862</v>
      </c>
      <c r="H33" s="217" t="n">
        <v>-4.18882978723404</v>
      </c>
      <c r="I33" s="217" t="n">
        <v>-2.06345474949009</v>
      </c>
      <c r="J33" s="217" t="n">
        <v>-2.06090340506528</v>
      </c>
      <c r="K33" s="218" t="n">
        <v>-24.7933884297521</v>
      </c>
      <c r="L33" s="218" t="n">
        <v>35.6481481481481</v>
      </c>
      <c r="M33" s="217" t="n">
        <v>14.5994832041344</v>
      </c>
      <c r="N33" s="217" t="n">
        <v>18.6685130780281</v>
      </c>
      <c r="O33" s="217" t="n">
        <v>18.6717735653077</v>
      </c>
      <c r="P33" s="293" t="n">
        <v>3.58137763793414</v>
      </c>
    </row>
    <row r="34" customFormat="false" ht="15.75" hidden="false" customHeight="true" outlineLevel="0" collapsed="false">
      <c r="A34" s="258"/>
      <c r="B34" s="266"/>
      <c r="C34" s="253" t="s">
        <v>192</v>
      </c>
      <c r="D34" s="290" t="n">
        <v>4.07433442984766</v>
      </c>
      <c r="E34" s="217" t="n">
        <v>4.48351779305926</v>
      </c>
      <c r="F34" s="217" t="n">
        <v>10.9104612819143</v>
      </c>
      <c r="G34" s="217" t="n">
        <v>4.21265927394523</v>
      </c>
      <c r="H34" s="217" t="n">
        <v>12.3292064442811</v>
      </c>
      <c r="I34" s="217" t="n">
        <v>10.7967895013307</v>
      </c>
      <c r="J34" s="217" t="n">
        <v>10.3578426322969</v>
      </c>
      <c r="K34" s="218" t="n">
        <v>-0.263504611330693</v>
      </c>
      <c r="L34" s="218" t="n">
        <v>7.79153766769867</v>
      </c>
      <c r="M34" s="217" t="n">
        <v>0</v>
      </c>
      <c r="N34" s="217" t="n">
        <v>6.46138313982837</v>
      </c>
      <c r="O34" s="217" t="n">
        <v>6.04534005037783</v>
      </c>
      <c r="P34" s="293" t="n">
        <v>6.04294042371676</v>
      </c>
    </row>
    <row r="35" customFormat="false" ht="15.75" hidden="false" customHeight="true" outlineLevel="0" collapsed="false">
      <c r="A35" s="258"/>
      <c r="B35" s="266" t="s">
        <v>255</v>
      </c>
      <c r="C35" s="242" t="s">
        <v>250</v>
      </c>
      <c r="D35" s="290" t="n">
        <v>-7.20930382688633</v>
      </c>
      <c r="E35" s="217" t="n">
        <v>-8.69159362296614</v>
      </c>
      <c r="F35" s="217" t="n">
        <v>-9.07976762802728</v>
      </c>
      <c r="G35" s="281" t="n">
        <v>0</v>
      </c>
      <c r="H35" s="281" t="n">
        <v>0</v>
      </c>
      <c r="I35" s="217" t="n">
        <v>0.42761127782515</v>
      </c>
      <c r="J35" s="217" t="n">
        <v>1.46547181346763</v>
      </c>
      <c r="K35" s="281" t="n">
        <v>0</v>
      </c>
      <c r="L35" s="281" t="n">
        <v>0</v>
      </c>
      <c r="M35" s="217" t="n">
        <v>-1.56657963446475</v>
      </c>
      <c r="N35" s="217" t="n">
        <v>8.23041460443745</v>
      </c>
      <c r="O35" s="217" t="n">
        <v>9.34908604547481</v>
      </c>
      <c r="P35" s="293" t="n">
        <v>9.98640099331875</v>
      </c>
    </row>
    <row r="36" customFormat="false" ht="15.75" hidden="false" customHeight="true" outlineLevel="0" collapsed="false">
      <c r="A36" s="258"/>
      <c r="B36" s="266"/>
      <c r="C36" s="249" t="s">
        <v>191</v>
      </c>
      <c r="D36" s="290" t="n">
        <v>-5.1706426207054</v>
      </c>
      <c r="E36" s="217" t="n">
        <v>-7.08024285920254</v>
      </c>
      <c r="F36" s="217" t="n">
        <v>-6.85534330848567</v>
      </c>
      <c r="G36" s="281" t="n">
        <v>0</v>
      </c>
      <c r="H36" s="281" t="n">
        <v>0</v>
      </c>
      <c r="I36" s="217" t="n">
        <v>8.55944321668437</v>
      </c>
      <c r="J36" s="217" t="n">
        <v>8.55415819450998</v>
      </c>
      <c r="K36" s="281" t="n">
        <v>0</v>
      </c>
      <c r="L36" s="281" t="n">
        <v>0</v>
      </c>
      <c r="M36" s="217" t="n">
        <v>-2.02133632790567</v>
      </c>
      <c r="N36" s="217" t="n">
        <v>14.4786884486334</v>
      </c>
      <c r="O36" s="217" t="n">
        <v>14.4732052237097</v>
      </c>
      <c r="P36" s="293" t="n">
        <v>16.8334536951064</v>
      </c>
    </row>
    <row r="37" customFormat="false" ht="15.75" hidden="false" customHeight="true" outlineLevel="0" collapsed="false">
      <c r="A37" s="258"/>
      <c r="B37" s="266"/>
      <c r="C37" s="253" t="s">
        <v>192</v>
      </c>
      <c r="D37" s="290" t="n">
        <v>-7.33151776000219</v>
      </c>
      <c r="E37" s="217" t="n">
        <v>-9.26575711858089</v>
      </c>
      <c r="F37" s="217" t="n">
        <v>-9.75304049137463</v>
      </c>
      <c r="G37" s="281" t="n">
        <v>0</v>
      </c>
      <c r="H37" s="281" t="n">
        <v>0</v>
      </c>
      <c r="I37" s="217" t="n">
        <v>-6.27156005168799</v>
      </c>
      <c r="J37" s="217" t="n">
        <v>-6.30560561034894</v>
      </c>
      <c r="K37" s="281" t="n">
        <v>0</v>
      </c>
      <c r="L37" s="281" t="n">
        <v>0</v>
      </c>
      <c r="M37" s="217" t="n">
        <v>-2.33333333333333</v>
      </c>
      <c r="N37" s="217" t="n">
        <v>1.1434483856419</v>
      </c>
      <c r="O37" s="217" t="n">
        <v>1.10655557025085</v>
      </c>
      <c r="P37" s="293" t="n">
        <v>3.29941167117189</v>
      </c>
    </row>
    <row r="38" customFormat="false" ht="15.75" hidden="false" customHeight="true" outlineLevel="0" collapsed="false">
      <c r="A38" s="258"/>
      <c r="B38" s="266" t="s">
        <v>256</v>
      </c>
      <c r="C38" s="242" t="s">
        <v>250</v>
      </c>
      <c r="D38" s="290" t="n">
        <v>10.9836921686699</v>
      </c>
      <c r="E38" s="217" t="n">
        <v>10.8948478814622</v>
      </c>
      <c r="F38" s="217" t="n">
        <v>9.48635682714178</v>
      </c>
      <c r="G38" s="281" t="n">
        <v>0</v>
      </c>
      <c r="H38" s="281" t="n">
        <v>0</v>
      </c>
      <c r="I38" s="217" t="n">
        <v>13.7415327286997</v>
      </c>
      <c r="J38" s="217" t="n">
        <v>14.3020109045951</v>
      </c>
      <c r="K38" s="281" t="n">
        <v>0</v>
      </c>
      <c r="L38" s="281" t="n">
        <v>0</v>
      </c>
      <c r="M38" s="217" t="n">
        <v>0</v>
      </c>
      <c r="N38" s="217" t="n">
        <v>2.48406089955754</v>
      </c>
      <c r="O38" s="217" t="n">
        <v>2.99143341426543</v>
      </c>
      <c r="P38" s="293" t="n">
        <v>2.56916996047431</v>
      </c>
    </row>
    <row r="39" customFormat="false" ht="15.75" hidden="false" customHeight="true" outlineLevel="0" collapsed="false">
      <c r="A39" s="258"/>
      <c r="B39" s="266"/>
      <c r="C39" s="249" t="s">
        <v>191</v>
      </c>
      <c r="D39" s="290" t="n">
        <v>12.719298245614</v>
      </c>
      <c r="E39" s="217" t="n">
        <v>7.04057279236277</v>
      </c>
      <c r="F39" s="217" t="n">
        <v>6.89249588332157</v>
      </c>
      <c r="G39" s="281" t="n">
        <v>0</v>
      </c>
      <c r="H39" s="281" t="n">
        <v>0</v>
      </c>
      <c r="I39" s="217" t="n">
        <v>-3.86681162341692</v>
      </c>
      <c r="J39" s="217" t="n">
        <v>-3.86566343916752</v>
      </c>
      <c r="K39" s="281" t="n">
        <v>0</v>
      </c>
      <c r="L39" s="281" t="n">
        <v>0</v>
      </c>
      <c r="M39" s="217" t="n">
        <v>-5.05984766050054</v>
      </c>
      <c r="N39" s="217" t="n">
        <v>-14.7144404004942</v>
      </c>
      <c r="O39" s="217" t="n">
        <v>-14.7135284682762</v>
      </c>
      <c r="P39" s="293" t="n">
        <v>-10.1906640368179</v>
      </c>
    </row>
    <row r="40" customFormat="false" ht="15.75" hidden="false" customHeight="true" outlineLevel="0" collapsed="false">
      <c r="A40" s="258"/>
      <c r="B40" s="266"/>
      <c r="C40" s="253" t="s">
        <v>192</v>
      </c>
      <c r="D40" s="295" t="n">
        <v>10.9836626543909</v>
      </c>
      <c r="E40" s="296" t="n">
        <v>10.8954212855185</v>
      </c>
      <c r="F40" s="296" t="n">
        <v>9.48670892136896</v>
      </c>
      <c r="G40" s="281" t="n">
        <v>0</v>
      </c>
      <c r="H40" s="281" t="n">
        <v>0</v>
      </c>
      <c r="I40" s="217" t="n">
        <v>13.7459080313704</v>
      </c>
      <c r="J40" s="217" t="n">
        <v>14.3067593490171</v>
      </c>
      <c r="K40" s="281" t="n">
        <v>0</v>
      </c>
      <c r="L40" s="281" t="n">
        <v>0</v>
      </c>
      <c r="M40" s="296" t="n">
        <v>0</v>
      </c>
      <c r="N40" s="217" t="n">
        <v>2.49163646501255</v>
      </c>
      <c r="O40" s="217" t="n">
        <v>2.99211876832845</v>
      </c>
      <c r="P40" s="293" t="n">
        <v>2.56935802649879</v>
      </c>
    </row>
    <row r="41" customFormat="false" ht="15.75" hidden="false" customHeight="true" outlineLevel="0" collapsed="false">
      <c r="A41" s="270" t="s">
        <v>138</v>
      </c>
      <c r="B41" s="270"/>
      <c r="C41" s="242" t="s">
        <v>250</v>
      </c>
      <c r="D41" s="217" t="n">
        <v>5.25570497962653</v>
      </c>
      <c r="E41" s="217" t="n">
        <v>3.36588893018645</v>
      </c>
      <c r="F41" s="217" t="n">
        <v>11.5988599785645</v>
      </c>
      <c r="G41" s="297" t="n">
        <v>0</v>
      </c>
      <c r="H41" s="297" t="n">
        <v>0</v>
      </c>
      <c r="I41" s="291" t="n">
        <v>13.6692179305948</v>
      </c>
      <c r="J41" s="291" t="n">
        <v>13.8411394619492</v>
      </c>
      <c r="K41" s="297" t="n">
        <v>0</v>
      </c>
      <c r="L41" s="297" t="n">
        <v>0</v>
      </c>
      <c r="M41" s="291" t="n">
        <v>-2.02702702702703</v>
      </c>
      <c r="N41" s="291" t="n">
        <v>7.99475753604194</v>
      </c>
      <c r="O41" s="291" t="n">
        <v>8.1571199143469</v>
      </c>
      <c r="P41" s="292" t="n">
        <v>9.96770721205598</v>
      </c>
    </row>
    <row r="42" customFormat="false" ht="15.75" hidden="false" customHeight="true" outlineLevel="0" collapsed="false">
      <c r="A42" s="270"/>
      <c r="B42" s="270"/>
      <c r="C42" s="67" t="s">
        <v>257</v>
      </c>
      <c r="D42" s="218" t="n">
        <v>5.27525737520876</v>
      </c>
      <c r="E42" s="218" t="n">
        <v>3.38114342021253</v>
      </c>
      <c r="F42" s="218" t="n">
        <v>11.6092569430393</v>
      </c>
      <c r="G42" s="281" t="n">
        <v>0</v>
      </c>
      <c r="H42" s="281" t="n">
        <v>0</v>
      </c>
      <c r="I42" s="217" t="n">
        <v>13.6747308630616</v>
      </c>
      <c r="J42" s="217" t="n">
        <v>13.8435522909676</v>
      </c>
      <c r="K42" s="281" t="n">
        <v>0</v>
      </c>
      <c r="L42" s="281" t="n">
        <v>0</v>
      </c>
      <c r="M42" s="218" t="n">
        <v>-2.02702702702703</v>
      </c>
      <c r="N42" s="218" t="n">
        <v>7.97638062049272</v>
      </c>
      <c r="O42" s="218" t="n">
        <v>8.13821626309119</v>
      </c>
      <c r="P42" s="293" t="n">
        <v>9.95705082319256</v>
      </c>
    </row>
    <row r="43" customFormat="false" ht="15.75" hidden="false" customHeight="true" outlineLevel="0" collapsed="false">
      <c r="A43" s="270"/>
      <c r="B43" s="270"/>
      <c r="C43" s="273" t="s">
        <v>258</v>
      </c>
      <c r="D43" s="221" t="n">
        <v>0.271566761814145</v>
      </c>
      <c r="E43" s="221" t="n">
        <v>-0.940487729574153</v>
      </c>
      <c r="F43" s="221" t="n">
        <v>4.02430771081369</v>
      </c>
      <c r="G43" s="298" t="n">
        <v>0</v>
      </c>
      <c r="H43" s="298" t="n">
        <v>0</v>
      </c>
      <c r="I43" s="299" t="n">
        <v>8.30836019303896</v>
      </c>
      <c r="J43" s="299" t="n">
        <v>10.7835154707584</v>
      </c>
      <c r="K43" s="298" t="n">
        <v>0</v>
      </c>
      <c r="L43" s="298" t="n">
        <v>0</v>
      </c>
      <c r="M43" s="221" t="n">
        <v>-1.49253731343284</v>
      </c>
      <c r="N43" s="221" t="n">
        <v>8.01329394387001</v>
      </c>
      <c r="O43" s="221" t="n">
        <v>10.4774535809019</v>
      </c>
      <c r="P43" s="300" t="n">
        <v>9.31952662721894</v>
      </c>
    </row>
    <row r="44" customFormat="false" ht="12" hidden="false" customHeight="false" outlineLevel="0" collapsed="false">
      <c r="A44" s="59"/>
    </row>
    <row r="46" customFormat="false" ht="12" hidden="false" customHeight="false" outlineLevel="0" collapsed="false">
      <c r="D46" s="39"/>
      <c r="E46" s="39"/>
      <c r="F46" s="39"/>
      <c r="G46" s="39"/>
      <c r="H46" s="39"/>
      <c r="I46" s="39"/>
      <c r="J46" s="39"/>
    </row>
    <row r="47" customFormat="false" ht="12" hidden="false" customHeight="false" outlineLevel="0" collapsed="false">
      <c r="D47" s="39"/>
      <c r="E47" s="39"/>
      <c r="F47" s="39"/>
      <c r="G47" s="39"/>
      <c r="H47" s="39"/>
      <c r="I47" s="39"/>
      <c r="J47" s="39"/>
    </row>
    <row r="48" customFormat="false" ht="12" hidden="false" customHeight="false" outlineLevel="0" collapsed="false">
      <c r="D48" s="39"/>
      <c r="E48" s="39"/>
      <c r="F48" s="39"/>
      <c r="G48" s="39"/>
      <c r="H48" s="39"/>
      <c r="I48" s="39"/>
      <c r="J48" s="39"/>
    </row>
    <row r="49" customFormat="false" ht="12" hidden="false" customHeight="false" outlineLevel="0" collapsed="false">
      <c r="D49" s="39"/>
      <c r="E49" s="39"/>
      <c r="F49" s="39"/>
      <c r="G49" s="39"/>
      <c r="H49" s="39"/>
      <c r="I49" s="39"/>
      <c r="J49" s="39"/>
    </row>
    <row r="50" customFormat="false" ht="12" hidden="false" customHeight="false" outlineLevel="0" collapsed="false">
      <c r="D50" s="39"/>
      <c r="E50" s="39"/>
      <c r="F50" s="39"/>
      <c r="G50" s="39"/>
      <c r="H50" s="39"/>
      <c r="I50" s="39"/>
      <c r="J50" s="39"/>
    </row>
    <row r="51" customFormat="false" ht="12" hidden="false" customHeight="false" outlineLevel="0" collapsed="false">
      <c r="D51" s="39"/>
      <c r="E51" s="39"/>
      <c r="F51" s="39"/>
      <c r="G51" s="39"/>
      <c r="H51" s="39"/>
      <c r="I51" s="39"/>
      <c r="J51" s="39"/>
    </row>
    <row r="52" customFormat="false" ht="12" hidden="false" customHeight="false" outlineLevel="0" collapsed="false">
      <c r="D52" s="39"/>
      <c r="E52" s="39"/>
      <c r="F52" s="39"/>
      <c r="G52" s="39"/>
      <c r="H52" s="39"/>
      <c r="I52" s="39"/>
      <c r="J52" s="39"/>
    </row>
  </sheetData>
  <mergeCells count="20">
    <mergeCell ref="A3:C4"/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" zeroHeight="false" outlineLevelRow="0" outlineLevelCol="0"/>
  <cols>
    <col collapsed="false" customWidth="true" hidden="false" outlineLevel="0" max="1" min="1" style="301" width="8.7"/>
    <col collapsed="false" customWidth="true" hidden="false" outlineLevel="0" max="2" min="2" style="301" width="5.7"/>
    <col collapsed="false" customWidth="true" hidden="false" outlineLevel="0" max="3" min="3" style="302" width="14.7"/>
    <col collapsed="false" customWidth="true" hidden="false" outlineLevel="0" max="7" min="4" style="302" width="13.56"/>
    <col collapsed="false" customWidth="true" hidden="false" outlineLevel="0" max="8" min="8" style="302" width="12.7"/>
    <col collapsed="false" customWidth="true" hidden="false" outlineLevel="0" max="10" min="9" style="302" width="15.7"/>
    <col collapsed="false" customWidth="true" hidden="false" outlineLevel="0" max="13" min="11" style="302" width="16.28"/>
    <col collapsed="false" customWidth="true" hidden="false" outlineLevel="0" max="14" min="14" style="302" width="15.7"/>
    <col collapsed="false" customWidth="true" hidden="false" outlineLevel="0" max="15" min="15" style="302" width="17.56"/>
    <col collapsed="false" customWidth="false" hidden="false" outlineLevel="0" max="257" min="16" style="303" width="9.13"/>
  </cols>
  <sheetData>
    <row r="1" customFormat="false" ht="12.95" hidden="false" customHeight="true" outlineLevel="0" collapsed="false">
      <c r="B1" s="182"/>
      <c r="C1" s="304" t="s">
        <v>262</v>
      </c>
    </row>
    <row r="2" customFormat="false" ht="12.95" hidden="false" customHeight="true" outlineLevel="0" collapsed="false">
      <c r="C2" s="305"/>
      <c r="D2" s="306"/>
      <c r="E2" s="307"/>
      <c r="F2" s="307"/>
      <c r="G2" s="307"/>
      <c r="H2" s="307"/>
      <c r="I2" s="307"/>
      <c r="J2" s="307"/>
      <c r="K2" s="307"/>
      <c r="L2" s="307"/>
      <c r="M2" s="307"/>
      <c r="N2" s="308" t="s">
        <v>263</v>
      </c>
    </row>
    <row r="3" s="315" customFormat="true" ht="37.5" hidden="false" customHeight="true" outlineLevel="0" collapsed="false">
      <c r="A3" s="309"/>
      <c r="B3" s="309"/>
      <c r="C3" s="235" t="s">
        <v>103</v>
      </c>
      <c r="D3" s="235" t="s">
        <v>264</v>
      </c>
      <c r="E3" s="235" t="s">
        <v>265</v>
      </c>
      <c r="F3" s="235" t="s">
        <v>266</v>
      </c>
      <c r="G3" s="235" t="s">
        <v>267</v>
      </c>
      <c r="H3" s="310" t="s">
        <v>268</v>
      </c>
      <c r="I3" s="311" t="s">
        <v>269</v>
      </c>
      <c r="J3" s="235" t="s">
        <v>270</v>
      </c>
      <c r="K3" s="235" t="s">
        <v>271</v>
      </c>
      <c r="L3" s="235" t="s">
        <v>272</v>
      </c>
      <c r="M3" s="312" t="s">
        <v>273</v>
      </c>
      <c r="N3" s="313" t="s">
        <v>274</v>
      </c>
      <c r="O3" s="314"/>
    </row>
    <row r="4" s="318" customFormat="true" ht="12.4" hidden="false" customHeight="true" outlineLevel="0" collapsed="false">
      <c r="A4" s="241" t="s">
        <v>97</v>
      </c>
      <c r="B4" s="259" t="s">
        <v>251</v>
      </c>
      <c r="C4" s="316" t="n">
        <v>7659870227.54</v>
      </c>
      <c r="D4" s="316" t="n">
        <v>2516408463.83347</v>
      </c>
      <c r="E4" s="316" t="n">
        <v>753037103.330807</v>
      </c>
      <c r="F4" s="316" t="n">
        <v>317798655.316448</v>
      </c>
      <c r="G4" s="316" t="n">
        <v>847117476.747963</v>
      </c>
      <c r="H4" s="316" t="n">
        <v>189244394.194866</v>
      </c>
      <c r="I4" s="316" t="n">
        <v>216887562.276821</v>
      </c>
      <c r="J4" s="316" t="n">
        <v>64436500.4292221</v>
      </c>
      <c r="K4" s="316" t="n">
        <v>1301502014.29212</v>
      </c>
      <c r="L4" s="316" t="n">
        <v>876378740.309929</v>
      </c>
      <c r="M4" s="316" t="n">
        <v>406406026.569328</v>
      </c>
      <c r="N4" s="316" t="n">
        <v>170653290.239026</v>
      </c>
      <c r="O4" s="317"/>
      <c r="P4" s="317"/>
    </row>
    <row r="5" s="320" customFormat="true" ht="12.4" hidden="false" customHeight="true" outlineLevel="0" collapsed="false">
      <c r="A5" s="241"/>
      <c r="B5" s="259"/>
      <c r="C5" s="319" t="n">
        <v>100</v>
      </c>
      <c r="D5" s="319" t="n">
        <v>32.851841990561</v>
      </c>
      <c r="E5" s="319" t="n">
        <v>9.83093813552307</v>
      </c>
      <c r="F5" s="319" t="n">
        <v>4.14887779918055</v>
      </c>
      <c r="G5" s="319" t="n">
        <v>11.0591622518913</v>
      </c>
      <c r="H5" s="319" t="n">
        <v>2.47059530479334</v>
      </c>
      <c r="I5" s="319" t="n">
        <v>2.83147828662986</v>
      </c>
      <c r="J5" s="319" t="n">
        <v>0.841221829027202</v>
      </c>
      <c r="K5" s="319" t="n">
        <v>16.9911757723095</v>
      </c>
      <c r="L5" s="319" t="n">
        <v>11.4411695534871</v>
      </c>
      <c r="M5" s="319" t="n">
        <v>5.30565159065164</v>
      </c>
      <c r="N5" s="319" t="n">
        <v>2.22788748594547</v>
      </c>
      <c r="O5" s="317"/>
      <c r="P5" s="317"/>
    </row>
    <row r="6" s="318" customFormat="true" ht="12.4" hidden="false" customHeight="true" outlineLevel="0" collapsed="false">
      <c r="A6" s="241"/>
      <c r="B6" s="259" t="s">
        <v>191</v>
      </c>
      <c r="C6" s="316" t="n">
        <v>3000233177.37</v>
      </c>
      <c r="D6" s="316" t="n">
        <v>50894401.1387467</v>
      </c>
      <c r="E6" s="316" t="n">
        <v>752684025.837541</v>
      </c>
      <c r="F6" s="316" t="n">
        <v>134449378.767298</v>
      </c>
      <c r="G6" s="316" t="n">
        <v>596489122.288419</v>
      </c>
      <c r="H6" s="316" t="n">
        <v>101799610.036974</v>
      </c>
      <c r="I6" s="316" t="n">
        <v>41499930.403637</v>
      </c>
      <c r="J6" s="316" t="n">
        <v>28349446.7635105</v>
      </c>
      <c r="K6" s="316" t="n">
        <v>687025987.001266</v>
      </c>
      <c r="L6" s="316" t="n">
        <v>367694327.607713</v>
      </c>
      <c r="M6" s="316" t="n">
        <v>167408927.836622</v>
      </c>
      <c r="N6" s="316" t="n">
        <v>71938019.6882728</v>
      </c>
      <c r="O6" s="317"/>
      <c r="P6" s="317"/>
    </row>
    <row r="7" s="321" customFormat="true" ht="12.4" hidden="false" customHeight="true" outlineLevel="0" collapsed="false">
      <c r="A7" s="241"/>
      <c r="B7" s="259"/>
      <c r="C7" s="319" t="n">
        <v>100</v>
      </c>
      <c r="D7" s="319" t="n">
        <v>1.6963481879552</v>
      </c>
      <c r="E7" s="319" t="n">
        <v>25.0875175807949</v>
      </c>
      <c r="F7" s="319" t="n">
        <v>4.48129764651014</v>
      </c>
      <c r="G7" s="319" t="n">
        <v>19.8814254434484</v>
      </c>
      <c r="H7" s="319" t="n">
        <v>3.39305660656053</v>
      </c>
      <c r="I7" s="319" t="n">
        <v>1.38322350131518</v>
      </c>
      <c r="J7" s="319" t="n">
        <v>0.944908115053963</v>
      </c>
      <c r="K7" s="319" t="n">
        <v>22.8990863837961</v>
      </c>
      <c r="L7" s="319" t="n">
        <v>12.25552501656</v>
      </c>
      <c r="M7" s="319" t="n">
        <v>5.57986389522473</v>
      </c>
      <c r="N7" s="319" t="n">
        <v>2.39774762278089</v>
      </c>
      <c r="O7" s="317"/>
      <c r="P7" s="317"/>
    </row>
    <row r="8" s="318" customFormat="true" ht="12.4" hidden="false" customHeight="true" outlineLevel="0" collapsed="false">
      <c r="A8" s="241"/>
      <c r="B8" s="259" t="s">
        <v>192</v>
      </c>
      <c r="C8" s="316" t="n">
        <v>4659637050.17</v>
      </c>
      <c r="D8" s="316" t="n">
        <v>2465514062.69472</v>
      </c>
      <c r="E8" s="316" t="n">
        <v>353077.493266735</v>
      </c>
      <c r="F8" s="316" t="n">
        <v>183349276.54915</v>
      </c>
      <c r="G8" s="316" t="n">
        <v>250628354.459544</v>
      </c>
      <c r="H8" s="316" t="n">
        <v>87444784.1578922</v>
      </c>
      <c r="I8" s="316" t="n">
        <v>175387631.873184</v>
      </c>
      <c r="J8" s="316" t="n">
        <v>36087053.6657116</v>
      </c>
      <c r="K8" s="316" t="n">
        <v>614476027.290855</v>
      </c>
      <c r="L8" s="316" t="n">
        <v>508684412.702216</v>
      </c>
      <c r="M8" s="316" t="n">
        <v>238997098.732705</v>
      </c>
      <c r="N8" s="316" t="n">
        <v>98715270.5507536</v>
      </c>
      <c r="O8" s="317"/>
      <c r="P8" s="317"/>
    </row>
    <row r="9" s="321" customFormat="true" ht="12.4" hidden="false" customHeight="true" outlineLevel="0" collapsed="false">
      <c r="A9" s="241"/>
      <c r="B9" s="259"/>
      <c r="C9" s="319" t="n">
        <v>100</v>
      </c>
      <c r="D9" s="319" t="n">
        <v>52.9121482241792</v>
      </c>
      <c r="E9" s="319" t="n">
        <v>0.00757736041380849</v>
      </c>
      <c r="F9" s="319" t="n">
        <v>3.93484030140202</v>
      </c>
      <c r="G9" s="319" t="n">
        <v>5.37870979565674</v>
      </c>
      <c r="H9" s="319" t="n">
        <v>1.87664367881833</v>
      </c>
      <c r="I9" s="319" t="n">
        <v>3.76397624932579</v>
      </c>
      <c r="J9" s="319" t="n">
        <v>0.77446061307275</v>
      </c>
      <c r="K9" s="319" t="n">
        <v>13.1872079450574</v>
      </c>
      <c r="L9" s="319" t="n">
        <v>10.9168247918292</v>
      </c>
      <c r="M9" s="319" t="n">
        <v>5.12909259153534</v>
      </c>
      <c r="N9" s="319" t="n">
        <v>2.11851844870948</v>
      </c>
      <c r="O9" s="317"/>
      <c r="P9" s="317"/>
    </row>
    <row r="10" s="318" customFormat="true" ht="12.4" hidden="false" customHeight="true" outlineLevel="0" collapsed="false">
      <c r="A10" s="322" t="s">
        <v>252</v>
      </c>
      <c r="B10" s="259" t="s">
        <v>250</v>
      </c>
      <c r="C10" s="104" t="n">
        <v>1650543821.26</v>
      </c>
      <c r="D10" s="323" t="n">
        <v>130537926.016272</v>
      </c>
      <c r="E10" s="323" t="n">
        <v>215695410.831584</v>
      </c>
      <c r="F10" s="323" t="n">
        <v>114508875.753451</v>
      </c>
      <c r="G10" s="323" t="n">
        <v>294132650.251805</v>
      </c>
      <c r="H10" s="323" t="n">
        <v>39545437.827151</v>
      </c>
      <c r="I10" s="323" t="n">
        <v>13897758.9717648</v>
      </c>
      <c r="J10" s="323" t="n">
        <v>7240614.47791819</v>
      </c>
      <c r="K10" s="323" t="n">
        <v>289081953.891312</v>
      </c>
      <c r="L10" s="323" t="n">
        <v>314333325.673933</v>
      </c>
      <c r="M10" s="323" t="n">
        <v>147339818.901448</v>
      </c>
      <c r="N10" s="323" t="n">
        <v>84230048.6633622</v>
      </c>
      <c r="O10" s="317"/>
      <c r="P10" s="317"/>
    </row>
    <row r="11" s="321" customFormat="true" ht="12.4" hidden="false" customHeight="true" outlineLevel="0" collapsed="false">
      <c r="A11" s="322"/>
      <c r="B11" s="259"/>
      <c r="C11" s="324" t="n">
        <v>100</v>
      </c>
      <c r="D11" s="325" t="n">
        <v>7.90878281054188</v>
      </c>
      <c r="E11" s="325" t="n">
        <v>13.0681420301174</v>
      </c>
      <c r="F11" s="325" t="n">
        <v>6.93764529475117</v>
      </c>
      <c r="G11" s="325" t="n">
        <v>17.820347843129</v>
      </c>
      <c r="H11" s="325" t="n">
        <v>2.3959035390507</v>
      </c>
      <c r="I11" s="325" t="n">
        <v>0.842010905300013</v>
      </c>
      <c r="J11" s="325" t="n">
        <v>0.438680535751594</v>
      </c>
      <c r="K11" s="325" t="n">
        <v>17.514345888171</v>
      </c>
      <c r="L11" s="325" t="n">
        <v>19.0442278251041</v>
      </c>
      <c r="M11" s="325" t="n">
        <v>8.92674384064345</v>
      </c>
      <c r="N11" s="325" t="n">
        <v>5.10316948743974</v>
      </c>
      <c r="O11" s="317"/>
      <c r="P11" s="317"/>
    </row>
    <row r="12" s="318" customFormat="true" ht="12.4" hidden="false" customHeight="true" outlineLevel="0" collapsed="false">
      <c r="A12" s="322"/>
      <c r="B12" s="259" t="s">
        <v>191</v>
      </c>
      <c r="C12" s="104" t="n">
        <v>1115784840.22</v>
      </c>
      <c r="D12" s="323" t="n">
        <v>16785032.4290491</v>
      </c>
      <c r="E12" s="323" t="n">
        <v>215602158.0866</v>
      </c>
      <c r="F12" s="323" t="n">
        <v>44740145.6313085</v>
      </c>
      <c r="G12" s="323" t="n">
        <v>248882880.622269</v>
      </c>
      <c r="H12" s="323" t="n">
        <v>38193895.3577713</v>
      </c>
      <c r="I12" s="323" t="n">
        <v>8009637.77156651</v>
      </c>
      <c r="J12" s="323" t="n">
        <v>3127415.63385895</v>
      </c>
      <c r="K12" s="323" t="n">
        <v>240864147.914089</v>
      </c>
      <c r="L12" s="323" t="n">
        <v>171230442.097486</v>
      </c>
      <c r="M12" s="323" t="n">
        <v>92480435.3934798</v>
      </c>
      <c r="N12" s="323" t="n">
        <v>35868649.282523</v>
      </c>
      <c r="O12" s="317"/>
      <c r="P12" s="317"/>
    </row>
    <row r="13" s="321" customFormat="true" ht="12.4" hidden="false" customHeight="true" outlineLevel="0" collapsed="false">
      <c r="A13" s="322"/>
      <c r="B13" s="259"/>
      <c r="C13" s="324" t="n">
        <v>100</v>
      </c>
      <c r="D13" s="325" t="n">
        <v>1.50432519102335</v>
      </c>
      <c r="E13" s="325" t="n">
        <v>19.3229151638312</v>
      </c>
      <c r="F13" s="325" t="n">
        <v>4.0097466840011</v>
      </c>
      <c r="G13" s="325" t="n">
        <v>22.3056338149563</v>
      </c>
      <c r="H13" s="325" t="n">
        <v>3.42305200617715</v>
      </c>
      <c r="I13" s="325" t="n">
        <v>0.717847875580318</v>
      </c>
      <c r="J13" s="325" t="n">
        <v>0.280288414139263</v>
      </c>
      <c r="K13" s="325" t="n">
        <v>21.5869708237475</v>
      </c>
      <c r="L13" s="325" t="n">
        <v>15.3461882546929</v>
      </c>
      <c r="M13" s="325" t="n">
        <v>8.28837532648726</v>
      </c>
      <c r="N13" s="325" t="n">
        <v>3.21465644536367</v>
      </c>
      <c r="O13" s="317"/>
      <c r="P13" s="317"/>
    </row>
    <row r="14" s="318" customFormat="true" ht="12.4" hidden="false" customHeight="true" outlineLevel="0" collapsed="false">
      <c r="A14" s="322"/>
      <c r="B14" s="259" t="s">
        <v>192</v>
      </c>
      <c r="C14" s="104" t="n">
        <v>534758981.04</v>
      </c>
      <c r="D14" s="323" t="n">
        <v>113752893.587223</v>
      </c>
      <c r="E14" s="323" t="n">
        <v>93252.7449833436</v>
      </c>
      <c r="F14" s="323" t="n">
        <v>69768730.1221421</v>
      </c>
      <c r="G14" s="323" t="n">
        <v>45249769.6295368</v>
      </c>
      <c r="H14" s="323" t="n">
        <v>1351542.46937973</v>
      </c>
      <c r="I14" s="323" t="n">
        <v>5888121.20019825</v>
      </c>
      <c r="J14" s="323" t="n">
        <v>4113198.84405924</v>
      </c>
      <c r="K14" s="323" t="n">
        <v>48217805.9772232</v>
      </c>
      <c r="L14" s="323" t="n">
        <v>143102883.576447</v>
      </c>
      <c r="M14" s="323" t="n">
        <v>54859383.5079683</v>
      </c>
      <c r="N14" s="323" t="n">
        <v>48361399.3808392</v>
      </c>
      <c r="O14" s="317"/>
      <c r="P14" s="317"/>
    </row>
    <row r="15" s="321" customFormat="true" ht="12.4" hidden="false" customHeight="true" outlineLevel="0" collapsed="false">
      <c r="A15" s="322"/>
      <c r="B15" s="259"/>
      <c r="C15" s="324" t="n">
        <v>100</v>
      </c>
      <c r="D15" s="325" t="n">
        <v>21.2718061071169</v>
      </c>
      <c r="E15" s="325" t="n">
        <v>0.0174382756138075</v>
      </c>
      <c r="F15" s="325" t="n">
        <v>13.0467617367465</v>
      </c>
      <c r="G15" s="325" t="n">
        <v>8.46171289008274</v>
      </c>
      <c r="H15" s="325" t="n">
        <v>0.252738620069784</v>
      </c>
      <c r="I15" s="325" t="n">
        <v>1.10107944119929</v>
      </c>
      <c r="J15" s="325" t="n">
        <v>0.769168726453156</v>
      </c>
      <c r="K15" s="325" t="n">
        <v>9.01673607864409</v>
      </c>
      <c r="L15" s="325" t="n">
        <v>26.7602581069588</v>
      </c>
      <c r="M15" s="325" t="n">
        <v>10.2587119530518</v>
      </c>
      <c r="N15" s="325" t="n">
        <v>9.04358806406316</v>
      </c>
      <c r="O15" s="317"/>
      <c r="P15" s="317"/>
    </row>
    <row r="16" s="318" customFormat="true" ht="12.4" hidden="false" customHeight="true" outlineLevel="0" collapsed="false">
      <c r="A16" s="241" t="s">
        <v>183</v>
      </c>
      <c r="B16" s="259" t="s">
        <v>250</v>
      </c>
      <c r="C16" s="104" t="n">
        <v>1577825210.64</v>
      </c>
      <c r="D16" s="323" t="n">
        <v>201708098.987158</v>
      </c>
      <c r="E16" s="323" t="n">
        <v>251395091.940118</v>
      </c>
      <c r="F16" s="323" t="n">
        <v>94071632.2370038</v>
      </c>
      <c r="G16" s="323" t="n">
        <v>261637077.354155</v>
      </c>
      <c r="H16" s="323" t="n">
        <v>33083756.5437668</v>
      </c>
      <c r="I16" s="323" t="n">
        <v>18469697.1356643</v>
      </c>
      <c r="J16" s="323" t="n">
        <v>7593245.47893948</v>
      </c>
      <c r="K16" s="323" t="n">
        <v>276384839.348459</v>
      </c>
      <c r="L16" s="323" t="n">
        <v>268006573.019488</v>
      </c>
      <c r="M16" s="323" t="n">
        <v>109642523.763838</v>
      </c>
      <c r="N16" s="323" t="n">
        <v>55832674.8314095</v>
      </c>
      <c r="O16" s="317"/>
      <c r="P16" s="317"/>
    </row>
    <row r="17" s="321" customFormat="true" ht="12.4" hidden="false" customHeight="true" outlineLevel="0" collapsed="false">
      <c r="A17" s="241"/>
      <c r="B17" s="259"/>
      <c r="C17" s="324" t="n">
        <v>100</v>
      </c>
      <c r="D17" s="325" t="n">
        <v>12.7839318086026</v>
      </c>
      <c r="E17" s="325" t="n">
        <v>15.9330127472198</v>
      </c>
      <c r="F17" s="325" t="n">
        <v>5.9621073109135</v>
      </c>
      <c r="G17" s="325" t="n">
        <v>16.5821331532679</v>
      </c>
      <c r="H17" s="325" t="n">
        <v>2.09679477299943</v>
      </c>
      <c r="I17" s="325" t="n">
        <v>1.17057941596538</v>
      </c>
      <c r="J17" s="325" t="n">
        <v>0.481247569612574</v>
      </c>
      <c r="K17" s="325" t="n">
        <v>17.516822363128</v>
      </c>
      <c r="L17" s="325" t="n">
        <v>16.9858214466467</v>
      </c>
      <c r="M17" s="325" t="n">
        <v>6.94896513406355</v>
      </c>
      <c r="N17" s="325" t="n">
        <v>3.53858427758057</v>
      </c>
      <c r="O17" s="317"/>
      <c r="P17" s="317"/>
    </row>
    <row r="18" s="318" customFormat="true" ht="12.4" hidden="false" customHeight="true" outlineLevel="0" collapsed="false">
      <c r="A18" s="241"/>
      <c r="B18" s="259" t="s">
        <v>191</v>
      </c>
      <c r="C18" s="104" t="n">
        <v>1032017202.2</v>
      </c>
      <c r="D18" s="323" t="n">
        <v>19947958.6191842</v>
      </c>
      <c r="E18" s="323" t="n">
        <v>251192501.090361</v>
      </c>
      <c r="F18" s="323" t="n">
        <v>48161113.0412565</v>
      </c>
      <c r="G18" s="323" t="n">
        <v>223801129.823723</v>
      </c>
      <c r="H18" s="323" t="n">
        <v>30924232.7460386</v>
      </c>
      <c r="I18" s="323" t="n">
        <v>11073095.999609</v>
      </c>
      <c r="J18" s="323" t="n">
        <v>2852968.0378358</v>
      </c>
      <c r="K18" s="323" t="n">
        <v>210903418.680919</v>
      </c>
      <c r="L18" s="323" t="n">
        <v>145759184.978285</v>
      </c>
      <c r="M18" s="323" t="n">
        <v>59748672.8748924</v>
      </c>
      <c r="N18" s="323" t="n">
        <v>27652926.3078945</v>
      </c>
      <c r="O18" s="317"/>
      <c r="P18" s="317"/>
    </row>
    <row r="19" s="321" customFormat="true" ht="12.4" hidden="false" customHeight="true" outlineLevel="0" collapsed="false">
      <c r="A19" s="241"/>
      <c r="B19" s="259"/>
      <c r="C19" s="324" t="n">
        <v>100</v>
      </c>
      <c r="D19" s="325" t="n">
        <v>1.93290950738613</v>
      </c>
      <c r="E19" s="325" t="n">
        <v>24.3399529150175</v>
      </c>
      <c r="F19" s="325" t="n">
        <v>4.66669673127436</v>
      </c>
      <c r="G19" s="325" t="n">
        <v>21.6857945145329</v>
      </c>
      <c r="H19" s="325" t="n">
        <v>2.99648423302596</v>
      </c>
      <c r="I19" s="325" t="n">
        <v>1.07295653367056</v>
      </c>
      <c r="J19" s="325" t="n">
        <v>0.276445783244116</v>
      </c>
      <c r="K19" s="325" t="n">
        <v>20.4360371349747</v>
      </c>
      <c r="L19" s="325" t="n">
        <v>14.1237166073941</v>
      </c>
      <c r="M19" s="325" t="n">
        <v>5.78950358070809</v>
      </c>
      <c r="N19" s="325" t="n">
        <v>2.67950245877157</v>
      </c>
      <c r="O19" s="317"/>
      <c r="P19" s="317"/>
    </row>
    <row r="20" s="318" customFormat="true" ht="12.4" hidden="false" customHeight="true" outlineLevel="0" collapsed="false">
      <c r="A20" s="241"/>
      <c r="B20" s="259" t="s">
        <v>192</v>
      </c>
      <c r="C20" s="104" t="n">
        <v>545808008.44</v>
      </c>
      <c r="D20" s="323" t="n">
        <v>181760140.367974</v>
      </c>
      <c r="E20" s="323" t="n">
        <v>202590.849757192</v>
      </c>
      <c r="F20" s="323" t="n">
        <v>45910519.1957473</v>
      </c>
      <c r="G20" s="323" t="n">
        <v>37835947.5304317</v>
      </c>
      <c r="H20" s="323" t="n">
        <v>2159523.79772818</v>
      </c>
      <c r="I20" s="323" t="n">
        <v>7396601.13605528</v>
      </c>
      <c r="J20" s="323" t="n">
        <v>4740277.44110367</v>
      </c>
      <c r="K20" s="323" t="n">
        <v>65481420.6675397</v>
      </c>
      <c r="L20" s="323" t="n">
        <v>122247388.041202</v>
      </c>
      <c r="M20" s="323" t="n">
        <v>49893850.8889459</v>
      </c>
      <c r="N20" s="323" t="n">
        <v>28179748.523515</v>
      </c>
      <c r="O20" s="317"/>
      <c r="P20" s="317"/>
    </row>
    <row r="21" s="321" customFormat="true" ht="12.4" hidden="false" customHeight="true" outlineLevel="0" collapsed="false">
      <c r="A21" s="241"/>
      <c r="B21" s="259"/>
      <c r="C21" s="324" t="n">
        <v>100</v>
      </c>
      <c r="D21" s="325" t="n">
        <v>33.3011127644447</v>
      </c>
      <c r="E21" s="325" t="n">
        <v>0.0371176030077365</v>
      </c>
      <c r="F21" s="325" t="n">
        <v>8.41147775148378</v>
      </c>
      <c r="G21" s="325" t="n">
        <v>6.93209827363516</v>
      </c>
      <c r="H21" s="325" t="n">
        <v>0.395656304842507</v>
      </c>
      <c r="I21" s="325" t="n">
        <v>1.3551653734792</v>
      </c>
      <c r="J21" s="325" t="n">
        <v>0.868488070494254</v>
      </c>
      <c r="K21" s="325" t="n">
        <v>11.9971527817438</v>
      </c>
      <c r="L21" s="325" t="n">
        <v>22.3975072096511</v>
      </c>
      <c r="M21" s="325" t="n">
        <v>9.14128230392769</v>
      </c>
      <c r="N21" s="325" t="n">
        <v>5.16294156329016</v>
      </c>
      <c r="O21" s="317"/>
      <c r="P21" s="317"/>
    </row>
    <row r="22" s="318" customFormat="true" ht="12.4" hidden="false" customHeight="true" outlineLevel="0" collapsed="false">
      <c r="A22" s="241" t="s">
        <v>133</v>
      </c>
      <c r="B22" s="259" t="s">
        <v>250</v>
      </c>
      <c r="C22" s="104" t="n">
        <v>781767021.49</v>
      </c>
      <c r="D22" s="323" t="n">
        <v>137664085.560466</v>
      </c>
      <c r="E22" s="323" t="n">
        <v>172509211.011777</v>
      </c>
      <c r="F22" s="323" t="n">
        <v>44104414.0950407</v>
      </c>
      <c r="G22" s="323" t="n">
        <v>93701706.8878958</v>
      </c>
      <c r="H22" s="323" t="n">
        <v>18830995.3148118</v>
      </c>
      <c r="I22" s="323" t="n">
        <v>20260999.914138</v>
      </c>
      <c r="J22" s="323" t="n">
        <v>19110980.3808484</v>
      </c>
      <c r="K22" s="323" t="n">
        <v>152989430.114118</v>
      </c>
      <c r="L22" s="323" t="n">
        <v>73863334.5071245</v>
      </c>
      <c r="M22" s="323" t="n">
        <v>33813454.3570954</v>
      </c>
      <c r="N22" s="323" t="n">
        <v>14918409.346684</v>
      </c>
      <c r="O22" s="317"/>
      <c r="P22" s="317"/>
    </row>
    <row r="23" s="321" customFormat="true" ht="12.4" hidden="false" customHeight="true" outlineLevel="0" collapsed="false">
      <c r="A23" s="241"/>
      <c r="B23" s="259"/>
      <c r="C23" s="324" t="n">
        <v>100</v>
      </c>
      <c r="D23" s="325" t="n">
        <v>17.6093493043601</v>
      </c>
      <c r="E23" s="325" t="n">
        <v>22.0665756254318</v>
      </c>
      <c r="F23" s="325" t="n">
        <v>5.64163144295603</v>
      </c>
      <c r="G23" s="325" t="n">
        <v>11.9858863717871</v>
      </c>
      <c r="H23" s="325" t="n">
        <v>2.40877330421551</v>
      </c>
      <c r="I23" s="325" t="n">
        <v>2.59169283906627</v>
      </c>
      <c r="J23" s="325" t="n">
        <v>2.44458769115433</v>
      </c>
      <c r="K23" s="325" t="n">
        <v>19.5696960742255</v>
      </c>
      <c r="L23" s="325" t="n">
        <v>9.44825408039668</v>
      </c>
      <c r="M23" s="325" t="n">
        <v>4.32525975483707</v>
      </c>
      <c r="N23" s="325" t="n">
        <v>1.90829351156953</v>
      </c>
      <c r="O23" s="317"/>
      <c r="P23" s="317"/>
    </row>
    <row r="24" s="318" customFormat="true" ht="12.4" hidden="false" customHeight="true" outlineLevel="0" collapsed="false">
      <c r="A24" s="241"/>
      <c r="B24" s="259" t="s">
        <v>191</v>
      </c>
      <c r="C24" s="104" t="n">
        <v>507116828.97</v>
      </c>
      <c r="D24" s="323" t="n">
        <v>7685288.18905727</v>
      </c>
      <c r="E24" s="323" t="n">
        <v>172483132.088001</v>
      </c>
      <c r="F24" s="323" t="n">
        <v>28811088.1121163</v>
      </c>
      <c r="G24" s="323" t="n">
        <v>77737794.8495405</v>
      </c>
      <c r="H24" s="323" t="n">
        <v>15875292.347549</v>
      </c>
      <c r="I24" s="323" t="n">
        <v>10619086.5094805</v>
      </c>
      <c r="J24" s="323" t="n">
        <v>16132331.5546839</v>
      </c>
      <c r="K24" s="323" t="n">
        <v>125445787.412005</v>
      </c>
      <c r="L24" s="323" t="n">
        <v>35253230.7639186</v>
      </c>
      <c r="M24" s="323" t="n">
        <v>9831712.48056535</v>
      </c>
      <c r="N24" s="323" t="n">
        <v>7242084.6630827</v>
      </c>
      <c r="O24" s="317"/>
      <c r="P24" s="317"/>
    </row>
    <row r="25" s="321" customFormat="true" ht="12.4" hidden="false" customHeight="true" outlineLevel="0" collapsed="false">
      <c r="A25" s="241"/>
      <c r="B25" s="259"/>
      <c r="C25" s="324" t="n">
        <v>100</v>
      </c>
      <c r="D25" s="325" t="n">
        <v>1.51548671825125</v>
      </c>
      <c r="E25" s="325" t="n">
        <v>34.0125040689992</v>
      </c>
      <c r="F25" s="325" t="n">
        <v>5.68135121262575</v>
      </c>
      <c r="G25" s="325" t="n">
        <v>15.3293660175768</v>
      </c>
      <c r="H25" s="325" t="n">
        <v>3.13050000328192</v>
      </c>
      <c r="I25" s="325" t="n">
        <v>2.09401185345176</v>
      </c>
      <c r="J25" s="325" t="n">
        <v>3.18118639198982</v>
      </c>
      <c r="K25" s="325" t="n">
        <v>24.7370586511192</v>
      </c>
      <c r="L25" s="325" t="n">
        <v>6.95169806048857</v>
      </c>
      <c r="M25" s="325" t="n">
        <v>1.93874703399894</v>
      </c>
      <c r="N25" s="325" t="n">
        <v>1.42808998821672</v>
      </c>
      <c r="O25" s="317"/>
      <c r="P25" s="317"/>
    </row>
    <row r="26" s="318" customFormat="true" ht="12.4" hidden="false" customHeight="true" outlineLevel="0" collapsed="false">
      <c r="A26" s="241"/>
      <c r="B26" s="259" t="s">
        <v>192</v>
      </c>
      <c r="C26" s="104" t="n">
        <v>274650192.52</v>
      </c>
      <c r="D26" s="323" t="n">
        <v>129978797.371409</v>
      </c>
      <c r="E26" s="323" t="n">
        <v>26078.9237755816</v>
      </c>
      <c r="F26" s="323" t="n">
        <v>15293325.9829244</v>
      </c>
      <c r="G26" s="323" t="n">
        <v>15963912.0383553</v>
      </c>
      <c r="H26" s="323" t="n">
        <v>2955702.9672628</v>
      </c>
      <c r="I26" s="323" t="n">
        <v>9641913.40465754</v>
      </c>
      <c r="J26" s="323" t="n">
        <v>2978648.82616444</v>
      </c>
      <c r="K26" s="323" t="n">
        <v>27543642.7021137</v>
      </c>
      <c r="L26" s="323" t="n">
        <v>38610103.7432059</v>
      </c>
      <c r="M26" s="323" t="n">
        <v>23981741.8765301</v>
      </c>
      <c r="N26" s="323" t="n">
        <v>7676324.68360134</v>
      </c>
      <c r="O26" s="317"/>
      <c r="P26" s="317"/>
    </row>
    <row r="27" s="321" customFormat="true" ht="12.4" hidden="false" customHeight="true" outlineLevel="0" collapsed="false">
      <c r="A27" s="241"/>
      <c r="B27" s="259"/>
      <c r="C27" s="324" t="n">
        <v>100</v>
      </c>
      <c r="D27" s="325" t="n">
        <v>47.3252161882042</v>
      </c>
      <c r="E27" s="325" t="n">
        <v>0.00949532331883674</v>
      </c>
      <c r="F27" s="325" t="n">
        <v>5.56829246781274</v>
      </c>
      <c r="G27" s="325" t="n">
        <v>5.81245252074338</v>
      </c>
      <c r="H27" s="325" t="n">
        <v>1.07616999651204</v>
      </c>
      <c r="I27" s="325" t="n">
        <v>3.51061592791544</v>
      </c>
      <c r="J27" s="325" t="n">
        <v>1.08452457245139</v>
      </c>
      <c r="K27" s="325" t="n">
        <v>10.0286267595126</v>
      </c>
      <c r="L27" s="325" t="n">
        <v>14.0579197811392</v>
      </c>
      <c r="M27" s="325" t="n">
        <v>8.7317404209661</v>
      </c>
      <c r="N27" s="325" t="n">
        <v>2.79494604142407</v>
      </c>
      <c r="O27" s="317"/>
      <c r="P27" s="317"/>
    </row>
    <row r="28" s="318" customFormat="true" ht="12.4" hidden="false" customHeight="true" outlineLevel="0" collapsed="false">
      <c r="A28" s="241" t="s">
        <v>134</v>
      </c>
      <c r="B28" s="259" t="s">
        <v>250</v>
      </c>
      <c r="C28" s="104" t="n">
        <v>3091131332.67</v>
      </c>
      <c r="D28" s="323" t="n">
        <v>1832460118.59265</v>
      </c>
      <c r="E28" s="323" t="n">
        <v>113155224.194641</v>
      </c>
      <c r="F28" s="323" t="n">
        <v>40245951.5675451</v>
      </c>
      <c r="G28" s="323" t="n">
        <v>193598074.119707</v>
      </c>
      <c r="H28" s="323" t="n">
        <v>74659077.3358727</v>
      </c>
      <c r="I28" s="323" t="n">
        <v>163029152.436164</v>
      </c>
      <c r="J28" s="323" t="n">
        <v>30491660.091516</v>
      </c>
      <c r="K28" s="323" t="n">
        <v>330307393.646004</v>
      </c>
      <c r="L28" s="323" t="n">
        <v>214998651.805574</v>
      </c>
      <c r="M28" s="323" t="n">
        <v>82955024.4203954</v>
      </c>
      <c r="N28" s="323" t="n">
        <v>15231004.459929</v>
      </c>
      <c r="O28" s="317"/>
      <c r="P28" s="317"/>
    </row>
    <row r="29" s="321" customFormat="true" ht="12.4" hidden="false" customHeight="true" outlineLevel="0" collapsed="false">
      <c r="A29" s="241"/>
      <c r="B29" s="259"/>
      <c r="C29" s="324" t="n">
        <v>100</v>
      </c>
      <c r="D29" s="325" t="n">
        <v>59.281212002398</v>
      </c>
      <c r="E29" s="325" t="n">
        <v>3.66064110569193</v>
      </c>
      <c r="F29" s="325" t="n">
        <v>1.30198128892771</v>
      </c>
      <c r="G29" s="325" t="n">
        <v>6.26301678202993</v>
      </c>
      <c r="H29" s="325" t="n">
        <v>2.41526707541685</v>
      </c>
      <c r="I29" s="325" t="n">
        <v>5.27409336229482</v>
      </c>
      <c r="J29" s="325" t="n">
        <v>0.986423959708581</v>
      </c>
      <c r="K29" s="325" t="n">
        <v>10.6856473600783</v>
      </c>
      <c r="L29" s="325" t="n">
        <v>6.95533863389318</v>
      </c>
      <c r="M29" s="325" t="n">
        <v>2.68364606652743</v>
      </c>
      <c r="N29" s="325" t="n">
        <v>0.492732363033345</v>
      </c>
      <c r="O29" s="317"/>
      <c r="P29" s="317"/>
    </row>
    <row r="30" s="318" customFormat="true" ht="12.4" hidden="false" customHeight="true" outlineLevel="0" collapsed="false">
      <c r="A30" s="241"/>
      <c r="B30" s="259" t="s">
        <v>191</v>
      </c>
      <c r="C30" s="104" t="n">
        <v>343951119.05</v>
      </c>
      <c r="D30" s="323" t="n">
        <v>6434183.61768279</v>
      </c>
      <c r="E30" s="323" t="n">
        <v>113124583.583883</v>
      </c>
      <c r="F30" s="323" t="n">
        <v>12687337.9508202</v>
      </c>
      <c r="G30" s="323" t="n">
        <v>45759877.0288993</v>
      </c>
      <c r="H30" s="323" t="n">
        <v>16697956.9324468</v>
      </c>
      <c r="I30" s="323" t="n">
        <v>11797195.885423</v>
      </c>
      <c r="J30" s="323" t="n">
        <v>6236731.53713183</v>
      </c>
      <c r="K30" s="323" t="n">
        <v>109493383.150279</v>
      </c>
      <c r="L30" s="323" t="n">
        <v>15291860.9574092</v>
      </c>
      <c r="M30" s="323" t="n">
        <v>5285564.56847</v>
      </c>
      <c r="N30" s="323" t="n">
        <v>1142443.83755547</v>
      </c>
      <c r="O30" s="317"/>
      <c r="P30" s="317"/>
    </row>
    <row r="31" s="326" customFormat="true" ht="12.4" hidden="false" customHeight="true" outlineLevel="0" collapsed="false">
      <c r="A31" s="241"/>
      <c r="B31" s="259"/>
      <c r="C31" s="324" t="n">
        <v>100</v>
      </c>
      <c r="D31" s="325" t="n">
        <v>1.87066802848444</v>
      </c>
      <c r="E31" s="325" t="n">
        <v>32.8897268589604</v>
      </c>
      <c r="F31" s="325" t="n">
        <v>3.68870378612604</v>
      </c>
      <c r="G31" s="325" t="n">
        <v>13.3041803019246</v>
      </c>
      <c r="H31" s="325" t="n">
        <v>4.85474708690203</v>
      </c>
      <c r="I31" s="325" t="n">
        <v>3.4299047835655</v>
      </c>
      <c r="J31" s="325" t="n">
        <v>1.81326101056389</v>
      </c>
      <c r="K31" s="325" t="n">
        <v>31.8339953225626</v>
      </c>
      <c r="L31" s="325" t="n">
        <v>4.44594016720911</v>
      </c>
      <c r="M31" s="325" t="n">
        <v>1.53671968943402</v>
      </c>
      <c r="N31" s="325" t="n">
        <v>0.332152964267401</v>
      </c>
      <c r="O31" s="317"/>
      <c r="P31" s="317"/>
    </row>
    <row r="32" s="318" customFormat="true" ht="12.4" hidden="false" customHeight="true" outlineLevel="0" collapsed="false">
      <c r="A32" s="241"/>
      <c r="B32" s="259" t="s">
        <v>192</v>
      </c>
      <c r="C32" s="104" t="n">
        <v>2747180213.62</v>
      </c>
      <c r="D32" s="323" t="n">
        <v>1826025934.97497</v>
      </c>
      <c r="E32" s="323" t="n">
        <v>30640.6107580999</v>
      </c>
      <c r="F32" s="323" t="n">
        <v>27558613.6167248</v>
      </c>
      <c r="G32" s="323" t="n">
        <v>147838197.090808</v>
      </c>
      <c r="H32" s="323" t="n">
        <v>57961120.4034258</v>
      </c>
      <c r="I32" s="323" t="n">
        <v>151231956.550741</v>
      </c>
      <c r="J32" s="323" t="n">
        <v>24254928.5543842</v>
      </c>
      <c r="K32" s="323" t="n">
        <v>220814010.495725</v>
      </c>
      <c r="L32" s="323" t="n">
        <v>199706790.848165</v>
      </c>
      <c r="M32" s="323" t="n">
        <v>77669459.8519254</v>
      </c>
      <c r="N32" s="323" t="n">
        <v>14088560.6223736</v>
      </c>
      <c r="O32" s="317"/>
      <c r="P32" s="317"/>
    </row>
    <row r="33" s="321" customFormat="true" ht="12.4" hidden="false" customHeight="true" outlineLevel="0" collapsed="false">
      <c r="A33" s="241"/>
      <c r="B33" s="259"/>
      <c r="C33" s="324" t="n">
        <v>100</v>
      </c>
      <c r="D33" s="325" t="n">
        <v>66.4690989663466</v>
      </c>
      <c r="E33" s="325" t="n">
        <v>0.00111534767927453</v>
      </c>
      <c r="F33" s="325" t="n">
        <v>1.00316002132275</v>
      </c>
      <c r="G33" s="325" t="n">
        <v>5.38145245651721</v>
      </c>
      <c r="H33" s="325" t="n">
        <v>2.1098404872045</v>
      </c>
      <c r="I33" s="325" t="n">
        <v>5.50498856248897</v>
      </c>
      <c r="J33" s="325" t="n">
        <v>0.882902709990879</v>
      </c>
      <c r="K33" s="325" t="n">
        <v>8.03784219910185</v>
      </c>
      <c r="L33" s="325" t="n">
        <v>7.26951911847851</v>
      </c>
      <c r="M33" s="325" t="n">
        <v>2.82724298416445</v>
      </c>
      <c r="N33" s="325" t="n">
        <v>0.512837146705015</v>
      </c>
      <c r="O33" s="317"/>
      <c r="P33" s="317"/>
    </row>
    <row r="34" s="318" customFormat="true" ht="12.4" hidden="false" customHeight="true" outlineLevel="0" collapsed="false">
      <c r="A34" s="241" t="s">
        <v>253</v>
      </c>
      <c r="B34" s="259" t="s">
        <v>250</v>
      </c>
      <c r="C34" s="104" t="n">
        <v>18357699.53</v>
      </c>
      <c r="D34" s="323" t="n">
        <v>6386797.94742448</v>
      </c>
      <c r="E34" s="323" t="n">
        <v>70415.3512140673</v>
      </c>
      <c r="F34" s="323" t="n">
        <v>22974.148735578</v>
      </c>
      <c r="G34" s="323" t="n">
        <v>168478.787156724</v>
      </c>
      <c r="H34" s="323" t="n">
        <v>943773.904071847</v>
      </c>
      <c r="I34" s="323" t="n">
        <v>4378.22110265008</v>
      </c>
      <c r="J34" s="323" t="n">
        <v>0</v>
      </c>
      <c r="K34" s="323" t="n">
        <v>8356499.91387716</v>
      </c>
      <c r="L34" s="323" t="n">
        <v>372040.748524545</v>
      </c>
      <c r="M34" s="323" t="n">
        <v>1987823.56783216</v>
      </c>
      <c r="N34" s="323" t="n">
        <v>44516.9400607791</v>
      </c>
      <c r="O34" s="317"/>
      <c r="P34" s="317"/>
    </row>
    <row r="35" s="321" customFormat="true" ht="12.4" hidden="false" customHeight="true" outlineLevel="0" collapsed="false">
      <c r="A35" s="241"/>
      <c r="B35" s="259"/>
      <c r="C35" s="324" t="n">
        <v>100</v>
      </c>
      <c r="D35" s="325" t="n">
        <v>34.7908404154193</v>
      </c>
      <c r="E35" s="325" t="n">
        <v>0.383573939092941</v>
      </c>
      <c r="F35" s="325" t="n">
        <v>0.125147209747245</v>
      </c>
      <c r="G35" s="325" t="n">
        <v>0.917755445781194</v>
      </c>
      <c r="H35" s="325" t="n">
        <v>5.14102490091168</v>
      </c>
      <c r="I35" s="325" t="n">
        <v>0.0238495084609879</v>
      </c>
      <c r="J35" s="323" t="n">
        <v>0</v>
      </c>
      <c r="K35" s="325" t="n">
        <v>45.520409026311</v>
      </c>
      <c r="L35" s="325" t="n">
        <v>2.02661966395386</v>
      </c>
      <c r="M35" s="325" t="n">
        <v>10.8282825121071</v>
      </c>
      <c r="N35" s="325" t="n">
        <v>0.242497378214682</v>
      </c>
      <c r="O35" s="317"/>
      <c r="P35" s="317"/>
    </row>
    <row r="36" s="318" customFormat="true" ht="12.4" hidden="false" customHeight="true" outlineLevel="0" collapsed="false">
      <c r="A36" s="241"/>
      <c r="B36" s="259" t="s">
        <v>191</v>
      </c>
      <c r="C36" s="104" t="n">
        <v>429766.4</v>
      </c>
      <c r="D36" s="323" t="n">
        <v>3582.35371335936</v>
      </c>
      <c r="E36" s="323" t="n">
        <v>70415.3512140673</v>
      </c>
      <c r="F36" s="323" t="n">
        <v>11574.5450086194</v>
      </c>
      <c r="G36" s="323" t="n">
        <v>105043.703326299</v>
      </c>
      <c r="H36" s="323" t="n">
        <v>57122.6948499384</v>
      </c>
      <c r="I36" s="323" t="n">
        <v>0</v>
      </c>
      <c r="J36" s="323" t="n">
        <v>0</v>
      </c>
      <c r="K36" s="323" t="n">
        <v>111398.258732295</v>
      </c>
      <c r="L36" s="323" t="n">
        <v>44394.3231218557</v>
      </c>
      <c r="M36" s="323" t="n">
        <v>15921.1179852332</v>
      </c>
      <c r="N36" s="323" t="n">
        <v>10314.0520483326</v>
      </c>
      <c r="O36" s="317"/>
      <c r="P36" s="317"/>
    </row>
    <row r="37" s="321" customFormat="true" ht="12.4" hidden="false" customHeight="true" outlineLevel="0" collapsed="false">
      <c r="A37" s="241"/>
      <c r="B37" s="259"/>
      <c r="C37" s="324" t="n">
        <v>100</v>
      </c>
      <c r="D37" s="325" t="n">
        <v>0.833558350154725</v>
      </c>
      <c r="E37" s="325" t="n">
        <v>16.384564082736</v>
      </c>
      <c r="F37" s="325" t="n">
        <v>2.69321775937333</v>
      </c>
      <c r="G37" s="325" t="n">
        <v>24.4420464992839</v>
      </c>
      <c r="H37" s="325" t="n">
        <v>13.2915683613094</v>
      </c>
      <c r="I37" s="323" t="n">
        <v>0</v>
      </c>
      <c r="J37" s="323" t="n">
        <v>0</v>
      </c>
      <c r="K37" s="325" t="n">
        <v>25.9206533438387</v>
      </c>
      <c r="L37" s="325" t="n">
        <v>10.3298729546693</v>
      </c>
      <c r="M37" s="325" t="n">
        <v>3.70459812242958</v>
      </c>
      <c r="N37" s="325" t="n">
        <v>2.39992052620507</v>
      </c>
      <c r="O37" s="317"/>
      <c r="P37" s="317"/>
    </row>
    <row r="38" s="318" customFormat="true" ht="12.4" hidden="false" customHeight="true" outlineLevel="0" collapsed="false">
      <c r="A38" s="241"/>
      <c r="B38" s="259" t="s">
        <v>192</v>
      </c>
      <c r="C38" s="104" t="n">
        <v>17927933.13</v>
      </c>
      <c r="D38" s="323" t="n">
        <v>6383215.59371113</v>
      </c>
      <c r="E38" s="323" t="n">
        <v>0</v>
      </c>
      <c r="F38" s="323" t="n">
        <v>11399.6037269586</v>
      </c>
      <c r="G38" s="323" t="n">
        <v>63435.083830425</v>
      </c>
      <c r="H38" s="323" t="n">
        <v>886651.209221909</v>
      </c>
      <c r="I38" s="323" t="n">
        <v>4378.22110265008</v>
      </c>
      <c r="J38" s="323" t="n">
        <v>0</v>
      </c>
      <c r="K38" s="323" t="n">
        <v>8245101.65514487</v>
      </c>
      <c r="L38" s="323" t="n">
        <v>327646.425402689</v>
      </c>
      <c r="M38" s="323" t="n">
        <v>1971902.44984693</v>
      </c>
      <c r="N38" s="323" t="n">
        <v>34202.8880124465</v>
      </c>
      <c r="O38" s="317"/>
      <c r="P38" s="317"/>
    </row>
    <row r="39" s="321" customFormat="true" ht="12.4" hidden="false" customHeight="true" outlineLevel="0" collapsed="false">
      <c r="A39" s="241"/>
      <c r="B39" s="259"/>
      <c r="C39" s="324" t="n">
        <v>100</v>
      </c>
      <c r="D39" s="325" t="n">
        <v>35.6048605682808</v>
      </c>
      <c r="E39" s="323" t="n">
        <v>0</v>
      </c>
      <c r="F39" s="325" t="n">
        <v>0.0635857108808761</v>
      </c>
      <c r="G39" s="325" t="n">
        <v>0.353833782011798</v>
      </c>
      <c r="H39" s="325" t="n">
        <v>4.94564098824207</v>
      </c>
      <c r="I39" s="325" t="n">
        <v>0.0244212261999333</v>
      </c>
      <c r="J39" s="323" t="n">
        <v>0</v>
      </c>
      <c r="K39" s="325" t="n">
        <v>45.9902521688225</v>
      </c>
      <c r="L39" s="325" t="n">
        <v>1.8275750083785</v>
      </c>
      <c r="M39" s="325" t="n">
        <v>10.9990506744317</v>
      </c>
      <c r="N39" s="325" t="n">
        <v>0.190779872751826</v>
      </c>
      <c r="O39" s="317"/>
      <c r="P39" s="317"/>
    </row>
    <row r="40" s="318" customFormat="true" ht="12.4" hidden="false" customHeight="true" outlineLevel="0" collapsed="false">
      <c r="A40" s="327" t="s">
        <v>254</v>
      </c>
      <c r="B40" s="259" t="s">
        <v>250</v>
      </c>
      <c r="C40" s="104" t="n">
        <v>474709422.84</v>
      </c>
      <c r="D40" s="323" t="n">
        <v>182796364.197329</v>
      </c>
      <c r="E40" s="323" t="n">
        <v>514.363992517996</v>
      </c>
      <c r="F40" s="323" t="n">
        <v>60249.6515146665</v>
      </c>
      <c r="G40" s="323" t="n">
        <v>40511.2170576726</v>
      </c>
      <c r="H40" s="323" t="n">
        <v>22034785.2490781</v>
      </c>
      <c r="I40" s="323" t="n">
        <v>0</v>
      </c>
      <c r="J40" s="323" t="n">
        <v>0</v>
      </c>
      <c r="K40" s="323" t="n">
        <v>239834707.353617</v>
      </c>
      <c r="L40" s="323" t="n">
        <v>2113668.76939679</v>
      </c>
      <c r="M40" s="323" t="n">
        <v>27828622.0380148</v>
      </c>
      <c r="N40" s="323" t="n">
        <v>0</v>
      </c>
      <c r="O40" s="317"/>
      <c r="P40" s="317"/>
    </row>
    <row r="41" s="321" customFormat="true" ht="12.4" hidden="false" customHeight="true" outlineLevel="0" collapsed="false">
      <c r="A41" s="327"/>
      <c r="B41" s="259"/>
      <c r="C41" s="324" t="n">
        <v>100</v>
      </c>
      <c r="D41" s="325" t="n">
        <v>38.507001420728</v>
      </c>
      <c r="E41" s="325" t="n">
        <v>0.000108353440603887</v>
      </c>
      <c r="F41" s="325" t="n">
        <v>0.0126919013223324</v>
      </c>
      <c r="G41" s="325" t="n">
        <v>0.00853389781380574</v>
      </c>
      <c r="H41" s="325" t="n">
        <v>4.64174170321975</v>
      </c>
      <c r="I41" s="323" t="n">
        <v>0</v>
      </c>
      <c r="J41" s="323" t="n">
        <v>0</v>
      </c>
      <c r="K41" s="325" t="n">
        <v>50.5224239954581</v>
      </c>
      <c r="L41" s="325" t="n">
        <v>0.445255279903975</v>
      </c>
      <c r="M41" s="325" t="n">
        <v>5.86224344811338</v>
      </c>
      <c r="N41" s="323" t="n">
        <v>0</v>
      </c>
      <c r="O41" s="317"/>
      <c r="P41" s="317"/>
    </row>
    <row r="42" s="318" customFormat="true" ht="12.4" hidden="false" customHeight="true" outlineLevel="0" collapsed="false">
      <c r="A42" s="327"/>
      <c r="B42" s="259" t="s">
        <v>191</v>
      </c>
      <c r="C42" s="104" t="n">
        <v>0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  <c r="N42" s="323" t="n">
        <v>0</v>
      </c>
      <c r="O42" s="317"/>
      <c r="P42" s="317"/>
    </row>
    <row r="43" s="321" customFormat="true" ht="12.4" hidden="false" customHeight="true" outlineLevel="0" collapsed="false">
      <c r="A43" s="327"/>
      <c r="B43" s="259"/>
      <c r="C43" s="104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  <c r="N43" s="323" t="n">
        <v>0</v>
      </c>
      <c r="O43" s="317"/>
      <c r="P43" s="317"/>
    </row>
    <row r="44" s="318" customFormat="true" ht="12.4" hidden="false" customHeight="true" outlineLevel="0" collapsed="false">
      <c r="A44" s="327"/>
      <c r="B44" s="242" t="s">
        <v>192</v>
      </c>
      <c r="C44" s="104" t="n">
        <v>474709422.84</v>
      </c>
      <c r="D44" s="323" t="n">
        <v>182796364.197329</v>
      </c>
      <c r="E44" s="323" t="n">
        <v>514.363992517996</v>
      </c>
      <c r="F44" s="323" t="n">
        <v>60249.6515146665</v>
      </c>
      <c r="G44" s="323" t="n">
        <v>40511.2170576726</v>
      </c>
      <c r="H44" s="323" t="n">
        <v>22034785.2490781</v>
      </c>
      <c r="I44" s="323" t="n">
        <v>0</v>
      </c>
      <c r="J44" s="323" t="n">
        <v>0</v>
      </c>
      <c r="K44" s="323" t="n">
        <v>239834707.353617</v>
      </c>
      <c r="L44" s="323" t="n">
        <v>2113668.76939679</v>
      </c>
      <c r="M44" s="323" t="n">
        <v>27828622.0380148</v>
      </c>
      <c r="N44" s="323" t="n">
        <v>0</v>
      </c>
      <c r="O44" s="317"/>
      <c r="P44" s="317"/>
    </row>
    <row r="45" s="321" customFormat="true" ht="12.4" hidden="false" customHeight="true" outlineLevel="0" collapsed="false">
      <c r="A45" s="327"/>
      <c r="B45" s="242"/>
      <c r="C45" s="324" t="n">
        <v>100</v>
      </c>
      <c r="D45" s="325" t="n">
        <v>38.507001420728</v>
      </c>
      <c r="E45" s="325" t="n">
        <v>0.000108353440603887</v>
      </c>
      <c r="F45" s="325" t="n">
        <v>0.0126919013223324</v>
      </c>
      <c r="G45" s="325" t="n">
        <v>0.00853389781380574</v>
      </c>
      <c r="H45" s="325" t="n">
        <v>4.64174170321975</v>
      </c>
      <c r="I45" s="323" t="n">
        <v>0</v>
      </c>
      <c r="J45" s="323" t="n">
        <v>0</v>
      </c>
      <c r="K45" s="325" t="n">
        <v>50.5224239954581</v>
      </c>
      <c r="L45" s="325" t="n">
        <v>0.445255279903975</v>
      </c>
      <c r="M45" s="325" t="n">
        <v>5.86224344811338</v>
      </c>
      <c r="N45" s="323" t="n">
        <v>0</v>
      </c>
      <c r="O45" s="317"/>
      <c r="P45" s="317"/>
    </row>
    <row r="46" s="318" customFormat="true" ht="12.4" hidden="false" customHeight="true" outlineLevel="0" collapsed="false">
      <c r="A46" s="328" t="s">
        <v>208</v>
      </c>
      <c r="B46" s="259" t="s">
        <v>250</v>
      </c>
      <c r="C46" s="104" t="n">
        <v>65535719.11</v>
      </c>
      <c r="D46" s="323" t="n">
        <v>24855072.5321666</v>
      </c>
      <c r="E46" s="323" t="n">
        <v>211235.637481385</v>
      </c>
      <c r="F46" s="323" t="n">
        <v>24784557.8631575</v>
      </c>
      <c r="G46" s="323" t="n">
        <v>3838978.13018536</v>
      </c>
      <c r="H46" s="323" t="n">
        <v>146568.020113723</v>
      </c>
      <c r="I46" s="323" t="n">
        <v>1225575.59798695</v>
      </c>
      <c r="J46" s="323" t="n">
        <v>0</v>
      </c>
      <c r="K46" s="323" t="n">
        <v>4547190.02473471</v>
      </c>
      <c r="L46" s="323" t="n">
        <v>2691145.78588949</v>
      </c>
      <c r="M46" s="323" t="n">
        <v>2838759.52070349</v>
      </c>
      <c r="N46" s="323" t="n">
        <v>396635.997580764</v>
      </c>
      <c r="O46" s="317"/>
      <c r="P46" s="317"/>
    </row>
    <row r="47" s="321" customFormat="true" ht="12.4" hidden="false" customHeight="true" outlineLevel="0" collapsed="false">
      <c r="A47" s="328"/>
      <c r="B47" s="259"/>
      <c r="C47" s="324" t="n">
        <v>100</v>
      </c>
      <c r="D47" s="325" t="n">
        <v>37.9259934425195</v>
      </c>
      <c r="E47" s="325" t="n">
        <v>0.322321384963873</v>
      </c>
      <c r="F47" s="325" t="n">
        <v>37.8183961353309</v>
      </c>
      <c r="G47" s="325" t="n">
        <v>5.85784085735251</v>
      </c>
      <c r="H47" s="325" t="n">
        <v>0.223646008778377</v>
      </c>
      <c r="I47" s="325" t="n">
        <v>1.87008796825721</v>
      </c>
      <c r="J47" s="323" t="n">
        <v>0</v>
      </c>
      <c r="K47" s="325" t="n">
        <v>6.93849108011216</v>
      </c>
      <c r="L47" s="325" t="n">
        <v>4.10638018844728</v>
      </c>
      <c r="M47" s="325" t="n">
        <v>4.33162183806773</v>
      </c>
      <c r="N47" s="325" t="n">
        <v>0.605221096170503</v>
      </c>
      <c r="O47" s="317"/>
      <c r="P47" s="317"/>
    </row>
    <row r="48" s="318" customFormat="true" ht="12.4" hidden="false" customHeight="true" outlineLevel="0" collapsed="false">
      <c r="A48" s="328"/>
      <c r="B48" s="259" t="s">
        <v>191</v>
      </c>
      <c r="C48" s="104" t="n">
        <v>933420.53</v>
      </c>
      <c r="D48" s="323" t="n">
        <v>38355.9300601171</v>
      </c>
      <c r="E48" s="323" t="n">
        <v>211235.637481385</v>
      </c>
      <c r="F48" s="323" t="n">
        <v>38119.4867881595</v>
      </c>
      <c r="G48" s="323" t="n">
        <v>202396.260660938</v>
      </c>
      <c r="H48" s="323" t="n">
        <v>51109.9583180664</v>
      </c>
      <c r="I48" s="323" t="n">
        <v>914.237557935947</v>
      </c>
      <c r="J48" s="323" t="n">
        <v>0</v>
      </c>
      <c r="K48" s="323" t="n">
        <v>207851.585242786</v>
      </c>
      <c r="L48" s="323" t="n">
        <v>115214.487492117</v>
      </c>
      <c r="M48" s="323" t="n">
        <v>46621.4012297444</v>
      </c>
      <c r="N48" s="323" t="n">
        <v>21601.5451687498</v>
      </c>
      <c r="O48" s="317"/>
      <c r="P48" s="317"/>
    </row>
    <row r="49" s="321" customFormat="true" ht="12.4" hidden="false" customHeight="true" outlineLevel="0" collapsed="false">
      <c r="A49" s="328"/>
      <c r="B49" s="259"/>
      <c r="C49" s="324" t="n">
        <v>100</v>
      </c>
      <c r="D49" s="325" t="n">
        <v>4.10918003486779</v>
      </c>
      <c r="E49" s="325" t="n">
        <v>22.6302754966602</v>
      </c>
      <c r="F49" s="325" t="n">
        <v>4.08384919369188</v>
      </c>
      <c r="G49" s="325" t="n">
        <v>21.6832878810731</v>
      </c>
      <c r="H49" s="325" t="n">
        <v>5.47555540888589</v>
      </c>
      <c r="I49" s="325" t="n">
        <v>0.097944873564753</v>
      </c>
      <c r="J49" s="323" t="n">
        <v>0</v>
      </c>
      <c r="K49" s="325" t="n">
        <v>22.2677323416902</v>
      </c>
      <c r="L49" s="325" t="n">
        <v>12.3432562054444</v>
      </c>
      <c r="M49" s="325" t="n">
        <v>4.99468350345202</v>
      </c>
      <c r="N49" s="325" t="n">
        <v>2.3142350606698</v>
      </c>
      <c r="O49" s="317"/>
      <c r="P49" s="317"/>
    </row>
    <row r="50" s="318" customFormat="true" ht="12.4" hidden="false" customHeight="true" outlineLevel="0" collapsed="false">
      <c r="A50" s="328"/>
      <c r="B50" s="329" t="s">
        <v>192</v>
      </c>
      <c r="C50" s="104" t="n">
        <v>64602298.58</v>
      </c>
      <c r="D50" s="323" t="n">
        <v>24816716.6021065</v>
      </c>
      <c r="E50" s="323" t="n">
        <v>0</v>
      </c>
      <c r="F50" s="323" t="n">
        <v>24746438.3763694</v>
      </c>
      <c r="G50" s="323" t="n">
        <v>3636581.86952442</v>
      </c>
      <c r="H50" s="323" t="n">
        <v>95458.0617956566</v>
      </c>
      <c r="I50" s="323" t="n">
        <v>1224661.36042901</v>
      </c>
      <c r="J50" s="323" t="n">
        <v>0</v>
      </c>
      <c r="K50" s="323" t="n">
        <v>4339338.43949192</v>
      </c>
      <c r="L50" s="323" t="n">
        <v>2575931.29839738</v>
      </c>
      <c r="M50" s="323" t="n">
        <v>2792138.11947374</v>
      </c>
      <c r="N50" s="323" t="n">
        <v>375034.452412014</v>
      </c>
      <c r="O50" s="317"/>
      <c r="P50" s="317"/>
    </row>
    <row r="51" s="321" customFormat="true" ht="12.4" hidden="false" customHeight="true" outlineLevel="0" collapsed="false">
      <c r="A51" s="328"/>
      <c r="B51" s="329"/>
      <c r="C51" s="330" t="n">
        <v>100</v>
      </c>
      <c r="D51" s="331" t="n">
        <v>38.4146031141211</v>
      </c>
      <c r="E51" s="332" t="n">
        <v>0</v>
      </c>
      <c r="F51" s="331" t="n">
        <v>38.3058171617914</v>
      </c>
      <c r="G51" s="331" t="n">
        <v>5.62918340284916</v>
      </c>
      <c r="H51" s="331" t="n">
        <v>0.147762639865587</v>
      </c>
      <c r="I51" s="331" t="n">
        <v>1.89569316780959</v>
      </c>
      <c r="J51" s="332" t="n">
        <v>0</v>
      </c>
      <c r="K51" s="331" t="n">
        <v>6.71700316377802</v>
      </c>
      <c r="L51" s="331" t="n">
        <v>3.98736787237916</v>
      </c>
      <c r="M51" s="331" t="n">
        <v>4.32204144565554</v>
      </c>
      <c r="N51" s="331" t="n">
        <v>0.580528031750436</v>
      </c>
      <c r="O51" s="317"/>
      <c r="P51" s="317"/>
    </row>
    <row r="52" s="336" customFormat="true" ht="11.1" hidden="false" customHeight="true" outlineLevel="0" collapsed="false">
      <c r="A52" s="333" t="s">
        <v>275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</row>
    <row r="53" s="336" customFormat="true" ht="11.1" hidden="false" customHeight="true" outlineLevel="0" collapsed="false">
      <c r="A53" s="337" t="s">
        <v>276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</row>
    <row r="54" customFormat="false" ht="12" hidden="false" customHeight="false" outlineLevel="0" collapsed="false">
      <c r="C54" s="338"/>
    </row>
  </sheetData>
  <mergeCells count="33">
    <mergeCell ref="A3:B3"/>
    <mergeCell ref="A4:A9"/>
    <mergeCell ref="B4:B5"/>
    <mergeCell ref="B6:B7"/>
    <mergeCell ref="B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A27"/>
    <mergeCell ref="B22:B23"/>
    <mergeCell ref="B24:B25"/>
    <mergeCell ref="B26:B27"/>
    <mergeCell ref="A28:A33"/>
    <mergeCell ref="B28:B29"/>
    <mergeCell ref="B30:B31"/>
    <mergeCell ref="B32:B33"/>
    <mergeCell ref="A34:A39"/>
    <mergeCell ref="B34:B35"/>
    <mergeCell ref="B36:B37"/>
    <mergeCell ref="B38:B39"/>
    <mergeCell ref="A40:A45"/>
    <mergeCell ref="B40:B41"/>
    <mergeCell ref="B42:B43"/>
    <mergeCell ref="B44:B45"/>
    <mergeCell ref="A46:A51"/>
    <mergeCell ref="B46:B47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5.7"/>
    <col collapsed="false" customWidth="true" hidden="false" outlineLevel="0" max="8" min="4" style="0" width="15.28"/>
    <col collapsed="false" customWidth="true" hidden="false" outlineLevel="0" max="10" min="9" style="0" width="12.7"/>
    <col collapsed="false" customWidth="true" hidden="false" outlineLevel="0" max="11" min="11" style="339" width="12.28"/>
    <col collapsed="false" customWidth="true" hidden="false" outlineLevel="0" max="12" min="12" style="339" width="14.13"/>
    <col collapsed="false" customWidth="true" hidden="false" outlineLevel="0" max="13" min="13" style="0" width="8.99"/>
    <col collapsed="false" customWidth="true" hidden="false" outlineLevel="0" max="14" min="14" style="0" width="12.28"/>
    <col collapsed="false" customWidth="true" hidden="false" outlineLevel="0" max="15" min="15" style="0" width="10.7"/>
    <col collapsed="false" customWidth="true" hidden="false" outlineLevel="0" max="16" min="16" style="0" width="12.28"/>
    <col collapsed="false" customWidth="true" hidden="false" outlineLevel="0" max="17" min="17" style="128" width="6.7"/>
    <col collapsed="false" customWidth="true" hidden="false" outlineLevel="0" max="18" min="18" style="128" width="7.7"/>
    <col collapsed="false" customWidth="true" hidden="false" outlineLevel="0" max="19" min="19" style="223" width="7.56"/>
    <col collapsed="false" customWidth="true" hidden="false" outlineLevel="0" max="20" min="20" style="223" width="9.7"/>
    <col collapsed="false" customWidth="true" hidden="false" outlineLevel="0" max="21" min="21" style="154" width="9.7"/>
    <col collapsed="false" customWidth="true" hidden="false" outlineLevel="0" max="22" min="22" style="154" width="9.13"/>
    <col collapsed="false" customWidth="true" hidden="false" outlineLevel="0" max="24" min="23" style="128" width="9.13"/>
    <col collapsed="false" customWidth="true" hidden="false" outlineLevel="0" max="25" min="25" style="154" width="9.13"/>
    <col collapsed="false" customWidth="true" hidden="false" outlineLevel="0" max="28" min="27" style="224" width="10.28"/>
  </cols>
  <sheetData>
    <row r="1" s="27" customFormat="true" ht="12.95" hidden="false" customHeight="true" outlineLevel="0" collapsed="false">
      <c r="C1" s="182" t="s">
        <v>43</v>
      </c>
      <c r="D1" s="60" t="s">
        <v>44</v>
      </c>
      <c r="G1" s="39"/>
      <c r="H1" s="39"/>
      <c r="I1" s="39"/>
      <c r="K1" s="193"/>
      <c r="L1" s="193"/>
      <c r="Q1" s="41"/>
      <c r="R1" s="41"/>
      <c r="S1" s="193"/>
      <c r="T1" s="193"/>
      <c r="W1" s="41"/>
      <c r="X1" s="41"/>
      <c r="AA1" s="224"/>
      <c r="AB1" s="224"/>
    </row>
    <row r="2" s="27" customFormat="true" ht="12.95" hidden="false" customHeight="true" outlineLevel="0" collapsed="false">
      <c r="G2" s="39"/>
      <c r="H2" s="39"/>
      <c r="K2" s="193"/>
      <c r="L2" s="193"/>
      <c r="P2" s="30" t="s">
        <v>214</v>
      </c>
      <c r="Q2" s="41"/>
      <c r="R2" s="41"/>
      <c r="S2" s="193"/>
      <c r="T2" s="193"/>
      <c r="W2" s="41"/>
      <c r="X2" s="41"/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  <c r="Q3" s="106"/>
      <c r="R3" s="106"/>
      <c r="S3" s="237"/>
      <c r="T3" s="237"/>
      <c r="U3" s="116"/>
      <c r="V3" s="116"/>
      <c r="W3" s="106"/>
      <c r="X3" s="106"/>
      <c r="Y3" s="116"/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  <c r="Q4" s="106"/>
      <c r="R4" s="106"/>
      <c r="S4" s="237"/>
      <c r="T4" s="237"/>
      <c r="U4" s="116"/>
      <c r="V4" s="116"/>
      <c r="W4" s="106"/>
      <c r="X4" s="106"/>
      <c r="Y4" s="116"/>
    </row>
    <row r="5" s="347" customFormat="true" ht="14.65" hidden="false" customHeight="true" outlineLevel="0" collapsed="false">
      <c r="A5" s="344" t="s">
        <v>277</v>
      </c>
      <c r="B5" s="188" t="s">
        <v>103</v>
      </c>
      <c r="C5" s="188"/>
      <c r="D5" s="243" t="n">
        <v>56051460</v>
      </c>
      <c r="E5" s="244" t="n">
        <v>95893957</v>
      </c>
      <c r="F5" s="244" t="n">
        <v>324571206</v>
      </c>
      <c r="G5" s="345" t="n">
        <v>0</v>
      </c>
      <c r="H5" s="345" t="n">
        <v>0</v>
      </c>
      <c r="I5" s="244" t="n">
        <v>1773873856.6</v>
      </c>
      <c r="J5" s="244" t="n">
        <v>1269564971.89</v>
      </c>
      <c r="K5" s="346" t="n">
        <v>0</v>
      </c>
      <c r="L5" s="346" t="n">
        <v>0</v>
      </c>
      <c r="M5" s="346" t="n">
        <v>1.71</v>
      </c>
      <c r="N5" s="244" t="n">
        <v>31647</v>
      </c>
      <c r="O5" s="244" t="n">
        <v>22650</v>
      </c>
      <c r="P5" s="244" t="n">
        <v>18498</v>
      </c>
      <c r="Q5" s="237"/>
      <c r="R5" s="106"/>
      <c r="S5" s="237"/>
      <c r="T5" s="106"/>
      <c r="U5" s="106"/>
      <c r="V5" s="106"/>
      <c r="W5" s="106"/>
      <c r="X5" s="106"/>
      <c r="Y5" s="248"/>
      <c r="Z5" s="248"/>
      <c r="AA5" s="248"/>
      <c r="AB5" s="248"/>
    </row>
    <row r="6" s="1" customFormat="true" ht="14.65" hidden="false" customHeight="true" outlineLevel="0" collapsed="false">
      <c r="A6" s="344"/>
      <c r="B6" s="348" t="s">
        <v>278</v>
      </c>
      <c r="C6" s="242" t="s">
        <v>250</v>
      </c>
      <c r="D6" s="196" t="n">
        <v>32221087</v>
      </c>
      <c r="E6" s="196" t="n">
        <v>60170048</v>
      </c>
      <c r="F6" s="196" t="n">
        <v>78618639</v>
      </c>
      <c r="G6" s="196" t="n">
        <v>35928777</v>
      </c>
      <c r="H6" s="196" t="n">
        <v>238559516</v>
      </c>
      <c r="I6" s="196" t="n">
        <v>1244066646.96</v>
      </c>
      <c r="J6" s="196" t="n">
        <v>885499175.49</v>
      </c>
      <c r="K6" s="197" t="n">
        <v>59.7120630517031</v>
      </c>
      <c r="L6" s="197" t="n">
        <v>6.63978949241718</v>
      </c>
      <c r="M6" s="197" t="n">
        <v>1.87</v>
      </c>
      <c r="N6" s="196" t="n">
        <v>38610</v>
      </c>
      <c r="O6" s="196" t="n">
        <v>27482</v>
      </c>
      <c r="P6" s="196" t="n">
        <v>20676</v>
      </c>
      <c r="Q6" s="237"/>
      <c r="R6" s="106"/>
      <c r="S6" s="237"/>
      <c r="T6" s="106"/>
      <c r="U6" s="106"/>
      <c r="V6" s="106"/>
      <c r="W6" s="106"/>
      <c r="X6" s="106"/>
      <c r="Y6" s="248"/>
      <c r="Z6" s="248"/>
      <c r="AA6" s="248"/>
      <c r="AB6" s="248"/>
    </row>
    <row r="7" s="1" customFormat="true" ht="14.65" hidden="false" customHeight="true" outlineLevel="0" collapsed="false">
      <c r="A7" s="344"/>
      <c r="B7" s="348"/>
      <c r="C7" s="349" t="s">
        <v>191</v>
      </c>
      <c r="D7" s="196" t="n">
        <v>416550</v>
      </c>
      <c r="E7" s="196" t="n">
        <v>3967552</v>
      </c>
      <c r="F7" s="196" t="n">
        <v>6006498</v>
      </c>
      <c r="G7" s="196" t="n">
        <v>7445</v>
      </c>
      <c r="H7" s="196" t="n">
        <v>67040</v>
      </c>
      <c r="I7" s="196" t="n">
        <v>415543274.48</v>
      </c>
      <c r="J7" s="196" t="n">
        <v>330267833.25</v>
      </c>
      <c r="K7" s="197" t="n">
        <v>0.187647194038037</v>
      </c>
      <c r="L7" s="197" t="n">
        <v>9.00470114170584</v>
      </c>
      <c r="M7" s="197" t="n">
        <v>9.52</v>
      </c>
      <c r="N7" s="196" t="n">
        <v>997583</v>
      </c>
      <c r="O7" s="196" t="n">
        <v>792865</v>
      </c>
      <c r="P7" s="196" t="n">
        <v>104735</v>
      </c>
      <c r="Q7" s="237"/>
      <c r="R7" s="106"/>
      <c r="S7" s="237"/>
      <c r="T7" s="106"/>
      <c r="U7" s="106"/>
      <c r="V7" s="106"/>
      <c r="W7" s="106"/>
      <c r="X7" s="106"/>
      <c r="Y7" s="248"/>
      <c r="Z7" s="248"/>
      <c r="AA7" s="248"/>
      <c r="AB7" s="248"/>
    </row>
    <row r="8" s="1" customFormat="true" ht="14.65" hidden="false" customHeight="true" outlineLevel="0" collapsed="false">
      <c r="A8" s="344"/>
      <c r="B8" s="348"/>
      <c r="C8" s="349" t="s">
        <v>192</v>
      </c>
      <c r="D8" s="196" t="n">
        <v>31804537</v>
      </c>
      <c r="E8" s="196" t="n">
        <v>56202496</v>
      </c>
      <c r="F8" s="196" t="n">
        <v>72612141</v>
      </c>
      <c r="G8" s="196" t="n">
        <v>35921332</v>
      </c>
      <c r="H8" s="196" t="n">
        <v>238492476</v>
      </c>
      <c r="I8" s="196" t="n">
        <v>828523372.48</v>
      </c>
      <c r="J8" s="196" t="n">
        <v>555231342.24</v>
      </c>
      <c r="K8" s="197" t="n">
        <v>63.9141222482361</v>
      </c>
      <c r="L8" s="197" t="n">
        <v>6.63929934446752</v>
      </c>
      <c r="M8" s="197" t="n">
        <v>1.77</v>
      </c>
      <c r="N8" s="196" t="n">
        <v>26050</v>
      </c>
      <c r="O8" s="196" t="n">
        <v>17458</v>
      </c>
      <c r="P8" s="196" t="n">
        <v>14742</v>
      </c>
      <c r="Q8" s="237"/>
      <c r="R8" s="106"/>
      <c r="S8" s="237"/>
      <c r="T8" s="106"/>
      <c r="U8" s="106"/>
      <c r="V8" s="106"/>
      <c r="W8" s="106"/>
      <c r="X8" s="106"/>
      <c r="Y8" s="248"/>
      <c r="Z8" s="248"/>
      <c r="AA8" s="248"/>
      <c r="AB8" s="248"/>
    </row>
    <row r="9" s="1" customFormat="true" ht="14.65" hidden="false" customHeight="true" outlineLevel="0" collapsed="false">
      <c r="A9" s="344"/>
      <c r="B9" s="242" t="s">
        <v>138</v>
      </c>
      <c r="C9" s="242" t="s">
        <v>250</v>
      </c>
      <c r="D9" s="196" t="n">
        <v>23830373</v>
      </c>
      <c r="E9" s="196" t="n">
        <v>35723909</v>
      </c>
      <c r="F9" s="196" t="n">
        <v>245952567</v>
      </c>
      <c r="G9" s="281" t="n">
        <v>0</v>
      </c>
      <c r="H9" s="281" t="n">
        <v>0</v>
      </c>
      <c r="I9" s="196" t="n">
        <v>529807209.64</v>
      </c>
      <c r="J9" s="196" t="n">
        <v>384065796.4</v>
      </c>
      <c r="K9" s="197" t="n">
        <v>0</v>
      </c>
      <c r="L9" s="197" t="n">
        <v>0</v>
      </c>
      <c r="M9" s="197" t="n">
        <v>1.5</v>
      </c>
      <c r="N9" s="196" t="n">
        <v>22232</v>
      </c>
      <c r="O9" s="196" t="n">
        <v>16117</v>
      </c>
      <c r="P9" s="196" t="n">
        <v>14831</v>
      </c>
      <c r="Q9" s="237"/>
      <c r="R9" s="106"/>
      <c r="S9" s="237"/>
      <c r="T9" s="106"/>
      <c r="U9" s="106"/>
      <c r="V9" s="106"/>
      <c r="W9" s="106"/>
      <c r="X9" s="106"/>
      <c r="Y9" s="248"/>
      <c r="Z9" s="248"/>
      <c r="AA9" s="248"/>
      <c r="AB9" s="248"/>
    </row>
    <row r="10" s="1" customFormat="true" ht="14.65" hidden="false" customHeight="true" outlineLevel="0" collapsed="false">
      <c r="A10" s="344"/>
      <c r="B10" s="242"/>
      <c r="C10" s="45" t="s">
        <v>257</v>
      </c>
      <c r="D10" s="41" t="n">
        <v>23735095</v>
      </c>
      <c r="E10" s="41" t="n">
        <v>35598707</v>
      </c>
      <c r="F10" s="41" t="n">
        <v>245621928</v>
      </c>
      <c r="G10" s="104" t="n">
        <v>0</v>
      </c>
      <c r="H10" s="104" t="n">
        <v>0</v>
      </c>
      <c r="I10" s="41" t="n">
        <v>529279780.41</v>
      </c>
      <c r="J10" s="41" t="n">
        <v>383769488.65</v>
      </c>
      <c r="K10" s="193" t="n">
        <v>0</v>
      </c>
      <c r="L10" s="193" t="n">
        <v>0</v>
      </c>
      <c r="M10" s="197" t="n">
        <v>1.5</v>
      </c>
      <c r="N10" s="196" t="n">
        <v>22299</v>
      </c>
      <c r="O10" s="196" t="n">
        <v>16169</v>
      </c>
      <c r="P10" s="196" t="n">
        <v>14868</v>
      </c>
      <c r="Q10" s="237"/>
      <c r="R10" s="106"/>
      <c r="S10" s="237"/>
      <c r="T10" s="106"/>
      <c r="U10" s="106"/>
      <c r="V10" s="106"/>
      <c r="W10" s="106"/>
      <c r="X10" s="106"/>
      <c r="Y10" s="248"/>
      <c r="Z10" s="248"/>
      <c r="AA10" s="248"/>
      <c r="AB10" s="248"/>
    </row>
    <row r="11" s="1" customFormat="true" ht="14.65" hidden="false" customHeight="true" outlineLevel="0" collapsed="false">
      <c r="A11" s="344"/>
      <c r="B11" s="242"/>
      <c r="C11" s="45" t="s">
        <v>258</v>
      </c>
      <c r="D11" s="41" t="n">
        <v>95278</v>
      </c>
      <c r="E11" s="41" t="n">
        <v>125202</v>
      </c>
      <c r="F11" s="41" t="n">
        <v>330639</v>
      </c>
      <c r="G11" s="41" t="n">
        <v>0</v>
      </c>
      <c r="H11" s="41" t="n">
        <v>0</v>
      </c>
      <c r="I11" s="41" t="n">
        <v>527429.23</v>
      </c>
      <c r="J11" s="41" t="n">
        <v>296307.75</v>
      </c>
      <c r="K11" s="193" t="n">
        <v>0</v>
      </c>
      <c r="L11" s="193" t="n">
        <v>0</v>
      </c>
      <c r="M11" s="197" t="n">
        <v>1.31</v>
      </c>
      <c r="N11" s="196" t="n">
        <v>5536</v>
      </c>
      <c r="O11" s="196" t="n">
        <v>3110</v>
      </c>
      <c r="P11" s="196" t="n">
        <v>4213</v>
      </c>
      <c r="Q11" s="237"/>
      <c r="R11" s="106"/>
      <c r="S11" s="237"/>
      <c r="T11" s="106"/>
      <c r="U11" s="106"/>
      <c r="V11" s="106"/>
      <c r="W11" s="106"/>
      <c r="X11" s="106"/>
      <c r="Y11" s="248"/>
      <c r="Z11" s="248"/>
      <c r="AA11" s="248"/>
      <c r="AB11" s="248"/>
    </row>
    <row r="12" s="1" customFormat="true" ht="14.65" hidden="false" customHeight="true" outlineLevel="0" collapsed="false">
      <c r="A12" s="350" t="s">
        <v>279</v>
      </c>
      <c r="B12" s="188" t="s">
        <v>103</v>
      </c>
      <c r="C12" s="188"/>
      <c r="D12" s="243" t="n">
        <v>49621840</v>
      </c>
      <c r="E12" s="244" t="n">
        <v>81620540</v>
      </c>
      <c r="F12" s="244" t="n">
        <v>288886626</v>
      </c>
      <c r="G12" s="345" t="n">
        <v>0</v>
      </c>
      <c r="H12" s="345" t="n">
        <v>0</v>
      </c>
      <c r="I12" s="244" t="n">
        <v>1565732208.47</v>
      </c>
      <c r="J12" s="244" t="n">
        <v>1121697722.63</v>
      </c>
      <c r="K12" s="346" t="n">
        <v>0</v>
      </c>
      <c r="L12" s="346" t="n">
        <v>0</v>
      </c>
      <c r="M12" s="346" t="n">
        <v>1.64</v>
      </c>
      <c r="N12" s="244" t="n">
        <v>31553</v>
      </c>
      <c r="O12" s="244" t="n">
        <v>22605</v>
      </c>
      <c r="P12" s="244" t="n">
        <v>19183</v>
      </c>
      <c r="Q12" s="237"/>
      <c r="R12" s="106"/>
      <c r="S12" s="237"/>
      <c r="T12" s="106"/>
      <c r="U12" s="106"/>
      <c r="V12" s="106"/>
      <c r="W12" s="106"/>
      <c r="X12" s="106"/>
      <c r="Y12" s="248"/>
      <c r="Z12" s="248"/>
      <c r="AA12" s="248"/>
      <c r="AB12" s="248"/>
    </row>
    <row r="13" s="1" customFormat="true" ht="14.65" hidden="false" customHeight="true" outlineLevel="0" collapsed="false">
      <c r="A13" s="350"/>
      <c r="B13" s="348" t="s">
        <v>278</v>
      </c>
      <c r="C13" s="242" t="s">
        <v>250</v>
      </c>
      <c r="D13" s="196" t="n">
        <v>28577977</v>
      </c>
      <c r="E13" s="196" t="n">
        <v>51883783</v>
      </c>
      <c r="F13" s="196" t="n">
        <v>68333361</v>
      </c>
      <c r="G13" s="196" t="n">
        <v>30472715</v>
      </c>
      <c r="H13" s="196" t="n">
        <v>211563322</v>
      </c>
      <c r="I13" s="196" t="n">
        <v>1095615319.62</v>
      </c>
      <c r="J13" s="196" t="n">
        <v>781117035.08</v>
      </c>
      <c r="K13" s="197" t="n">
        <v>58.7326390598773</v>
      </c>
      <c r="L13" s="197" t="n">
        <v>6.94271324363451</v>
      </c>
      <c r="M13" s="197" t="n">
        <v>1.82</v>
      </c>
      <c r="N13" s="196" t="n">
        <v>38338</v>
      </c>
      <c r="O13" s="196" t="n">
        <v>27333</v>
      </c>
      <c r="P13" s="196" t="n">
        <v>21117</v>
      </c>
      <c r="Q13" s="237"/>
      <c r="R13" s="106"/>
      <c r="S13" s="237"/>
      <c r="T13" s="106"/>
      <c r="U13" s="106"/>
      <c r="V13" s="106"/>
      <c r="W13" s="106"/>
      <c r="X13" s="106"/>
      <c r="Y13" s="248"/>
      <c r="Z13" s="248"/>
      <c r="AA13" s="248"/>
      <c r="AB13" s="248"/>
    </row>
    <row r="14" s="1" customFormat="true" ht="14.65" hidden="false" customHeight="true" outlineLevel="0" collapsed="false">
      <c r="A14" s="350"/>
      <c r="B14" s="348"/>
      <c r="C14" s="349" t="s">
        <v>191</v>
      </c>
      <c r="D14" s="196" t="n">
        <v>377705</v>
      </c>
      <c r="E14" s="196" t="n">
        <v>3487887</v>
      </c>
      <c r="F14" s="196" t="n">
        <v>5318602</v>
      </c>
      <c r="G14" s="196" t="n">
        <v>6007</v>
      </c>
      <c r="H14" s="196" t="n">
        <v>43711</v>
      </c>
      <c r="I14" s="196" t="n">
        <v>361804361.12</v>
      </c>
      <c r="J14" s="196" t="n">
        <v>287708688.05</v>
      </c>
      <c r="K14" s="197" t="n">
        <v>0.172224616221798</v>
      </c>
      <c r="L14" s="197" t="n">
        <v>7.27667720992176</v>
      </c>
      <c r="M14" s="197" t="n">
        <v>9.23</v>
      </c>
      <c r="N14" s="196" t="n">
        <v>957902</v>
      </c>
      <c r="O14" s="196" t="n">
        <v>761729</v>
      </c>
      <c r="P14" s="196" t="n">
        <v>103732</v>
      </c>
      <c r="Q14" s="237"/>
      <c r="R14" s="106"/>
      <c r="S14" s="237"/>
      <c r="T14" s="106"/>
      <c r="U14" s="106"/>
      <c r="V14" s="106"/>
      <c r="W14" s="106"/>
      <c r="X14" s="106"/>
      <c r="Y14" s="248"/>
      <c r="Z14" s="248"/>
      <c r="AA14" s="248"/>
      <c r="AB14" s="248"/>
    </row>
    <row r="15" s="1" customFormat="true" ht="14.65" hidden="false" customHeight="true" outlineLevel="0" collapsed="false">
      <c r="A15" s="350"/>
      <c r="B15" s="348"/>
      <c r="C15" s="349" t="s">
        <v>192</v>
      </c>
      <c r="D15" s="196" t="n">
        <v>28200272</v>
      </c>
      <c r="E15" s="196" t="n">
        <v>48395896</v>
      </c>
      <c r="F15" s="196" t="n">
        <v>63014759</v>
      </c>
      <c r="G15" s="281" t="n">
        <v>30466708</v>
      </c>
      <c r="H15" s="281" t="n">
        <v>211519611</v>
      </c>
      <c r="I15" s="196" t="n">
        <v>733810958.5</v>
      </c>
      <c r="J15" s="196" t="n">
        <v>493408347.03</v>
      </c>
      <c r="K15" s="197" t="n">
        <v>62.9530818067714</v>
      </c>
      <c r="L15" s="197" t="n">
        <v>6.94264739728362</v>
      </c>
      <c r="M15" s="197" t="n">
        <v>1.72</v>
      </c>
      <c r="N15" s="196" t="n">
        <v>26021</v>
      </c>
      <c r="O15" s="196" t="n">
        <v>17497</v>
      </c>
      <c r="P15" s="196" t="n">
        <v>15163</v>
      </c>
      <c r="Q15" s="237"/>
      <c r="R15" s="106"/>
      <c r="S15" s="237"/>
      <c r="T15" s="106"/>
      <c r="U15" s="106"/>
      <c r="V15" s="106"/>
      <c r="W15" s="106"/>
      <c r="X15" s="106"/>
      <c r="Y15" s="248"/>
      <c r="Z15" s="248"/>
      <c r="AA15" s="248"/>
      <c r="AB15" s="248"/>
    </row>
    <row r="16" s="1" customFormat="true" ht="14.65" hidden="false" customHeight="true" outlineLevel="0" collapsed="false">
      <c r="A16" s="350"/>
      <c r="B16" s="259" t="s">
        <v>138</v>
      </c>
      <c r="C16" s="242" t="s">
        <v>250</v>
      </c>
      <c r="D16" s="196" t="n">
        <v>21043863</v>
      </c>
      <c r="E16" s="196" t="n">
        <v>29736757</v>
      </c>
      <c r="F16" s="196" t="n">
        <v>220553265</v>
      </c>
      <c r="G16" s="281" t="n">
        <v>0</v>
      </c>
      <c r="H16" s="281" t="n">
        <v>0</v>
      </c>
      <c r="I16" s="196" t="n">
        <v>470116888.85</v>
      </c>
      <c r="J16" s="196" t="n">
        <v>340580687.55</v>
      </c>
      <c r="K16" s="197" t="n">
        <v>0</v>
      </c>
      <c r="L16" s="197" t="n">
        <v>0</v>
      </c>
      <c r="M16" s="197" t="n">
        <v>1.41</v>
      </c>
      <c r="N16" s="196" t="n">
        <v>22340</v>
      </c>
      <c r="O16" s="196" t="n">
        <v>16184</v>
      </c>
      <c r="P16" s="196" t="n">
        <v>15809</v>
      </c>
      <c r="Q16" s="237"/>
      <c r="R16" s="106"/>
      <c r="S16" s="237"/>
      <c r="T16" s="106"/>
      <c r="U16" s="106"/>
      <c r="V16" s="106"/>
      <c r="W16" s="106"/>
      <c r="X16" s="106"/>
      <c r="Y16" s="248"/>
      <c r="Z16" s="248"/>
      <c r="AA16" s="248"/>
      <c r="AB16" s="248"/>
    </row>
    <row r="17" s="1" customFormat="true" ht="14.65" hidden="false" customHeight="true" outlineLevel="0" collapsed="false">
      <c r="A17" s="350"/>
      <c r="B17" s="259"/>
      <c r="C17" s="45" t="s">
        <v>257</v>
      </c>
      <c r="D17" s="41" t="n">
        <v>20974081</v>
      </c>
      <c r="E17" s="41" t="n">
        <v>29644967</v>
      </c>
      <c r="F17" s="41" t="n">
        <v>220300562</v>
      </c>
      <c r="G17" s="104" t="n">
        <v>0</v>
      </c>
      <c r="H17" s="104" t="n">
        <v>0</v>
      </c>
      <c r="I17" s="41" t="n">
        <v>469705713.15</v>
      </c>
      <c r="J17" s="41" t="n">
        <v>340345919.09</v>
      </c>
      <c r="K17" s="193" t="n">
        <v>0</v>
      </c>
      <c r="L17" s="193" t="n">
        <v>0</v>
      </c>
      <c r="M17" s="197" t="n">
        <v>1.41</v>
      </c>
      <c r="N17" s="196" t="n">
        <v>22395</v>
      </c>
      <c r="O17" s="196" t="n">
        <v>16227</v>
      </c>
      <c r="P17" s="196" t="n">
        <v>15844</v>
      </c>
      <c r="Q17" s="237"/>
      <c r="R17" s="106"/>
      <c r="S17" s="237"/>
      <c r="T17" s="106"/>
      <c r="U17" s="106"/>
      <c r="V17" s="106"/>
      <c r="W17" s="106"/>
      <c r="X17" s="106"/>
      <c r="Y17" s="248"/>
      <c r="Z17" s="248"/>
      <c r="AA17" s="248"/>
      <c r="AB17" s="248"/>
    </row>
    <row r="18" s="1" customFormat="true" ht="14.65" hidden="false" customHeight="true" outlineLevel="0" collapsed="false">
      <c r="A18" s="350"/>
      <c r="B18" s="259"/>
      <c r="C18" s="351" t="s">
        <v>258</v>
      </c>
      <c r="D18" s="142" t="n">
        <v>69782</v>
      </c>
      <c r="E18" s="142" t="n">
        <v>91790</v>
      </c>
      <c r="F18" s="142" t="n">
        <v>252703</v>
      </c>
      <c r="G18" s="142" t="n">
        <v>0</v>
      </c>
      <c r="H18" s="142" t="n">
        <v>0</v>
      </c>
      <c r="I18" s="142" t="n">
        <v>411175.7</v>
      </c>
      <c r="J18" s="142" t="n">
        <v>234768.46</v>
      </c>
      <c r="K18" s="352" t="n">
        <v>0</v>
      </c>
      <c r="L18" s="352" t="n">
        <v>0</v>
      </c>
      <c r="M18" s="353" t="n">
        <v>1.32</v>
      </c>
      <c r="N18" s="268" t="n">
        <v>5892</v>
      </c>
      <c r="O18" s="268" t="n">
        <v>3364</v>
      </c>
      <c r="P18" s="268" t="n">
        <v>4480</v>
      </c>
      <c r="Q18" s="237"/>
      <c r="R18" s="106"/>
      <c r="S18" s="237"/>
      <c r="T18" s="106"/>
      <c r="U18" s="106"/>
      <c r="V18" s="106"/>
      <c r="W18" s="106"/>
      <c r="X18" s="106"/>
      <c r="Y18" s="248"/>
      <c r="Z18" s="248"/>
      <c r="AA18" s="248"/>
      <c r="AB18" s="248"/>
    </row>
    <row r="19" s="1" customFormat="true" ht="14.65" hidden="false" customHeight="true" outlineLevel="0" collapsed="false">
      <c r="A19" s="350" t="s">
        <v>146</v>
      </c>
      <c r="B19" s="188" t="s">
        <v>103</v>
      </c>
      <c r="C19" s="188"/>
      <c r="D19" s="243" t="n">
        <v>53184626</v>
      </c>
      <c r="E19" s="244" t="n">
        <v>88729380</v>
      </c>
      <c r="F19" s="244" t="n">
        <v>294973613</v>
      </c>
      <c r="G19" s="345" t="n">
        <v>0</v>
      </c>
      <c r="H19" s="345" t="n">
        <v>0</v>
      </c>
      <c r="I19" s="244" t="n">
        <v>1873819571.91</v>
      </c>
      <c r="J19" s="244" t="n">
        <v>1345860738.97</v>
      </c>
      <c r="K19" s="346" t="n">
        <v>0</v>
      </c>
      <c r="L19" s="346" t="n">
        <v>0</v>
      </c>
      <c r="M19" s="346" t="n">
        <v>1.67</v>
      </c>
      <c r="N19" s="244" t="n">
        <v>35232</v>
      </c>
      <c r="O19" s="244" t="n">
        <v>25305</v>
      </c>
      <c r="P19" s="244" t="n">
        <v>21118</v>
      </c>
      <c r="Q19" s="237"/>
      <c r="R19" s="106"/>
      <c r="S19" s="237"/>
      <c r="T19" s="106"/>
      <c r="U19" s="106"/>
      <c r="V19" s="106"/>
      <c r="W19" s="106"/>
      <c r="X19" s="106"/>
      <c r="Y19" s="248"/>
      <c r="Z19" s="248"/>
      <c r="AA19" s="248"/>
      <c r="AB19" s="248"/>
    </row>
    <row r="20" s="1" customFormat="true" ht="14.65" hidden="false" customHeight="true" outlineLevel="0" collapsed="false">
      <c r="A20" s="350"/>
      <c r="B20" s="348" t="s">
        <v>278</v>
      </c>
      <c r="C20" s="242" t="s">
        <v>250</v>
      </c>
      <c r="D20" s="196" t="n">
        <v>32813920</v>
      </c>
      <c r="E20" s="196" t="n">
        <v>59800252</v>
      </c>
      <c r="F20" s="196" t="n">
        <v>80018619</v>
      </c>
      <c r="G20" s="196" t="n">
        <v>33252972</v>
      </c>
      <c r="H20" s="196" t="n">
        <v>247004301</v>
      </c>
      <c r="I20" s="196" t="n">
        <v>1415727592.93</v>
      </c>
      <c r="J20" s="196" t="n">
        <v>1013737337.82</v>
      </c>
      <c r="K20" s="197" t="n">
        <v>55.6067422592132</v>
      </c>
      <c r="L20" s="197" t="n">
        <v>7.42803683833132</v>
      </c>
      <c r="M20" s="197" t="n">
        <v>1.82</v>
      </c>
      <c r="N20" s="196" t="n">
        <v>43144</v>
      </c>
      <c r="O20" s="196" t="n">
        <v>30894</v>
      </c>
      <c r="P20" s="196" t="n">
        <v>23674</v>
      </c>
      <c r="Q20" s="237"/>
      <c r="R20" s="106"/>
      <c r="S20" s="237"/>
      <c r="T20" s="106"/>
      <c r="U20" s="106"/>
      <c r="V20" s="106"/>
      <c r="W20" s="106"/>
      <c r="X20" s="106"/>
      <c r="Y20" s="248"/>
      <c r="Z20" s="248"/>
      <c r="AA20" s="248"/>
      <c r="AB20" s="248"/>
    </row>
    <row r="21" s="1" customFormat="true" ht="14.65" hidden="false" customHeight="true" outlineLevel="0" collapsed="false">
      <c r="A21" s="350"/>
      <c r="B21" s="348"/>
      <c r="C21" s="349" t="s">
        <v>191</v>
      </c>
      <c r="D21" s="196" t="n">
        <v>512885</v>
      </c>
      <c r="E21" s="196" t="n">
        <v>4856440</v>
      </c>
      <c r="F21" s="196" t="n">
        <v>7503794</v>
      </c>
      <c r="G21" s="196" t="n">
        <v>8609</v>
      </c>
      <c r="H21" s="196" t="n">
        <v>63560</v>
      </c>
      <c r="I21" s="196" t="n">
        <v>532425958.89</v>
      </c>
      <c r="J21" s="196" t="n">
        <v>422974564.9</v>
      </c>
      <c r="K21" s="197" t="n">
        <v>0.177269769625487</v>
      </c>
      <c r="L21" s="197" t="n">
        <v>7.38297130909513</v>
      </c>
      <c r="M21" s="197" t="n">
        <v>9.47</v>
      </c>
      <c r="N21" s="196" t="n">
        <v>1038100</v>
      </c>
      <c r="O21" s="196" t="n">
        <v>824697</v>
      </c>
      <c r="P21" s="196" t="n">
        <v>109633</v>
      </c>
      <c r="Q21" s="237"/>
      <c r="R21" s="106"/>
      <c r="S21" s="237"/>
      <c r="T21" s="106"/>
      <c r="U21" s="106"/>
      <c r="V21" s="106"/>
      <c r="W21" s="106"/>
      <c r="X21" s="106"/>
      <c r="Y21" s="248"/>
      <c r="Z21" s="248"/>
      <c r="AA21" s="248"/>
      <c r="AB21" s="248"/>
    </row>
    <row r="22" s="1" customFormat="true" ht="14.65" hidden="false" customHeight="true" outlineLevel="0" collapsed="false">
      <c r="A22" s="350"/>
      <c r="B22" s="348"/>
      <c r="C22" s="349" t="s">
        <v>192</v>
      </c>
      <c r="D22" s="196" t="n">
        <v>32301035</v>
      </c>
      <c r="E22" s="196" t="n">
        <v>54943812</v>
      </c>
      <c r="F22" s="196" t="n">
        <v>72514825</v>
      </c>
      <c r="G22" s="196" t="n">
        <v>33244363</v>
      </c>
      <c r="H22" s="196" t="n">
        <v>246940741</v>
      </c>
      <c r="I22" s="196" t="n">
        <v>883301634.04</v>
      </c>
      <c r="J22" s="196" t="n">
        <v>590762772.92</v>
      </c>
      <c r="K22" s="197" t="n">
        <v>60.5061094050045</v>
      </c>
      <c r="L22" s="197" t="n">
        <v>7.42804850855467</v>
      </c>
      <c r="M22" s="197" t="n">
        <v>1.7</v>
      </c>
      <c r="N22" s="196" t="n">
        <v>27346</v>
      </c>
      <c r="O22" s="196" t="n">
        <v>18289</v>
      </c>
      <c r="P22" s="196" t="n">
        <v>16076</v>
      </c>
      <c r="Q22" s="237"/>
      <c r="R22" s="106"/>
      <c r="S22" s="237"/>
      <c r="T22" s="106"/>
      <c r="U22" s="106"/>
      <c r="V22" s="106"/>
      <c r="W22" s="106"/>
      <c r="X22" s="106"/>
      <c r="Y22" s="248"/>
      <c r="Z22" s="248"/>
      <c r="AA22" s="248"/>
      <c r="AB22" s="248"/>
    </row>
    <row r="23" s="1" customFormat="true" ht="14.65" hidden="false" customHeight="true" outlineLevel="0" collapsed="false">
      <c r="A23" s="350"/>
      <c r="B23" s="259" t="s">
        <v>138</v>
      </c>
      <c r="C23" s="242" t="s">
        <v>250</v>
      </c>
      <c r="D23" s="196" t="n">
        <v>20370706</v>
      </c>
      <c r="E23" s="196" t="n">
        <v>28929128</v>
      </c>
      <c r="F23" s="196" t="n">
        <v>214954994</v>
      </c>
      <c r="G23" s="281" t="n">
        <v>0</v>
      </c>
      <c r="H23" s="281" t="n">
        <v>0</v>
      </c>
      <c r="I23" s="196" t="n">
        <v>458091978.98</v>
      </c>
      <c r="J23" s="196" t="n">
        <v>332123401.15</v>
      </c>
      <c r="K23" s="197" t="n">
        <v>0</v>
      </c>
      <c r="L23" s="197" t="n">
        <v>0</v>
      </c>
      <c r="M23" s="197" t="n">
        <v>1.42</v>
      </c>
      <c r="N23" s="196" t="n">
        <v>22488</v>
      </c>
      <c r="O23" s="196" t="n">
        <v>16304</v>
      </c>
      <c r="P23" s="196" t="n">
        <v>15835</v>
      </c>
      <c r="Q23" s="237"/>
      <c r="R23" s="106"/>
      <c r="S23" s="237"/>
      <c r="T23" s="106"/>
      <c r="U23" s="106"/>
      <c r="V23" s="106"/>
      <c r="W23" s="106"/>
      <c r="X23" s="106"/>
      <c r="Y23" s="248"/>
      <c r="Z23" s="248"/>
      <c r="AA23" s="248"/>
      <c r="AB23" s="248"/>
    </row>
    <row r="24" s="1" customFormat="true" ht="14.65" hidden="false" customHeight="true" outlineLevel="0" collapsed="false">
      <c r="A24" s="350"/>
      <c r="B24" s="259"/>
      <c r="C24" s="45" t="s">
        <v>257</v>
      </c>
      <c r="D24" s="41" t="n">
        <v>20277391</v>
      </c>
      <c r="E24" s="41" t="n">
        <v>28807439</v>
      </c>
      <c r="F24" s="41" t="n">
        <v>214633258</v>
      </c>
      <c r="G24" s="104" t="n">
        <v>0</v>
      </c>
      <c r="H24" s="104" t="n">
        <v>0</v>
      </c>
      <c r="I24" s="41" t="n">
        <v>457555657.39</v>
      </c>
      <c r="J24" s="41" t="n">
        <v>331817970.51</v>
      </c>
      <c r="K24" s="193" t="n">
        <v>0</v>
      </c>
      <c r="L24" s="193" t="n">
        <v>0</v>
      </c>
      <c r="M24" s="197" t="n">
        <v>1.42</v>
      </c>
      <c r="N24" s="196" t="n">
        <v>22565</v>
      </c>
      <c r="O24" s="196" t="n">
        <v>16364</v>
      </c>
      <c r="P24" s="196" t="n">
        <v>15883</v>
      </c>
      <c r="Q24" s="237"/>
      <c r="R24" s="106"/>
      <c r="S24" s="237"/>
      <c r="T24" s="106"/>
      <c r="U24" s="106"/>
      <c r="V24" s="106"/>
      <c r="W24" s="106"/>
      <c r="X24" s="106"/>
      <c r="Y24" s="248"/>
      <c r="Z24" s="248"/>
      <c r="AA24" s="248"/>
      <c r="AB24" s="248"/>
    </row>
    <row r="25" s="1" customFormat="true" ht="14.65" hidden="false" customHeight="true" outlineLevel="0" collapsed="false">
      <c r="A25" s="350"/>
      <c r="B25" s="259"/>
      <c r="C25" s="351" t="s">
        <v>258</v>
      </c>
      <c r="D25" s="142" t="n">
        <v>93315</v>
      </c>
      <c r="E25" s="142" t="n">
        <v>121689</v>
      </c>
      <c r="F25" s="142" t="n">
        <v>321736</v>
      </c>
      <c r="G25" s="142" t="n">
        <v>0</v>
      </c>
      <c r="H25" s="142" t="n">
        <v>0</v>
      </c>
      <c r="I25" s="142" t="n">
        <v>536321.59</v>
      </c>
      <c r="J25" s="142" t="n">
        <v>305430.64</v>
      </c>
      <c r="K25" s="352" t="n">
        <v>0</v>
      </c>
      <c r="L25" s="352" t="n">
        <v>0</v>
      </c>
      <c r="M25" s="353" t="n">
        <v>1.3</v>
      </c>
      <c r="N25" s="268" t="n">
        <v>5747</v>
      </c>
      <c r="O25" s="268" t="n">
        <v>3273</v>
      </c>
      <c r="P25" s="268" t="n">
        <v>4407</v>
      </c>
      <c r="Q25" s="237"/>
      <c r="R25" s="106"/>
      <c r="S25" s="237"/>
      <c r="T25" s="106"/>
      <c r="U25" s="106"/>
      <c r="V25" s="106"/>
      <c r="W25" s="106"/>
      <c r="X25" s="106"/>
      <c r="Y25" s="248"/>
      <c r="Z25" s="248"/>
      <c r="AA25" s="248"/>
      <c r="AB25" s="248"/>
    </row>
    <row r="26" s="347" customFormat="true" ht="14.65" hidden="false" customHeight="true" outlineLevel="0" collapsed="false">
      <c r="A26" s="344" t="s">
        <v>280</v>
      </c>
      <c r="B26" s="188" t="s">
        <v>103</v>
      </c>
      <c r="C26" s="188"/>
      <c r="D26" s="243" t="n">
        <v>55103885</v>
      </c>
      <c r="E26" s="244" t="n">
        <v>92412891</v>
      </c>
      <c r="F26" s="244" t="n">
        <v>320135986</v>
      </c>
      <c r="G26" s="345" t="n">
        <v>0</v>
      </c>
      <c r="H26" s="345" t="n">
        <v>0</v>
      </c>
      <c r="I26" s="244" t="n">
        <v>1946550810.06</v>
      </c>
      <c r="J26" s="244" t="n">
        <v>1402597112.92</v>
      </c>
      <c r="K26" s="346" t="n">
        <v>0</v>
      </c>
      <c r="L26" s="346" t="n">
        <v>0</v>
      </c>
      <c r="M26" s="346" t="n">
        <v>1.68</v>
      </c>
      <c r="N26" s="244" t="n">
        <v>35325</v>
      </c>
      <c r="O26" s="244" t="n">
        <v>25454</v>
      </c>
      <c r="P26" s="244" t="n">
        <v>21064</v>
      </c>
      <c r="Q26" s="237"/>
      <c r="R26" s="106"/>
      <c r="S26" s="237"/>
      <c r="T26" s="106"/>
      <c r="U26" s="106"/>
      <c r="V26" s="106"/>
      <c r="W26" s="106"/>
      <c r="X26" s="106"/>
      <c r="Y26" s="248"/>
      <c r="Z26" s="248"/>
      <c r="AA26" s="248"/>
      <c r="AB26" s="248"/>
    </row>
    <row r="27" s="1" customFormat="true" ht="14.65" hidden="false" customHeight="true" outlineLevel="0" collapsed="false">
      <c r="A27" s="344"/>
      <c r="B27" s="348" t="s">
        <v>278</v>
      </c>
      <c r="C27" s="242" t="s">
        <v>250</v>
      </c>
      <c r="D27" s="196" t="n">
        <v>30691456</v>
      </c>
      <c r="E27" s="196" t="n">
        <v>56517626</v>
      </c>
      <c r="F27" s="196" t="n">
        <v>76431247</v>
      </c>
      <c r="G27" s="196" t="n">
        <v>32445561</v>
      </c>
      <c r="H27" s="196" t="n">
        <v>240350140</v>
      </c>
      <c r="I27" s="196" t="n">
        <v>1412149490.91</v>
      </c>
      <c r="J27" s="196" t="n">
        <v>1013286859.73</v>
      </c>
      <c r="K27" s="197" t="n">
        <v>57.407862460465</v>
      </c>
      <c r="L27" s="197" t="n">
        <v>7.40779732549547</v>
      </c>
      <c r="M27" s="197" t="n">
        <v>1.84</v>
      </c>
      <c r="N27" s="196" t="n">
        <v>46011</v>
      </c>
      <c r="O27" s="196" t="n">
        <v>33015</v>
      </c>
      <c r="P27" s="196" t="n">
        <v>24986</v>
      </c>
      <c r="Q27" s="237"/>
      <c r="R27" s="106"/>
      <c r="S27" s="237"/>
      <c r="T27" s="106"/>
      <c r="U27" s="106"/>
      <c r="V27" s="106"/>
      <c r="W27" s="106"/>
      <c r="X27" s="106"/>
      <c r="Y27" s="248"/>
      <c r="Z27" s="248"/>
      <c r="AA27" s="248"/>
      <c r="AB27" s="248"/>
    </row>
    <row r="28" s="1" customFormat="true" ht="14.65" hidden="false" customHeight="true" outlineLevel="0" collapsed="false">
      <c r="A28" s="344"/>
      <c r="B28" s="348"/>
      <c r="C28" s="349" t="s">
        <v>191</v>
      </c>
      <c r="D28" s="196" t="n">
        <v>513131</v>
      </c>
      <c r="E28" s="196" t="n">
        <v>4682491</v>
      </c>
      <c r="F28" s="196" t="n">
        <v>7606724</v>
      </c>
      <c r="G28" s="196" t="n">
        <v>7161</v>
      </c>
      <c r="H28" s="196" t="n">
        <v>54441</v>
      </c>
      <c r="I28" s="196" t="n">
        <v>567774966.42</v>
      </c>
      <c r="J28" s="196" t="n">
        <v>450489056.2</v>
      </c>
      <c r="K28" s="197" t="n">
        <v>0.152931420476836</v>
      </c>
      <c r="L28" s="197" t="n">
        <v>7.60242982823628</v>
      </c>
      <c r="M28" s="197" t="n">
        <v>9.13</v>
      </c>
      <c r="N28" s="196" t="n">
        <v>1106491</v>
      </c>
      <c r="O28" s="196" t="n">
        <v>877922</v>
      </c>
      <c r="P28" s="196" t="n">
        <v>121255</v>
      </c>
      <c r="Q28" s="237"/>
      <c r="R28" s="106"/>
      <c r="S28" s="237"/>
      <c r="T28" s="106"/>
      <c r="U28" s="106"/>
      <c r="V28" s="106"/>
      <c r="W28" s="106"/>
      <c r="X28" s="106"/>
      <c r="Y28" s="248"/>
      <c r="Z28" s="248"/>
      <c r="AA28" s="248"/>
      <c r="AB28" s="248"/>
    </row>
    <row r="29" s="1" customFormat="true" ht="14.65" hidden="false" customHeight="true" outlineLevel="0" collapsed="false">
      <c r="A29" s="344"/>
      <c r="B29" s="348"/>
      <c r="C29" s="349" t="s">
        <v>192</v>
      </c>
      <c r="D29" s="196" t="n">
        <v>30178325</v>
      </c>
      <c r="E29" s="196" t="n">
        <v>51835135</v>
      </c>
      <c r="F29" s="196" t="n">
        <v>68824523</v>
      </c>
      <c r="G29" s="196" t="n">
        <v>32438400</v>
      </c>
      <c r="H29" s="196" t="n">
        <v>240295699</v>
      </c>
      <c r="I29" s="196" t="n">
        <v>844374524.49</v>
      </c>
      <c r="J29" s="196" t="n">
        <v>562797803.53</v>
      </c>
      <c r="K29" s="197" t="n">
        <v>62.579946979978</v>
      </c>
      <c r="L29" s="197" t="n">
        <v>7.40775435903127</v>
      </c>
      <c r="M29" s="197" t="n">
        <v>1.72</v>
      </c>
      <c r="N29" s="196" t="n">
        <v>27980</v>
      </c>
      <c r="O29" s="196" t="n">
        <v>18649</v>
      </c>
      <c r="P29" s="196" t="n">
        <v>16290</v>
      </c>
      <c r="Q29" s="237"/>
      <c r="R29" s="106"/>
      <c r="S29" s="237"/>
      <c r="T29" s="106"/>
      <c r="U29" s="106"/>
      <c r="V29" s="106"/>
      <c r="W29" s="106"/>
      <c r="X29" s="106"/>
      <c r="Y29" s="248"/>
      <c r="Z29" s="248"/>
      <c r="AA29" s="248"/>
      <c r="AB29" s="248"/>
    </row>
    <row r="30" s="1" customFormat="true" ht="14.65" hidden="false" customHeight="true" outlineLevel="0" collapsed="false">
      <c r="A30" s="344"/>
      <c r="B30" s="242" t="s">
        <v>138</v>
      </c>
      <c r="C30" s="242" t="s">
        <v>250</v>
      </c>
      <c r="D30" s="196" t="n">
        <v>24412429</v>
      </c>
      <c r="E30" s="196" t="n">
        <v>35895265</v>
      </c>
      <c r="F30" s="196" t="n">
        <v>243704739</v>
      </c>
      <c r="G30" s="281" t="n">
        <v>0</v>
      </c>
      <c r="H30" s="281" t="n">
        <v>0</v>
      </c>
      <c r="I30" s="196" t="n">
        <v>534401319.15</v>
      </c>
      <c r="J30" s="196" t="n">
        <v>389310253.19</v>
      </c>
      <c r="K30" s="197" t="n">
        <v>0</v>
      </c>
      <c r="L30" s="197" t="n">
        <v>0</v>
      </c>
      <c r="M30" s="197" t="n">
        <v>1.47</v>
      </c>
      <c r="N30" s="196" t="n">
        <v>21891</v>
      </c>
      <c r="O30" s="196" t="n">
        <v>15947</v>
      </c>
      <c r="P30" s="196" t="n">
        <v>14888</v>
      </c>
      <c r="Q30" s="237"/>
      <c r="R30" s="106"/>
      <c r="S30" s="237"/>
      <c r="T30" s="106"/>
      <c r="U30" s="106"/>
      <c r="V30" s="106"/>
      <c r="W30" s="106"/>
      <c r="X30" s="106"/>
      <c r="Y30" s="248"/>
      <c r="Z30" s="248"/>
      <c r="AA30" s="248"/>
      <c r="AB30" s="248"/>
    </row>
    <row r="31" s="1" customFormat="true" ht="14.65" hidden="false" customHeight="true" outlineLevel="0" collapsed="false">
      <c r="A31" s="344"/>
      <c r="B31" s="242"/>
      <c r="C31" s="45" t="s">
        <v>257</v>
      </c>
      <c r="D31" s="41" t="n">
        <v>24330036</v>
      </c>
      <c r="E31" s="41" t="n">
        <v>35785837</v>
      </c>
      <c r="F31" s="41" t="n">
        <v>243422511</v>
      </c>
      <c r="G31" s="104" t="n">
        <v>0</v>
      </c>
      <c r="H31" s="104" t="n">
        <v>0</v>
      </c>
      <c r="I31" s="41" t="n">
        <v>533928828.49</v>
      </c>
      <c r="J31" s="41" t="n">
        <v>389041821.49</v>
      </c>
      <c r="K31" s="193" t="n">
        <v>0</v>
      </c>
      <c r="L31" s="193" t="n">
        <v>0</v>
      </c>
      <c r="M31" s="197" t="n">
        <v>1.47</v>
      </c>
      <c r="N31" s="196" t="n">
        <v>21945</v>
      </c>
      <c r="O31" s="196" t="n">
        <v>15990</v>
      </c>
      <c r="P31" s="196" t="n">
        <v>14920</v>
      </c>
      <c r="Q31" s="237"/>
      <c r="R31" s="106"/>
      <c r="S31" s="237"/>
      <c r="T31" s="106"/>
      <c r="U31" s="106"/>
      <c r="V31" s="106"/>
      <c r="W31" s="106"/>
      <c r="X31" s="106"/>
      <c r="Y31" s="248"/>
      <c r="Z31" s="248"/>
      <c r="AA31" s="248"/>
      <c r="AB31" s="248"/>
    </row>
    <row r="32" s="1" customFormat="true" ht="14.65" hidden="false" customHeight="true" outlineLevel="0" collapsed="false">
      <c r="A32" s="344"/>
      <c r="B32" s="242"/>
      <c r="C32" s="45" t="s">
        <v>258</v>
      </c>
      <c r="D32" s="41" t="n">
        <v>82393</v>
      </c>
      <c r="E32" s="41" t="n">
        <v>109428</v>
      </c>
      <c r="F32" s="41" t="n">
        <v>282228</v>
      </c>
      <c r="G32" s="41" t="n">
        <v>0</v>
      </c>
      <c r="H32" s="41" t="n">
        <v>0</v>
      </c>
      <c r="I32" s="41" t="n">
        <v>472490.66</v>
      </c>
      <c r="J32" s="41" t="n">
        <v>268431.7</v>
      </c>
      <c r="K32" s="193" t="n">
        <v>0</v>
      </c>
      <c r="L32" s="193" t="n">
        <v>0</v>
      </c>
      <c r="M32" s="197" t="n">
        <v>1.33</v>
      </c>
      <c r="N32" s="196" t="n">
        <v>5735</v>
      </c>
      <c r="O32" s="196" t="n">
        <v>3258</v>
      </c>
      <c r="P32" s="196" t="n">
        <v>4318</v>
      </c>
      <c r="Q32" s="237"/>
      <c r="R32" s="106"/>
      <c r="S32" s="237"/>
      <c r="T32" s="106"/>
      <c r="U32" s="106"/>
      <c r="V32" s="106"/>
      <c r="W32" s="106"/>
      <c r="X32" s="106"/>
      <c r="Y32" s="248"/>
      <c r="Z32" s="248"/>
      <c r="AA32" s="248"/>
      <c r="AB32" s="248"/>
    </row>
    <row r="33" s="1" customFormat="true" ht="14.65" hidden="false" customHeight="true" outlineLevel="0" collapsed="false">
      <c r="A33" s="350" t="s">
        <v>281</v>
      </c>
      <c r="B33" s="188" t="s">
        <v>103</v>
      </c>
      <c r="C33" s="188"/>
      <c r="D33" s="243" t="n">
        <v>58057961</v>
      </c>
      <c r="E33" s="244" t="n">
        <v>97824624</v>
      </c>
      <c r="F33" s="244" t="n">
        <v>322728363</v>
      </c>
      <c r="G33" s="345" t="n">
        <v>0</v>
      </c>
      <c r="H33" s="345" t="n">
        <v>0</v>
      </c>
      <c r="I33" s="244" t="n">
        <v>2110376974.27</v>
      </c>
      <c r="J33" s="244" t="n">
        <v>1524579898.57</v>
      </c>
      <c r="K33" s="346" t="n">
        <v>0</v>
      </c>
      <c r="L33" s="346" t="n">
        <v>0</v>
      </c>
      <c r="M33" s="346" t="n">
        <v>1.68</v>
      </c>
      <c r="N33" s="244" t="n">
        <v>36349</v>
      </c>
      <c r="O33" s="244" t="n">
        <v>26260</v>
      </c>
      <c r="P33" s="244" t="n">
        <v>21573</v>
      </c>
      <c r="Q33" s="237"/>
      <c r="R33" s="106"/>
      <c r="S33" s="237"/>
      <c r="T33" s="106"/>
      <c r="U33" s="106"/>
      <c r="V33" s="106"/>
      <c r="W33" s="106"/>
      <c r="X33" s="106"/>
      <c r="Y33" s="248"/>
      <c r="Z33" s="248"/>
      <c r="AA33" s="248"/>
      <c r="AB33" s="248"/>
    </row>
    <row r="34" s="1" customFormat="true" ht="14.65" hidden="false" customHeight="true" outlineLevel="0" collapsed="false">
      <c r="A34" s="350"/>
      <c r="B34" s="348" t="s">
        <v>278</v>
      </c>
      <c r="C34" s="242" t="s">
        <v>250</v>
      </c>
      <c r="D34" s="196" t="n">
        <v>34175047</v>
      </c>
      <c r="E34" s="196" t="n">
        <v>63212258</v>
      </c>
      <c r="F34" s="196" t="n">
        <v>84441590</v>
      </c>
      <c r="G34" s="196" t="n">
        <v>36675549</v>
      </c>
      <c r="H34" s="196" t="n">
        <v>258957519</v>
      </c>
      <c r="I34" s="196" t="n">
        <v>1584896871.88</v>
      </c>
      <c r="J34" s="196" t="n">
        <v>1141789478.03</v>
      </c>
      <c r="K34" s="197" t="n">
        <v>58.0196787148467</v>
      </c>
      <c r="L34" s="197" t="n">
        <v>7.06076735211244</v>
      </c>
      <c r="M34" s="197" t="n">
        <v>1.85</v>
      </c>
      <c r="N34" s="196" t="n">
        <v>46376</v>
      </c>
      <c r="O34" s="196" t="n">
        <v>33410</v>
      </c>
      <c r="P34" s="196" t="n">
        <v>25073</v>
      </c>
      <c r="Q34" s="237"/>
      <c r="R34" s="106"/>
      <c r="S34" s="237"/>
      <c r="T34" s="106"/>
      <c r="U34" s="106"/>
      <c r="V34" s="106"/>
      <c r="W34" s="106"/>
      <c r="X34" s="106"/>
      <c r="Y34" s="248"/>
      <c r="Z34" s="248"/>
      <c r="AA34" s="248"/>
      <c r="AB34" s="248"/>
    </row>
    <row r="35" s="1" customFormat="true" ht="14.65" hidden="false" customHeight="true" outlineLevel="0" collapsed="false">
      <c r="A35" s="350"/>
      <c r="B35" s="348"/>
      <c r="C35" s="349" t="s">
        <v>191</v>
      </c>
      <c r="D35" s="196" t="n">
        <v>565047</v>
      </c>
      <c r="E35" s="196" t="n">
        <v>5329606</v>
      </c>
      <c r="F35" s="196" t="n">
        <v>8482529</v>
      </c>
      <c r="G35" s="196" t="n">
        <v>8913</v>
      </c>
      <c r="H35" s="196" t="n">
        <v>59406</v>
      </c>
      <c r="I35" s="196" t="n">
        <v>652143777.08</v>
      </c>
      <c r="J35" s="196" t="n">
        <v>517333075.77</v>
      </c>
      <c r="K35" s="197" t="n">
        <v>0.167235626798679</v>
      </c>
      <c r="L35" s="197" t="n">
        <v>6.66509592729721</v>
      </c>
      <c r="M35" s="197" t="n">
        <v>9.43</v>
      </c>
      <c r="N35" s="196" t="n">
        <v>1154141</v>
      </c>
      <c r="O35" s="196" t="n">
        <v>915558</v>
      </c>
      <c r="P35" s="196" t="n">
        <v>122362</v>
      </c>
      <c r="Q35" s="237"/>
      <c r="R35" s="106"/>
      <c r="S35" s="237"/>
      <c r="T35" s="106"/>
      <c r="U35" s="106"/>
      <c r="V35" s="106"/>
      <c r="W35" s="106"/>
      <c r="X35" s="106"/>
      <c r="Y35" s="248"/>
      <c r="Z35" s="248"/>
      <c r="AA35" s="248"/>
      <c r="AB35" s="248"/>
    </row>
    <row r="36" s="1" customFormat="true" ht="14.65" hidden="false" customHeight="true" outlineLevel="0" collapsed="false">
      <c r="A36" s="350"/>
      <c r="B36" s="348"/>
      <c r="C36" s="349" t="s">
        <v>192</v>
      </c>
      <c r="D36" s="196" t="n">
        <v>33610000</v>
      </c>
      <c r="E36" s="196" t="n">
        <v>57882652</v>
      </c>
      <c r="F36" s="196" t="n">
        <v>75959061</v>
      </c>
      <c r="G36" s="281" t="n">
        <v>36666636</v>
      </c>
      <c r="H36" s="281" t="n">
        <v>258898113</v>
      </c>
      <c r="I36" s="196" t="n">
        <v>932753094.8</v>
      </c>
      <c r="J36" s="196" t="n">
        <v>624456402.26</v>
      </c>
      <c r="K36" s="197" t="n">
        <v>63.3465031975384</v>
      </c>
      <c r="L36" s="197" t="n">
        <v>7.06086353272223</v>
      </c>
      <c r="M36" s="197" t="n">
        <v>1.72</v>
      </c>
      <c r="N36" s="196" t="n">
        <v>27752</v>
      </c>
      <c r="O36" s="196" t="n">
        <v>18579</v>
      </c>
      <c r="P36" s="196" t="n">
        <v>16115</v>
      </c>
      <c r="Q36" s="237"/>
      <c r="R36" s="106"/>
      <c r="S36" s="237"/>
      <c r="T36" s="106"/>
      <c r="U36" s="106"/>
      <c r="V36" s="106"/>
      <c r="W36" s="106"/>
      <c r="X36" s="106"/>
      <c r="Y36" s="248"/>
      <c r="Z36" s="248"/>
      <c r="AA36" s="248"/>
      <c r="AB36" s="248"/>
    </row>
    <row r="37" s="1" customFormat="true" ht="14.65" hidden="false" customHeight="true" outlineLevel="0" collapsed="false">
      <c r="A37" s="350"/>
      <c r="B37" s="259" t="s">
        <v>138</v>
      </c>
      <c r="C37" s="242" t="s">
        <v>250</v>
      </c>
      <c r="D37" s="196" t="n">
        <v>23882914</v>
      </c>
      <c r="E37" s="196" t="n">
        <v>34612366</v>
      </c>
      <c r="F37" s="196" t="n">
        <v>238286773</v>
      </c>
      <c r="G37" s="281" t="n">
        <v>0</v>
      </c>
      <c r="H37" s="281" t="n">
        <v>0</v>
      </c>
      <c r="I37" s="196" t="n">
        <v>525480102.39</v>
      </c>
      <c r="J37" s="196" t="n">
        <v>382790420.54</v>
      </c>
      <c r="K37" s="197" t="n">
        <v>0</v>
      </c>
      <c r="L37" s="197" t="n">
        <v>0</v>
      </c>
      <c r="M37" s="197" t="n">
        <v>1.45</v>
      </c>
      <c r="N37" s="196" t="n">
        <v>22002</v>
      </c>
      <c r="O37" s="196" t="n">
        <v>16028</v>
      </c>
      <c r="P37" s="196" t="n">
        <v>15182</v>
      </c>
      <c r="Q37" s="237"/>
      <c r="R37" s="106"/>
      <c r="S37" s="237"/>
      <c r="T37" s="106"/>
      <c r="U37" s="106"/>
      <c r="V37" s="106"/>
      <c r="W37" s="106"/>
      <c r="X37" s="106"/>
      <c r="Y37" s="248"/>
      <c r="Z37" s="248"/>
      <c r="AA37" s="248"/>
      <c r="AB37" s="248"/>
    </row>
    <row r="38" s="1" customFormat="true" ht="14.65" hidden="false" customHeight="true" outlineLevel="0" collapsed="false">
      <c r="A38" s="350"/>
      <c r="B38" s="259"/>
      <c r="C38" s="45" t="s">
        <v>257</v>
      </c>
      <c r="D38" s="41" t="n">
        <v>23797930</v>
      </c>
      <c r="E38" s="41" t="n">
        <v>34499596</v>
      </c>
      <c r="F38" s="41" t="n">
        <v>237980084</v>
      </c>
      <c r="G38" s="104" t="n">
        <v>0</v>
      </c>
      <c r="H38" s="104" t="n">
        <v>0</v>
      </c>
      <c r="I38" s="41" t="n">
        <v>524952110.53</v>
      </c>
      <c r="J38" s="41" t="n">
        <v>382486420.86</v>
      </c>
      <c r="K38" s="193" t="n">
        <v>0</v>
      </c>
      <c r="L38" s="193" t="n">
        <v>0</v>
      </c>
      <c r="M38" s="197" t="n">
        <v>1.45</v>
      </c>
      <c r="N38" s="196" t="n">
        <v>22059</v>
      </c>
      <c r="O38" s="196" t="n">
        <v>16072</v>
      </c>
      <c r="P38" s="196" t="n">
        <v>15216</v>
      </c>
      <c r="Q38" s="237"/>
      <c r="R38" s="106"/>
      <c r="S38" s="237"/>
      <c r="T38" s="106"/>
      <c r="U38" s="106"/>
      <c r="V38" s="106"/>
      <c r="W38" s="106"/>
      <c r="X38" s="106"/>
      <c r="Y38" s="248"/>
      <c r="Z38" s="248"/>
      <c r="AA38" s="248"/>
      <c r="AB38" s="248"/>
    </row>
    <row r="39" s="1" customFormat="true" ht="14.65" hidden="false" customHeight="true" outlineLevel="0" collapsed="false">
      <c r="A39" s="350"/>
      <c r="B39" s="259"/>
      <c r="C39" s="351" t="s">
        <v>258</v>
      </c>
      <c r="D39" s="142" t="n">
        <v>84984</v>
      </c>
      <c r="E39" s="142" t="n">
        <v>112770</v>
      </c>
      <c r="F39" s="142" t="n">
        <v>306689</v>
      </c>
      <c r="G39" s="142" t="n">
        <v>0</v>
      </c>
      <c r="H39" s="142" t="n">
        <v>0</v>
      </c>
      <c r="I39" s="142" t="n">
        <v>527991.86</v>
      </c>
      <c r="J39" s="142" t="n">
        <v>303999.68</v>
      </c>
      <c r="K39" s="352" t="n">
        <v>0</v>
      </c>
      <c r="L39" s="352" t="n">
        <v>0</v>
      </c>
      <c r="M39" s="353" t="n">
        <v>1.33</v>
      </c>
      <c r="N39" s="268" t="n">
        <v>6213</v>
      </c>
      <c r="O39" s="268" t="n">
        <v>3577</v>
      </c>
      <c r="P39" s="268" t="n">
        <v>4682</v>
      </c>
      <c r="Q39" s="237"/>
      <c r="R39" s="106"/>
      <c r="S39" s="237"/>
      <c r="T39" s="106"/>
      <c r="U39" s="106"/>
      <c r="V39" s="106"/>
      <c r="W39" s="106"/>
      <c r="X39" s="106"/>
      <c r="Y39" s="248"/>
      <c r="Z39" s="248"/>
      <c r="AA39" s="248"/>
      <c r="AB39" s="248"/>
    </row>
    <row r="40" s="1" customFormat="true" ht="14.65" hidden="false" customHeight="true" outlineLevel="0" collapsed="false">
      <c r="A40" s="354" t="s">
        <v>282</v>
      </c>
      <c r="B40" s="188" t="s">
        <v>103</v>
      </c>
      <c r="C40" s="188"/>
      <c r="D40" s="243" t="n">
        <v>56452879</v>
      </c>
      <c r="E40" s="244" t="n">
        <v>94721579</v>
      </c>
      <c r="F40" s="244" t="n">
        <v>312426001</v>
      </c>
      <c r="G40" s="345" t="n">
        <v>0</v>
      </c>
      <c r="H40" s="345" t="n">
        <v>0</v>
      </c>
      <c r="I40" s="244" t="n">
        <v>1890947691.43</v>
      </c>
      <c r="J40" s="244" t="n">
        <v>1364638093.66</v>
      </c>
      <c r="K40" s="346" t="n">
        <v>0</v>
      </c>
      <c r="L40" s="346" t="n">
        <v>0</v>
      </c>
      <c r="M40" s="346" t="n">
        <v>1.68</v>
      </c>
      <c r="N40" s="244" t="n">
        <v>33496</v>
      </c>
      <c r="O40" s="244" t="n">
        <v>24173</v>
      </c>
      <c r="P40" s="244" t="n">
        <v>19963</v>
      </c>
      <c r="Q40" s="237"/>
      <c r="R40" s="106"/>
      <c r="S40" s="237"/>
      <c r="T40" s="106"/>
      <c r="U40" s="106"/>
      <c r="V40" s="106"/>
      <c r="W40" s="106"/>
      <c r="X40" s="106"/>
      <c r="Y40" s="248"/>
      <c r="Z40" s="248"/>
      <c r="AA40" s="248"/>
      <c r="AB40" s="248"/>
    </row>
    <row r="41" s="1" customFormat="true" ht="14.65" hidden="false" customHeight="true" outlineLevel="0" collapsed="false">
      <c r="A41" s="354"/>
      <c r="B41" s="348" t="s">
        <v>278</v>
      </c>
      <c r="C41" s="242" t="s">
        <v>250</v>
      </c>
      <c r="D41" s="196" t="n">
        <v>34105488</v>
      </c>
      <c r="E41" s="196" t="n">
        <v>62336177</v>
      </c>
      <c r="F41" s="196" t="n">
        <v>81606803</v>
      </c>
      <c r="G41" s="196" t="n">
        <v>36774405</v>
      </c>
      <c r="H41" s="196" t="n">
        <v>252556897</v>
      </c>
      <c r="I41" s="196" t="n">
        <v>1385626235.74</v>
      </c>
      <c r="J41" s="196" t="n">
        <v>997100331.53</v>
      </c>
      <c r="K41" s="197" t="n">
        <v>58.9936803471281</v>
      </c>
      <c r="L41" s="197" t="n">
        <v>6.86773577981751</v>
      </c>
      <c r="M41" s="197" t="n">
        <v>1.83</v>
      </c>
      <c r="N41" s="196" t="n">
        <v>40628</v>
      </c>
      <c r="O41" s="196" t="n">
        <v>29236</v>
      </c>
      <c r="P41" s="196" t="n">
        <v>22228</v>
      </c>
      <c r="Q41" s="237"/>
      <c r="R41" s="106"/>
      <c r="S41" s="237"/>
      <c r="T41" s="106"/>
      <c r="U41" s="106"/>
      <c r="V41" s="106"/>
      <c r="W41" s="106"/>
      <c r="X41" s="106"/>
      <c r="Y41" s="248"/>
      <c r="Z41" s="248"/>
      <c r="AA41" s="248"/>
      <c r="AB41" s="248"/>
    </row>
    <row r="42" s="1" customFormat="true" ht="14.65" hidden="false" customHeight="true" outlineLevel="0" collapsed="false">
      <c r="A42" s="354"/>
      <c r="B42" s="348"/>
      <c r="C42" s="349" t="s">
        <v>191</v>
      </c>
      <c r="D42" s="196" t="n">
        <v>469914</v>
      </c>
      <c r="E42" s="196" t="n">
        <v>4479614</v>
      </c>
      <c r="F42" s="196" t="n">
        <v>6875171</v>
      </c>
      <c r="G42" s="196" t="n">
        <v>8109</v>
      </c>
      <c r="H42" s="196" t="n">
        <v>52600</v>
      </c>
      <c r="I42" s="196" t="n">
        <v>490458271.24</v>
      </c>
      <c r="J42" s="196" t="n">
        <v>389430493.35</v>
      </c>
      <c r="K42" s="197" t="n">
        <v>0.181020061103479</v>
      </c>
      <c r="L42" s="197" t="n">
        <v>6.48661980515477</v>
      </c>
      <c r="M42" s="197" t="n">
        <v>9.53</v>
      </c>
      <c r="N42" s="196" t="n">
        <v>1043719</v>
      </c>
      <c r="O42" s="196" t="n">
        <v>828727</v>
      </c>
      <c r="P42" s="196" t="n">
        <v>109487</v>
      </c>
      <c r="Q42" s="237"/>
      <c r="R42" s="106"/>
      <c r="S42" s="237"/>
      <c r="T42" s="106"/>
      <c r="U42" s="106"/>
      <c r="V42" s="106"/>
      <c r="W42" s="106"/>
      <c r="X42" s="106"/>
      <c r="Y42" s="248"/>
      <c r="Z42" s="248"/>
      <c r="AA42" s="248"/>
      <c r="AB42" s="248"/>
    </row>
    <row r="43" s="1" customFormat="true" ht="14.65" hidden="false" customHeight="true" outlineLevel="0" collapsed="false">
      <c r="A43" s="354"/>
      <c r="B43" s="348"/>
      <c r="C43" s="349" t="s">
        <v>192</v>
      </c>
      <c r="D43" s="196" t="n">
        <v>33635574</v>
      </c>
      <c r="E43" s="196" t="n">
        <v>57856563</v>
      </c>
      <c r="F43" s="196" t="n">
        <v>74731632</v>
      </c>
      <c r="G43" s="196" t="n">
        <v>36766296</v>
      </c>
      <c r="H43" s="196" t="n">
        <v>252504297</v>
      </c>
      <c r="I43" s="196" t="n">
        <v>895167964.5</v>
      </c>
      <c r="J43" s="196" t="n">
        <v>607669838.18</v>
      </c>
      <c r="K43" s="197" t="n">
        <v>63.5473213298204</v>
      </c>
      <c r="L43" s="197" t="n">
        <v>6.86781983695067</v>
      </c>
      <c r="M43" s="197" t="n">
        <v>1.72</v>
      </c>
      <c r="N43" s="196" t="n">
        <v>26614</v>
      </c>
      <c r="O43" s="196" t="n">
        <v>18066</v>
      </c>
      <c r="P43" s="196" t="n">
        <v>15472</v>
      </c>
      <c r="Q43" s="237"/>
      <c r="R43" s="106"/>
      <c r="S43" s="237"/>
      <c r="T43" s="106"/>
      <c r="U43" s="106"/>
      <c r="V43" s="106"/>
      <c r="W43" s="106"/>
      <c r="X43" s="106"/>
      <c r="Y43" s="248"/>
      <c r="Z43" s="248"/>
      <c r="AA43" s="248"/>
      <c r="AB43" s="248"/>
    </row>
    <row r="44" s="1" customFormat="true" ht="14.65" hidden="false" customHeight="true" outlineLevel="0" collapsed="false">
      <c r="A44" s="354"/>
      <c r="B44" s="329" t="s">
        <v>138</v>
      </c>
      <c r="C44" s="242" t="s">
        <v>250</v>
      </c>
      <c r="D44" s="196" t="n">
        <v>22347391</v>
      </c>
      <c r="E44" s="196" t="n">
        <v>32385402</v>
      </c>
      <c r="F44" s="196" t="n">
        <v>230819198</v>
      </c>
      <c r="G44" s="281" t="n">
        <v>0</v>
      </c>
      <c r="H44" s="281" t="n">
        <v>0</v>
      </c>
      <c r="I44" s="196" t="n">
        <v>505321455.69</v>
      </c>
      <c r="J44" s="196" t="n">
        <v>367537762.13</v>
      </c>
      <c r="K44" s="197" t="n">
        <v>0</v>
      </c>
      <c r="L44" s="197" t="n">
        <v>0</v>
      </c>
      <c r="M44" s="197" t="n">
        <v>1.45</v>
      </c>
      <c r="N44" s="196" t="n">
        <v>22612</v>
      </c>
      <c r="O44" s="196" t="n">
        <v>16447</v>
      </c>
      <c r="P44" s="196" t="n">
        <v>15603</v>
      </c>
      <c r="Q44" s="237"/>
      <c r="R44" s="106"/>
      <c r="S44" s="237"/>
      <c r="T44" s="106"/>
      <c r="U44" s="106"/>
      <c r="V44" s="106"/>
      <c r="W44" s="106"/>
      <c r="X44" s="106"/>
      <c r="Y44" s="248"/>
      <c r="Z44" s="248"/>
      <c r="AA44" s="248"/>
      <c r="AB44" s="248"/>
    </row>
    <row r="45" s="1" customFormat="true" ht="14.65" hidden="false" customHeight="true" outlineLevel="0" collapsed="false">
      <c r="A45" s="354"/>
      <c r="B45" s="329"/>
      <c r="C45" s="45" t="s">
        <v>257</v>
      </c>
      <c r="D45" s="41" t="n">
        <v>22267293</v>
      </c>
      <c r="E45" s="41" t="n">
        <v>32278924</v>
      </c>
      <c r="F45" s="41" t="n">
        <v>230531732</v>
      </c>
      <c r="G45" s="104" t="n">
        <v>0</v>
      </c>
      <c r="H45" s="104" t="n">
        <v>0</v>
      </c>
      <c r="I45" s="41" t="n">
        <v>504837553</v>
      </c>
      <c r="J45" s="41" t="n">
        <v>367261272.67</v>
      </c>
      <c r="K45" s="193" t="n">
        <v>0</v>
      </c>
      <c r="L45" s="193" t="n">
        <v>0</v>
      </c>
      <c r="M45" s="197" t="n">
        <v>1.45</v>
      </c>
      <c r="N45" s="196" t="n">
        <v>22672</v>
      </c>
      <c r="O45" s="196" t="n">
        <v>16493</v>
      </c>
      <c r="P45" s="196" t="n">
        <v>15640</v>
      </c>
      <c r="Q45" s="237"/>
      <c r="R45" s="106"/>
      <c r="S45" s="237"/>
      <c r="T45" s="106"/>
      <c r="U45" s="106"/>
      <c r="V45" s="106"/>
      <c r="W45" s="106"/>
      <c r="X45" s="106"/>
      <c r="Y45" s="248"/>
      <c r="Z45" s="248"/>
      <c r="AA45" s="248"/>
      <c r="AB45" s="248"/>
    </row>
    <row r="46" s="1" customFormat="true" ht="14.65" hidden="false" customHeight="true" outlineLevel="0" collapsed="false">
      <c r="A46" s="354"/>
      <c r="B46" s="329"/>
      <c r="C46" s="46" t="s">
        <v>258</v>
      </c>
      <c r="D46" s="47" t="n">
        <v>80098</v>
      </c>
      <c r="E46" s="47" t="n">
        <v>106478</v>
      </c>
      <c r="F46" s="47" t="n">
        <v>287466</v>
      </c>
      <c r="G46" s="47" t="n">
        <v>0</v>
      </c>
      <c r="H46" s="47" t="n">
        <v>0</v>
      </c>
      <c r="I46" s="47" t="n">
        <v>483902.69</v>
      </c>
      <c r="J46" s="47" t="n">
        <v>276489.46</v>
      </c>
      <c r="K46" s="206" t="n">
        <v>0</v>
      </c>
      <c r="L46" s="206" t="n">
        <v>0</v>
      </c>
      <c r="M46" s="355" t="n">
        <v>1.33</v>
      </c>
      <c r="N46" s="207" t="n">
        <v>6041</v>
      </c>
      <c r="O46" s="207" t="n">
        <v>3452</v>
      </c>
      <c r="P46" s="207" t="n">
        <v>4545</v>
      </c>
      <c r="Q46" s="237"/>
      <c r="R46" s="106"/>
      <c r="S46" s="237"/>
      <c r="T46" s="106"/>
      <c r="U46" s="106"/>
      <c r="V46" s="106"/>
      <c r="W46" s="106"/>
      <c r="X46" s="106"/>
      <c r="Y46" s="248"/>
      <c r="Z46" s="248"/>
      <c r="AA46" s="248"/>
      <c r="AB46" s="248"/>
    </row>
    <row r="47" customFormat="false" ht="12.75" hidden="false" customHeight="false" outlineLevel="0" collapsed="false">
      <c r="D47" s="154"/>
      <c r="E47" s="154"/>
      <c r="F47" s="154"/>
      <c r="G47" s="154"/>
      <c r="H47" s="154"/>
      <c r="I47" s="154"/>
      <c r="J47" s="154"/>
    </row>
    <row r="48" s="356" customFormat="true" ht="12.75" hidden="false" customHeight="false" outlineLevel="0" collapsed="false">
      <c r="D48" s="158"/>
      <c r="E48" s="158"/>
      <c r="F48" s="158"/>
      <c r="G48" s="158"/>
      <c r="H48" s="158"/>
      <c r="I48" s="158"/>
      <c r="J48" s="158"/>
      <c r="K48" s="357"/>
      <c r="L48" s="357"/>
      <c r="M48" s="358"/>
      <c r="N48" s="359"/>
      <c r="O48" s="359"/>
      <c r="P48" s="359"/>
      <c r="Q48" s="128"/>
      <c r="R48" s="128"/>
      <c r="S48" s="223"/>
      <c r="T48" s="223"/>
      <c r="U48" s="154"/>
      <c r="V48" s="154"/>
      <c r="W48" s="128"/>
      <c r="X48" s="128"/>
      <c r="Y48" s="154"/>
      <c r="Z48" s="0"/>
      <c r="AA48" s="224"/>
      <c r="AB48" s="224"/>
    </row>
    <row r="49" customFormat="false" ht="12.75" hidden="false" customHeight="false" outlineLevel="0" collapsed="false">
      <c r="AA49" s="27"/>
      <c r="AB49" s="27"/>
    </row>
    <row r="50" customFormat="false" ht="12.75" hidden="false" customHeight="false" outlineLevel="0" collapsed="false">
      <c r="AA50" s="27"/>
      <c r="AB50" s="27"/>
    </row>
    <row r="51" customFormat="false" ht="12.75" hidden="false" customHeight="false" outlineLevel="0" collapsed="false">
      <c r="AA51" s="27"/>
      <c r="AB51" s="27"/>
    </row>
    <row r="52" customFormat="false" ht="12.75" hidden="false" customHeight="false" outlineLevel="0" collapsed="false">
      <c r="AA52" s="27"/>
      <c r="AB52" s="27"/>
    </row>
    <row r="53" customFormat="false" ht="12.75" hidden="false" customHeight="false" outlineLevel="0" collapsed="false">
      <c r="AA53" s="27"/>
      <c r="AB53" s="27"/>
    </row>
    <row r="54" customFormat="false" ht="12.75" hidden="false" customHeight="false" outlineLevel="0" collapsed="false">
      <c r="AA54" s="27"/>
      <c r="AB54" s="27"/>
    </row>
    <row r="55" customFormat="false" ht="12.75" hidden="false" customHeight="false" outlineLevel="0" collapsed="false">
      <c r="AA55" s="27"/>
      <c r="AB55" s="27"/>
    </row>
    <row r="56" customFormat="false" ht="12.75" hidden="false" customHeight="false" outlineLevel="0" collapsed="false">
      <c r="AA56" s="27"/>
      <c r="AB56" s="27"/>
    </row>
    <row r="57" customFormat="false" ht="12.75" hidden="false" customHeight="false" outlineLevel="0" collapsed="false">
      <c r="AA57" s="27"/>
      <c r="AB57" s="27"/>
    </row>
    <row r="58" customFormat="false" ht="12.75" hidden="false" customHeight="false" outlineLevel="0" collapsed="false">
      <c r="AA58" s="27"/>
      <c r="AB58" s="27"/>
    </row>
    <row r="59" customFormat="false" ht="12.75" hidden="false" customHeight="false" outlineLevel="0" collapsed="false">
      <c r="AA59" s="27"/>
      <c r="AB59" s="27"/>
    </row>
    <row r="60" customFormat="false" ht="12.75" hidden="false" customHeight="false" outlineLevel="0" collapsed="false">
      <c r="AA60" s="27"/>
      <c r="AB60" s="27"/>
    </row>
  </sheetData>
  <mergeCells count="29">
    <mergeCell ref="D3:D4"/>
    <mergeCell ref="E3:E4"/>
    <mergeCell ref="F3:F4"/>
    <mergeCell ref="I3:J3"/>
    <mergeCell ref="K3:K4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0" min="9" style="224" width="12.7"/>
    <col collapsed="false" customWidth="true" hidden="false" outlineLevel="0" max="12" min="11" style="193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45</v>
      </c>
      <c r="D1" s="360" t="s">
        <v>283</v>
      </c>
    </row>
    <row r="2" s="27" customFormat="true" ht="12" hidden="false" customHeight="false" outlineLevel="0" collapsed="false">
      <c r="G2" s="39"/>
      <c r="H2" s="39"/>
      <c r="K2" s="193"/>
      <c r="L2" s="193"/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56051460</v>
      </c>
      <c r="E5" s="261" t="n">
        <v>95893957</v>
      </c>
      <c r="F5" s="261" t="n">
        <v>324571206</v>
      </c>
      <c r="G5" s="196" t="n">
        <v>0</v>
      </c>
      <c r="H5" s="196" t="n">
        <v>0</v>
      </c>
      <c r="I5" s="261" t="n">
        <v>1773873856.6</v>
      </c>
      <c r="J5" s="261" t="n">
        <v>1269564971.89</v>
      </c>
      <c r="K5" s="364" t="n">
        <v>0</v>
      </c>
      <c r="L5" s="364" t="n">
        <v>0</v>
      </c>
      <c r="M5" s="364" t="n">
        <v>1.71</v>
      </c>
      <c r="N5" s="261" t="n">
        <v>31647</v>
      </c>
      <c r="O5" s="261" t="n">
        <v>22650</v>
      </c>
      <c r="P5" s="261" t="n">
        <v>18498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416550</v>
      </c>
      <c r="E6" s="196" t="n">
        <v>3967552</v>
      </c>
      <c r="F6" s="196" t="n">
        <v>6006498</v>
      </c>
      <c r="G6" s="196" t="n">
        <v>0</v>
      </c>
      <c r="H6" s="196" t="n">
        <v>0</v>
      </c>
      <c r="I6" s="196" t="n">
        <v>415543274.48</v>
      </c>
      <c r="J6" s="196" t="n">
        <v>330267833.25</v>
      </c>
      <c r="K6" s="197" t="n">
        <v>0</v>
      </c>
      <c r="L6" s="197" t="n">
        <v>0</v>
      </c>
      <c r="M6" s="197" t="n">
        <v>9.52</v>
      </c>
      <c r="N6" s="196" t="n">
        <v>997583</v>
      </c>
      <c r="O6" s="196" t="n">
        <v>792865</v>
      </c>
      <c r="P6" s="196" t="n">
        <v>104735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55634910</v>
      </c>
      <c r="E7" s="268" t="n">
        <v>91926405</v>
      </c>
      <c r="F7" s="268" t="n">
        <v>318564708</v>
      </c>
      <c r="G7" s="196" t="n">
        <v>0</v>
      </c>
      <c r="H7" s="196" t="n">
        <v>0</v>
      </c>
      <c r="I7" s="268" t="n">
        <v>1358330582.12</v>
      </c>
      <c r="J7" s="268" t="n">
        <v>939297138.64</v>
      </c>
      <c r="K7" s="353" t="n">
        <v>0</v>
      </c>
      <c r="L7" s="353" t="n">
        <v>0</v>
      </c>
      <c r="M7" s="353" t="n">
        <v>1.65</v>
      </c>
      <c r="N7" s="268" t="n">
        <v>24415</v>
      </c>
      <c r="O7" s="268" t="n">
        <v>16883</v>
      </c>
      <c r="P7" s="268" t="n">
        <v>14776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32221087</v>
      </c>
      <c r="E8" s="261" t="n">
        <v>60170048</v>
      </c>
      <c r="F8" s="261" t="n">
        <v>78618639</v>
      </c>
      <c r="G8" s="261" t="n">
        <v>35928777</v>
      </c>
      <c r="H8" s="261" t="n">
        <v>238559516</v>
      </c>
      <c r="I8" s="261" t="n">
        <v>1244066646.96</v>
      </c>
      <c r="J8" s="261" t="n">
        <v>885499175.49</v>
      </c>
      <c r="K8" s="364" t="n">
        <v>59.71</v>
      </c>
      <c r="L8" s="364" t="n">
        <v>6.64</v>
      </c>
      <c r="M8" s="364" t="n">
        <v>1.87</v>
      </c>
      <c r="N8" s="261" t="n">
        <v>38610</v>
      </c>
      <c r="O8" s="261" t="n">
        <v>27482</v>
      </c>
      <c r="P8" s="261" t="n">
        <v>20676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416550</v>
      </c>
      <c r="E9" s="196" t="n">
        <v>3967552</v>
      </c>
      <c r="F9" s="196" t="n">
        <v>6006498</v>
      </c>
      <c r="G9" s="196" t="n">
        <v>7445</v>
      </c>
      <c r="H9" s="196" t="n">
        <v>67040</v>
      </c>
      <c r="I9" s="196" t="n">
        <v>415543274.48</v>
      </c>
      <c r="J9" s="196" t="n">
        <v>330267833.25</v>
      </c>
      <c r="K9" s="197" t="n">
        <v>0.19</v>
      </c>
      <c r="L9" s="197" t="n">
        <v>9</v>
      </c>
      <c r="M9" s="197" t="n">
        <v>9.52</v>
      </c>
      <c r="N9" s="196" t="n">
        <v>997583</v>
      </c>
      <c r="O9" s="196" t="n">
        <v>792865</v>
      </c>
      <c r="P9" s="196" t="n">
        <v>104735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31804537</v>
      </c>
      <c r="E10" s="196" t="n">
        <v>56202496</v>
      </c>
      <c r="F10" s="196" t="n">
        <v>72612141</v>
      </c>
      <c r="G10" s="196" t="n">
        <v>35921332</v>
      </c>
      <c r="H10" s="196" t="n">
        <v>238492476</v>
      </c>
      <c r="I10" s="196" t="n">
        <v>828523372.48</v>
      </c>
      <c r="J10" s="196" t="n">
        <v>555231342.24</v>
      </c>
      <c r="K10" s="197" t="n">
        <v>63.91</v>
      </c>
      <c r="L10" s="197" t="n">
        <v>6.64</v>
      </c>
      <c r="M10" s="197" t="n">
        <v>1.77</v>
      </c>
      <c r="N10" s="196" t="n">
        <v>26050</v>
      </c>
      <c r="O10" s="196" t="n">
        <v>17458</v>
      </c>
      <c r="P10" s="196" t="n">
        <v>14742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1122226</v>
      </c>
      <c r="E11" s="196" t="n">
        <v>2225931</v>
      </c>
      <c r="F11" s="196" t="n">
        <v>4971342</v>
      </c>
      <c r="G11" s="196" t="n">
        <v>825228</v>
      </c>
      <c r="H11" s="196" t="n">
        <v>27626421</v>
      </c>
      <c r="I11" s="196" t="n">
        <v>213803491.72</v>
      </c>
      <c r="J11" s="196" t="n">
        <v>144776660.34</v>
      </c>
      <c r="K11" s="197" t="n">
        <v>37.07</v>
      </c>
      <c r="L11" s="197" t="n">
        <v>33.48</v>
      </c>
      <c r="M11" s="197" t="n">
        <v>1.98</v>
      </c>
      <c r="N11" s="196" t="n">
        <v>190517</v>
      </c>
      <c r="O11" s="196" t="n">
        <v>129008</v>
      </c>
      <c r="P11" s="196" t="n">
        <v>96051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85638</v>
      </c>
      <c r="E12" s="196" t="n">
        <v>778053</v>
      </c>
      <c r="F12" s="196" t="n">
        <v>1507135</v>
      </c>
      <c r="G12" s="196" t="n">
        <v>527</v>
      </c>
      <c r="H12" s="196" t="n">
        <v>7154</v>
      </c>
      <c r="I12" s="196" t="n">
        <v>140463598.51</v>
      </c>
      <c r="J12" s="196" t="n">
        <v>111128304.46</v>
      </c>
      <c r="K12" s="197" t="n">
        <v>0.07</v>
      </c>
      <c r="L12" s="197" t="n">
        <v>13.57</v>
      </c>
      <c r="M12" s="197" t="n">
        <v>9.09</v>
      </c>
      <c r="N12" s="196" t="n">
        <v>1640202</v>
      </c>
      <c r="O12" s="196" t="n">
        <v>1297652</v>
      </c>
      <c r="P12" s="196" t="n">
        <v>180532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1036588</v>
      </c>
      <c r="E13" s="196" t="n">
        <v>1447878</v>
      </c>
      <c r="F13" s="196" t="n">
        <v>3464207</v>
      </c>
      <c r="G13" s="196" t="n">
        <v>824701</v>
      </c>
      <c r="H13" s="196" t="n">
        <v>27619267</v>
      </c>
      <c r="I13" s="196" t="n">
        <v>73339893.21</v>
      </c>
      <c r="J13" s="196" t="n">
        <v>33648355.88</v>
      </c>
      <c r="K13" s="197" t="n">
        <v>56.96</v>
      </c>
      <c r="L13" s="197" t="n">
        <v>33.49</v>
      </c>
      <c r="M13" s="197" t="n">
        <v>1.4</v>
      </c>
      <c r="N13" s="196" t="n">
        <v>70751</v>
      </c>
      <c r="O13" s="196" t="n">
        <v>32461</v>
      </c>
      <c r="P13" s="196" t="n">
        <v>50653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1807163</v>
      </c>
      <c r="E14" s="196" t="n">
        <v>3689651</v>
      </c>
      <c r="F14" s="196" t="n">
        <v>6718789</v>
      </c>
      <c r="G14" s="196" t="n">
        <v>1473701</v>
      </c>
      <c r="H14" s="196" t="n">
        <v>24890301</v>
      </c>
      <c r="I14" s="196" t="n">
        <v>207468395.87</v>
      </c>
      <c r="J14" s="196" t="n">
        <v>145491485.29</v>
      </c>
      <c r="K14" s="197" t="n">
        <v>39.94</v>
      </c>
      <c r="L14" s="197" t="n">
        <v>16.89</v>
      </c>
      <c r="M14" s="197" t="n">
        <v>2.04</v>
      </c>
      <c r="N14" s="196" t="n">
        <v>114803</v>
      </c>
      <c r="O14" s="196" t="n">
        <v>80508</v>
      </c>
      <c r="P14" s="196" t="n">
        <v>56230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23057</v>
      </c>
      <c r="E15" s="196" t="n">
        <v>1175761</v>
      </c>
      <c r="F15" s="196" t="n">
        <v>1873467</v>
      </c>
      <c r="G15" s="196" t="n">
        <v>743</v>
      </c>
      <c r="H15" s="196" t="n">
        <v>4273</v>
      </c>
      <c r="I15" s="196" t="n">
        <v>132573564.08</v>
      </c>
      <c r="J15" s="196" t="n">
        <v>105115838.04</v>
      </c>
      <c r="K15" s="197" t="n">
        <v>0.06</v>
      </c>
      <c r="L15" s="197" t="n">
        <v>5.75</v>
      </c>
      <c r="M15" s="197" t="n">
        <v>9.55</v>
      </c>
      <c r="N15" s="196" t="n">
        <v>1077335</v>
      </c>
      <c r="O15" s="196" t="n">
        <v>854204</v>
      </c>
      <c r="P15" s="196" t="n">
        <v>112756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1684106</v>
      </c>
      <c r="E16" s="196" t="n">
        <v>2513890</v>
      </c>
      <c r="F16" s="196" t="n">
        <v>4845322</v>
      </c>
      <c r="G16" s="196" t="n">
        <v>1472958</v>
      </c>
      <c r="H16" s="196" t="n">
        <v>24886028</v>
      </c>
      <c r="I16" s="196" t="n">
        <v>74894831.79</v>
      </c>
      <c r="J16" s="196" t="n">
        <v>40375647.25</v>
      </c>
      <c r="K16" s="197" t="n">
        <v>58.59</v>
      </c>
      <c r="L16" s="197" t="n">
        <v>16.9</v>
      </c>
      <c r="M16" s="197" t="n">
        <v>1.49</v>
      </c>
      <c r="N16" s="196" t="n">
        <v>44472</v>
      </c>
      <c r="O16" s="196" t="n">
        <v>23975</v>
      </c>
      <c r="P16" s="196" t="n">
        <v>29792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499512</v>
      </c>
      <c r="E17" s="196" t="n">
        <v>3671750</v>
      </c>
      <c r="F17" s="196" t="n">
        <v>5394421</v>
      </c>
      <c r="G17" s="196" t="n">
        <v>1458078</v>
      </c>
      <c r="H17" s="196" t="n">
        <v>12381567</v>
      </c>
      <c r="I17" s="196" t="n">
        <v>131293135.42</v>
      </c>
      <c r="J17" s="196" t="n">
        <v>96344084.01</v>
      </c>
      <c r="K17" s="197" t="n">
        <v>39.71</v>
      </c>
      <c r="L17" s="197" t="n">
        <v>8.49</v>
      </c>
      <c r="M17" s="197" t="n">
        <v>2.45</v>
      </c>
      <c r="N17" s="196" t="n">
        <v>87557</v>
      </c>
      <c r="O17" s="196" t="n">
        <v>64250</v>
      </c>
      <c r="P17" s="196" t="n">
        <v>35758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107694</v>
      </c>
      <c r="E18" s="196" t="n">
        <v>1311626</v>
      </c>
      <c r="F18" s="196" t="n">
        <v>1737862</v>
      </c>
      <c r="G18" s="196" t="n">
        <v>2279</v>
      </c>
      <c r="H18" s="196" t="n">
        <v>33347</v>
      </c>
      <c r="I18" s="196" t="n">
        <v>85487733.73</v>
      </c>
      <c r="J18" s="196" t="n">
        <v>68213063.62</v>
      </c>
      <c r="K18" s="197" t="n">
        <v>0.17</v>
      </c>
      <c r="L18" s="197" t="n">
        <v>14.63</v>
      </c>
      <c r="M18" s="197" t="n">
        <v>12.18</v>
      </c>
      <c r="N18" s="196" t="n">
        <v>793802</v>
      </c>
      <c r="O18" s="196" t="n">
        <v>633397</v>
      </c>
      <c r="P18" s="196" t="n">
        <v>65177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391818</v>
      </c>
      <c r="E19" s="196" t="n">
        <v>2360124</v>
      </c>
      <c r="F19" s="196" t="n">
        <v>3656559</v>
      </c>
      <c r="G19" s="196" t="n">
        <v>1455799</v>
      </c>
      <c r="H19" s="196" t="n">
        <v>12348220</v>
      </c>
      <c r="I19" s="196" t="n">
        <v>45805401.69</v>
      </c>
      <c r="J19" s="196" t="n">
        <v>28131020.39</v>
      </c>
      <c r="K19" s="197" t="n">
        <v>61.68</v>
      </c>
      <c r="L19" s="197" t="n">
        <v>8.48</v>
      </c>
      <c r="M19" s="197" t="n">
        <v>1.7</v>
      </c>
      <c r="N19" s="196" t="n">
        <v>32910</v>
      </c>
      <c r="O19" s="196" t="n">
        <v>20212</v>
      </c>
      <c r="P19" s="196" t="n">
        <v>19408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21330324</v>
      </c>
      <c r="E20" s="196" t="n">
        <v>38996332</v>
      </c>
      <c r="F20" s="196" t="n">
        <v>44100833</v>
      </c>
      <c r="G20" s="196" t="n">
        <v>30867885</v>
      </c>
      <c r="H20" s="196" t="n">
        <v>160818013</v>
      </c>
      <c r="I20" s="196" t="n">
        <v>517940119.14</v>
      </c>
      <c r="J20" s="196" t="n">
        <v>371900257.52</v>
      </c>
      <c r="K20" s="197" t="n">
        <v>79.16</v>
      </c>
      <c r="L20" s="197" t="n">
        <v>5.21</v>
      </c>
      <c r="M20" s="197" t="n">
        <v>1.83</v>
      </c>
      <c r="N20" s="196" t="n">
        <v>24282</v>
      </c>
      <c r="O20" s="196" t="n">
        <v>17435</v>
      </c>
      <c r="P20" s="196" t="n">
        <v>13282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94820</v>
      </c>
      <c r="E21" s="196" t="n">
        <v>620883</v>
      </c>
      <c r="F21" s="196" t="n">
        <v>803539</v>
      </c>
      <c r="G21" s="196" t="n">
        <v>3866</v>
      </c>
      <c r="H21" s="196" t="n">
        <v>21979</v>
      </c>
      <c r="I21" s="196" t="n">
        <v>54191413.02</v>
      </c>
      <c r="J21" s="196" t="n">
        <v>43549564.97</v>
      </c>
      <c r="K21" s="197" t="n">
        <v>0.62</v>
      </c>
      <c r="L21" s="197" t="n">
        <v>5.69</v>
      </c>
      <c r="M21" s="197" t="n">
        <v>6.55</v>
      </c>
      <c r="N21" s="196" t="n">
        <v>571519</v>
      </c>
      <c r="O21" s="196" t="n">
        <v>459287</v>
      </c>
      <c r="P21" s="196" t="n">
        <v>87281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21235504</v>
      </c>
      <c r="E22" s="196" t="n">
        <v>38375449</v>
      </c>
      <c r="F22" s="196" t="n">
        <v>43297294</v>
      </c>
      <c r="G22" s="196" t="n">
        <v>30864019</v>
      </c>
      <c r="H22" s="196" t="n">
        <v>160796034</v>
      </c>
      <c r="I22" s="196" t="n">
        <v>463748706.12</v>
      </c>
      <c r="J22" s="196" t="n">
        <v>328350692.55</v>
      </c>
      <c r="K22" s="197" t="n">
        <v>80.43</v>
      </c>
      <c r="L22" s="197" t="n">
        <v>5.21</v>
      </c>
      <c r="M22" s="197" t="n">
        <v>1.81</v>
      </c>
      <c r="N22" s="196" t="n">
        <v>21838</v>
      </c>
      <c r="O22" s="196" t="n">
        <v>15462</v>
      </c>
      <c r="P22" s="196" t="n">
        <v>12085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70960</v>
      </c>
      <c r="E23" s="196" t="n">
        <v>125770</v>
      </c>
      <c r="F23" s="196" t="n">
        <v>126581</v>
      </c>
      <c r="G23" s="196" t="n">
        <v>29547</v>
      </c>
      <c r="H23" s="196" t="n">
        <v>110763</v>
      </c>
      <c r="I23" s="196" t="n">
        <v>3180154.92</v>
      </c>
      <c r="J23" s="196" t="n">
        <v>1912998.12</v>
      </c>
      <c r="K23" s="197" t="n">
        <v>23.49</v>
      </c>
      <c r="L23" s="197" t="n">
        <v>3.75</v>
      </c>
      <c r="M23" s="197" t="n">
        <v>1.77</v>
      </c>
      <c r="N23" s="196" t="n">
        <v>44816</v>
      </c>
      <c r="O23" s="196" t="n">
        <v>26959</v>
      </c>
      <c r="P23" s="196" t="n">
        <v>25285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62</v>
      </c>
      <c r="E24" s="196" t="n">
        <v>132</v>
      </c>
      <c r="F24" s="196" t="n">
        <v>294</v>
      </c>
      <c r="G24" s="196" t="n">
        <v>0</v>
      </c>
      <c r="H24" s="196" t="n">
        <v>0</v>
      </c>
      <c r="I24" s="196" t="n">
        <v>21302.97</v>
      </c>
      <c r="J24" s="196" t="n">
        <v>16926.79</v>
      </c>
      <c r="K24" s="197" t="n">
        <v>0</v>
      </c>
      <c r="L24" s="197" t="n">
        <v>0</v>
      </c>
      <c r="M24" s="197" t="n">
        <v>2.13</v>
      </c>
      <c r="N24" s="196" t="n">
        <v>343596</v>
      </c>
      <c r="O24" s="196" t="n">
        <v>273013</v>
      </c>
      <c r="P24" s="196" t="n">
        <v>161386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70898</v>
      </c>
      <c r="E25" s="196" t="n">
        <v>125638</v>
      </c>
      <c r="F25" s="196" t="n">
        <v>126287</v>
      </c>
      <c r="G25" s="196" t="n">
        <v>29547</v>
      </c>
      <c r="H25" s="196" t="n">
        <v>110763</v>
      </c>
      <c r="I25" s="196" t="n">
        <v>3158851.95</v>
      </c>
      <c r="J25" s="196" t="n">
        <v>1896071.33</v>
      </c>
      <c r="K25" s="197" t="n">
        <v>23.52</v>
      </c>
      <c r="L25" s="197" t="n">
        <v>3.75</v>
      </c>
      <c r="M25" s="197" t="n">
        <v>1.77</v>
      </c>
      <c r="N25" s="196" t="n">
        <v>44555</v>
      </c>
      <c r="O25" s="196" t="n">
        <v>26744</v>
      </c>
      <c r="P25" s="196" t="n">
        <v>25142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667382</v>
      </c>
      <c r="E26" s="196" t="n">
        <v>4185140</v>
      </c>
      <c r="F26" s="196" t="n">
        <v>4186528</v>
      </c>
      <c r="G26" s="196" t="n">
        <v>734455</v>
      </c>
      <c r="H26" s="196" t="n">
        <v>1843339</v>
      </c>
      <c r="I26" s="196" t="n">
        <v>79251106.7</v>
      </c>
      <c r="J26" s="196" t="n">
        <v>55556236.58</v>
      </c>
      <c r="K26" s="197" t="n">
        <v>17.55</v>
      </c>
      <c r="L26" s="197" t="n">
        <v>2.51</v>
      </c>
      <c r="M26" s="197" t="n">
        <v>1.57</v>
      </c>
      <c r="N26" s="196" t="n">
        <v>29711</v>
      </c>
      <c r="O26" s="196" t="n">
        <v>20828</v>
      </c>
      <c r="P26" s="196" t="n">
        <v>18936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7" t="n">
        <v>0</v>
      </c>
      <c r="L27" s="197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667382</v>
      </c>
      <c r="E28" s="196" t="n">
        <v>4185140</v>
      </c>
      <c r="F28" s="196" t="n">
        <v>4186528</v>
      </c>
      <c r="G28" s="196" t="n">
        <v>734455</v>
      </c>
      <c r="H28" s="196" t="n">
        <v>1843339</v>
      </c>
      <c r="I28" s="196" t="n">
        <v>79251106.7</v>
      </c>
      <c r="J28" s="196" t="n">
        <v>55556236.58</v>
      </c>
      <c r="K28" s="197" t="n">
        <v>17.55</v>
      </c>
      <c r="L28" s="197" t="n">
        <v>2.51</v>
      </c>
      <c r="M28" s="197" t="n">
        <v>1.57</v>
      </c>
      <c r="N28" s="196" t="n">
        <v>29711</v>
      </c>
      <c r="O28" s="196" t="n">
        <v>20828</v>
      </c>
      <c r="P28" s="196" t="n">
        <v>18936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108</v>
      </c>
      <c r="E29" s="196" t="n">
        <v>179</v>
      </c>
      <c r="F29" s="196" t="n">
        <v>200</v>
      </c>
      <c r="G29" s="196" t="n">
        <v>0</v>
      </c>
      <c r="H29" s="196" t="n">
        <v>0</v>
      </c>
      <c r="I29" s="196" t="n">
        <v>13056.97</v>
      </c>
      <c r="J29" s="196" t="n">
        <v>10396.92</v>
      </c>
      <c r="K29" s="197" t="n">
        <v>0</v>
      </c>
      <c r="L29" s="197" t="n">
        <v>0</v>
      </c>
      <c r="M29" s="197" t="n">
        <v>1.66</v>
      </c>
      <c r="N29" s="196" t="n">
        <v>120898</v>
      </c>
      <c r="O29" s="196" t="n">
        <v>96268</v>
      </c>
      <c r="P29" s="196" t="n">
        <v>72944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64</v>
      </c>
      <c r="E30" s="196" t="n">
        <v>135</v>
      </c>
      <c r="F30" s="196" t="n">
        <v>156</v>
      </c>
      <c r="G30" s="196" t="n">
        <v>0</v>
      </c>
      <c r="H30" s="196" t="n">
        <v>0</v>
      </c>
      <c r="I30" s="196" t="n">
        <v>12562.85</v>
      </c>
      <c r="J30" s="196" t="n">
        <v>10050.64</v>
      </c>
      <c r="K30" s="197" t="n">
        <v>0</v>
      </c>
      <c r="L30" s="197" t="n">
        <v>0</v>
      </c>
      <c r="M30" s="197" t="n">
        <v>2.11</v>
      </c>
      <c r="N30" s="196" t="n">
        <v>196295</v>
      </c>
      <c r="O30" s="196" t="n">
        <v>157041</v>
      </c>
      <c r="P30" s="196" t="n">
        <v>93058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44</v>
      </c>
      <c r="E31" s="196" t="n">
        <v>44</v>
      </c>
      <c r="F31" s="196" t="n">
        <v>44</v>
      </c>
      <c r="G31" s="196" t="n">
        <v>0</v>
      </c>
      <c r="H31" s="196" t="n">
        <v>0</v>
      </c>
      <c r="I31" s="196" t="n">
        <v>494.12</v>
      </c>
      <c r="J31" s="196" t="n">
        <v>346.28</v>
      </c>
      <c r="K31" s="197" t="n">
        <v>0</v>
      </c>
      <c r="L31" s="197" t="n">
        <v>0</v>
      </c>
      <c r="M31" s="197" t="n">
        <v>1</v>
      </c>
      <c r="N31" s="196" t="n">
        <v>11230</v>
      </c>
      <c r="O31" s="196" t="n">
        <v>7870</v>
      </c>
      <c r="P31" s="196" t="n">
        <v>11230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1135499</v>
      </c>
      <c r="E32" s="196" t="n">
        <v>1612889</v>
      </c>
      <c r="F32" s="196" t="n">
        <v>6856484</v>
      </c>
      <c r="G32" s="196" t="n">
        <v>539883</v>
      </c>
      <c r="H32" s="196" t="n">
        <v>10889112</v>
      </c>
      <c r="I32" s="196" t="n">
        <v>11966740.21</v>
      </c>
      <c r="J32" s="196" t="n">
        <v>9518199.96</v>
      </c>
      <c r="K32" s="197" t="n">
        <v>33.47</v>
      </c>
      <c r="L32" s="197" t="n">
        <v>20.17</v>
      </c>
      <c r="M32" s="197" t="n">
        <v>1.42</v>
      </c>
      <c r="N32" s="196" t="n">
        <v>10539</v>
      </c>
      <c r="O32" s="196" t="n">
        <v>8382</v>
      </c>
      <c r="P32" s="196" t="n">
        <v>7419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496</v>
      </c>
      <c r="E33" s="196" t="n">
        <v>4773</v>
      </c>
      <c r="F33" s="196" t="n">
        <v>7233</v>
      </c>
      <c r="G33" s="196" t="n">
        <v>30</v>
      </c>
      <c r="H33" s="196" t="n">
        <v>287</v>
      </c>
      <c r="I33" s="196" t="n">
        <v>225447.93</v>
      </c>
      <c r="J33" s="196" t="n">
        <v>179944.75</v>
      </c>
      <c r="K33" s="197" t="n">
        <v>0.63</v>
      </c>
      <c r="L33" s="197" t="n">
        <v>9.57</v>
      </c>
      <c r="M33" s="197" t="n">
        <v>9.62</v>
      </c>
      <c r="N33" s="196" t="n">
        <v>454532</v>
      </c>
      <c r="O33" s="196" t="n">
        <v>362792</v>
      </c>
      <c r="P33" s="196" t="n">
        <v>47234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1135003</v>
      </c>
      <c r="E34" s="196" t="n">
        <v>1608116</v>
      </c>
      <c r="F34" s="196" t="n">
        <v>6849251</v>
      </c>
      <c r="G34" s="196" t="n">
        <v>539853</v>
      </c>
      <c r="H34" s="196" t="n">
        <v>10888825</v>
      </c>
      <c r="I34" s="196" t="n">
        <v>11741292.28</v>
      </c>
      <c r="J34" s="196" t="n">
        <v>9338255.21</v>
      </c>
      <c r="K34" s="197" t="n">
        <v>33.57</v>
      </c>
      <c r="L34" s="197" t="n">
        <v>20.17</v>
      </c>
      <c r="M34" s="197" t="n">
        <v>1.42</v>
      </c>
      <c r="N34" s="196" t="n">
        <v>10345</v>
      </c>
      <c r="O34" s="196" t="n">
        <v>8228</v>
      </c>
      <c r="P34" s="196" t="n">
        <v>7301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88086</v>
      </c>
      <c r="E35" s="196" t="n">
        <v>326158</v>
      </c>
      <c r="F35" s="196" t="n">
        <v>368492</v>
      </c>
      <c r="G35" s="196" t="n">
        <v>0</v>
      </c>
      <c r="H35" s="196" t="n">
        <v>0</v>
      </c>
      <c r="I35" s="196" t="n">
        <v>5738442.43</v>
      </c>
      <c r="J35" s="196" t="n">
        <v>3962212.32</v>
      </c>
      <c r="K35" s="197" t="n">
        <v>0</v>
      </c>
      <c r="L35" s="197" t="n">
        <v>0</v>
      </c>
      <c r="M35" s="197" t="n">
        <v>3.7</v>
      </c>
      <c r="N35" s="196" t="n">
        <v>65146</v>
      </c>
      <c r="O35" s="196" t="n">
        <v>44981</v>
      </c>
      <c r="P35" s="196" t="n">
        <v>17594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4670</v>
      </c>
      <c r="E36" s="196" t="n">
        <v>75436</v>
      </c>
      <c r="F36" s="196" t="n">
        <v>76059</v>
      </c>
      <c r="G36" s="196" t="n">
        <v>0</v>
      </c>
      <c r="H36" s="196" t="n">
        <v>0</v>
      </c>
      <c r="I36" s="196" t="n">
        <v>2556841.99</v>
      </c>
      <c r="J36" s="196" t="n">
        <v>2045492.37</v>
      </c>
      <c r="K36" s="197" t="n">
        <v>0</v>
      </c>
      <c r="L36" s="197" t="n">
        <v>0</v>
      </c>
      <c r="M36" s="197" t="n">
        <v>16.15</v>
      </c>
      <c r="N36" s="196" t="n">
        <v>547504</v>
      </c>
      <c r="O36" s="196" t="n">
        <v>438007</v>
      </c>
      <c r="P36" s="196" t="n">
        <v>33894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83416</v>
      </c>
      <c r="E37" s="196" t="n">
        <v>250722</v>
      </c>
      <c r="F37" s="196" t="n">
        <v>292433</v>
      </c>
      <c r="G37" s="196" t="n">
        <v>0</v>
      </c>
      <c r="H37" s="196" t="n">
        <v>0</v>
      </c>
      <c r="I37" s="196" t="n">
        <v>3181600.44</v>
      </c>
      <c r="J37" s="196" t="n">
        <v>1916719.95</v>
      </c>
      <c r="K37" s="197" t="n">
        <v>0</v>
      </c>
      <c r="L37" s="197" t="n">
        <v>0</v>
      </c>
      <c r="M37" s="197" t="n">
        <v>3.01</v>
      </c>
      <c r="N37" s="196" t="n">
        <v>38141</v>
      </c>
      <c r="O37" s="196" t="n">
        <v>22978</v>
      </c>
      <c r="P37" s="196" t="n">
        <v>12690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499827</v>
      </c>
      <c r="E38" s="196" t="n">
        <v>5336248</v>
      </c>
      <c r="F38" s="196" t="n">
        <v>5894969</v>
      </c>
      <c r="G38" s="196" t="n">
        <v>0</v>
      </c>
      <c r="H38" s="196" t="n">
        <v>0</v>
      </c>
      <c r="I38" s="196" t="n">
        <v>73412003.58</v>
      </c>
      <c r="J38" s="196" t="n">
        <v>56026644.43</v>
      </c>
      <c r="K38" s="197" t="n">
        <v>0</v>
      </c>
      <c r="L38" s="197" t="n">
        <v>0</v>
      </c>
      <c r="M38" s="197" t="n">
        <v>2.13</v>
      </c>
      <c r="N38" s="196" t="n">
        <v>29367</v>
      </c>
      <c r="O38" s="196" t="n">
        <v>22412</v>
      </c>
      <c r="P38" s="196" t="n">
        <v>13757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49</v>
      </c>
      <c r="E39" s="196" t="n">
        <v>753</v>
      </c>
      <c r="F39" s="196" t="n">
        <v>753</v>
      </c>
      <c r="G39" s="196" t="n">
        <v>0</v>
      </c>
      <c r="H39" s="196" t="n">
        <v>0</v>
      </c>
      <c r="I39" s="196" t="n">
        <v>10809.4</v>
      </c>
      <c r="J39" s="196" t="n">
        <v>8647.61</v>
      </c>
      <c r="K39" s="197" t="n">
        <v>0</v>
      </c>
      <c r="L39" s="197" t="n">
        <v>0</v>
      </c>
      <c r="M39" s="197" t="n">
        <v>15.37</v>
      </c>
      <c r="N39" s="196" t="n">
        <v>220600</v>
      </c>
      <c r="O39" s="196" t="n">
        <v>176482</v>
      </c>
      <c r="P39" s="196" t="n">
        <v>14355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499778</v>
      </c>
      <c r="E40" s="268" t="n">
        <v>5335495</v>
      </c>
      <c r="F40" s="268" t="n">
        <v>5894216</v>
      </c>
      <c r="G40" s="268" t="n">
        <v>0</v>
      </c>
      <c r="H40" s="268" t="n">
        <v>0</v>
      </c>
      <c r="I40" s="268" t="n">
        <v>73401194.18</v>
      </c>
      <c r="J40" s="268" t="n">
        <v>56017996.82</v>
      </c>
      <c r="K40" s="353" t="n">
        <v>0</v>
      </c>
      <c r="L40" s="353" t="n">
        <v>0</v>
      </c>
      <c r="M40" s="353" t="n">
        <v>2.13</v>
      </c>
      <c r="N40" s="268" t="n">
        <v>29363</v>
      </c>
      <c r="O40" s="268" t="n">
        <v>22409</v>
      </c>
      <c r="P40" s="268" t="n">
        <v>13757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3830373</v>
      </c>
      <c r="E41" s="196" t="n">
        <v>35723909</v>
      </c>
      <c r="F41" s="196" t="n">
        <v>245952567</v>
      </c>
      <c r="G41" s="196" t="n">
        <v>0</v>
      </c>
      <c r="H41" s="196" t="n">
        <v>0</v>
      </c>
      <c r="I41" s="196" t="n">
        <v>529807209.64</v>
      </c>
      <c r="J41" s="196" t="n">
        <v>384065796.4</v>
      </c>
      <c r="K41" s="197" t="n">
        <v>0</v>
      </c>
      <c r="L41" s="197" t="n">
        <v>0</v>
      </c>
      <c r="M41" s="364" t="n">
        <v>1.5</v>
      </c>
      <c r="N41" s="261" t="n">
        <v>22232</v>
      </c>
      <c r="O41" s="261" t="n">
        <v>16117</v>
      </c>
      <c r="P41" s="261" t="n">
        <v>14831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3735095</v>
      </c>
      <c r="E42" s="41" t="n">
        <v>35598707</v>
      </c>
      <c r="F42" s="41" t="n">
        <v>245621928</v>
      </c>
      <c r="G42" s="196" t="n">
        <v>0</v>
      </c>
      <c r="H42" s="196" t="n">
        <v>0</v>
      </c>
      <c r="I42" s="41" t="n">
        <v>529279780.41</v>
      </c>
      <c r="J42" s="41" t="n">
        <v>383769488.65</v>
      </c>
      <c r="K42" s="193" t="n">
        <v>0</v>
      </c>
      <c r="L42" s="193" t="n">
        <v>0</v>
      </c>
      <c r="M42" s="197" t="n">
        <v>1.5</v>
      </c>
      <c r="N42" s="196" t="n">
        <v>22299</v>
      </c>
      <c r="O42" s="196" t="n">
        <v>16169</v>
      </c>
      <c r="P42" s="196" t="n">
        <v>14868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95278</v>
      </c>
      <c r="E43" s="47" t="n">
        <v>125202</v>
      </c>
      <c r="F43" s="47" t="n">
        <v>330639</v>
      </c>
      <c r="G43" s="207" t="n">
        <v>0</v>
      </c>
      <c r="H43" s="207" t="n">
        <v>0</v>
      </c>
      <c r="I43" s="47" t="n">
        <v>527429.23</v>
      </c>
      <c r="J43" s="47" t="n">
        <v>296307.75</v>
      </c>
      <c r="K43" s="206" t="n">
        <v>0</v>
      </c>
      <c r="L43" s="206" t="n">
        <v>0</v>
      </c>
      <c r="M43" s="355" t="n">
        <v>1.31</v>
      </c>
      <c r="N43" s="207" t="n">
        <v>5536</v>
      </c>
      <c r="O43" s="207" t="n">
        <v>3110</v>
      </c>
      <c r="P43" s="207" t="n">
        <v>4213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M46" s="39"/>
      <c r="N46" s="41"/>
      <c r="O46" s="41"/>
      <c r="P46" s="41"/>
    </row>
    <row r="47" s="27" customFormat="true" ht="12" hidden="false" customHeight="false" outlineLevel="0" collapsed="false">
      <c r="D47" s="39"/>
      <c r="E47" s="39"/>
      <c r="F47" s="39"/>
      <c r="G47" s="39"/>
      <c r="H47" s="39"/>
      <c r="I47" s="39"/>
      <c r="J47" s="39"/>
      <c r="K47" s="193"/>
      <c r="L47" s="193"/>
      <c r="M47" s="39"/>
      <c r="N47" s="39"/>
      <c r="O47" s="39"/>
      <c r="P47" s="39"/>
    </row>
    <row r="48" s="27" customFormat="true" ht="12" hidden="false" customHeight="false" outlineLevel="0" collapsed="false">
      <c r="D48" s="39"/>
      <c r="E48" s="39"/>
      <c r="F48" s="39"/>
      <c r="G48" s="39"/>
      <c r="H48" s="39"/>
      <c r="I48" s="39"/>
      <c r="J48" s="39"/>
      <c r="K48" s="193"/>
      <c r="L48" s="193"/>
      <c r="M48" s="39"/>
      <c r="N48" s="39"/>
      <c r="O48" s="39"/>
      <c r="P48" s="39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193"/>
      <c r="L49" s="193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193"/>
      <c r="L50" s="193"/>
      <c r="M50" s="39"/>
      <c r="N50" s="39"/>
      <c r="O50" s="39"/>
      <c r="P50" s="39"/>
    </row>
    <row r="51" s="27" customFormat="true" ht="12" hidden="false" customHeight="false" outlineLevel="0" collapsed="false">
      <c r="D51" s="39"/>
      <c r="E51" s="39"/>
      <c r="F51" s="39"/>
      <c r="G51" s="39"/>
      <c r="H51" s="39"/>
      <c r="I51" s="39"/>
      <c r="J51" s="39"/>
      <c r="K51" s="193"/>
      <c r="L51" s="193"/>
      <c r="M51" s="39"/>
      <c r="N51" s="39"/>
      <c r="O51" s="39"/>
      <c r="P51" s="39"/>
    </row>
    <row r="52" s="27" customFormat="true" ht="12" hidden="false" customHeight="false" outlineLevel="0" collapsed="false">
      <c r="K52" s="193"/>
      <c r="L52" s="193"/>
    </row>
    <row r="53" s="27" customFormat="true" ht="12" hidden="false" customHeight="false" outlineLevel="0" collapsed="false">
      <c r="K53" s="193"/>
      <c r="L53" s="193"/>
    </row>
    <row r="54" s="27" customFormat="true" ht="12" hidden="false" customHeight="false" outlineLevel="0" collapsed="false">
      <c r="K54" s="193"/>
      <c r="L54" s="193"/>
    </row>
    <row r="55" s="27" customFormat="true" ht="12" hidden="false" customHeight="false" outlineLevel="0" collapsed="false">
      <c r="K55" s="193"/>
      <c r="L55" s="193"/>
    </row>
    <row r="56" s="27" customFormat="true" ht="12" hidden="false" customHeight="false" outlineLevel="0" collapsed="false">
      <c r="K56" s="193"/>
      <c r="L56" s="193"/>
    </row>
    <row r="57" s="27" customFormat="true" ht="12" hidden="false" customHeight="false" outlineLevel="0" collapsed="false">
      <c r="K57" s="193"/>
      <c r="L57" s="193"/>
    </row>
    <row r="58" s="27" customFormat="true" ht="12" hidden="false" customHeight="false" outlineLevel="0" collapsed="false">
      <c r="K58" s="193"/>
      <c r="L58" s="19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2" min="9" style="224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47</v>
      </c>
      <c r="D1" s="360" t="s">
        <v>289</v>
      </c>
    </row>
    <row r="2" s="27" customFormat="true" ht="12" hidden="false" customHeight="false" outlineLevel="0" collapsed="false"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49621840</v>
      </c>
      <c r="E5" s="261" t="n">
        <v>81620540</v>
      </c>
      <c r="F5" s="261" t="n">
        <v>288886626</v>
      </c>
      <c r="G5" s="196" t="n">
        <v>0</v>
      </c>
      <c r="H5" s="196" t="n">
        <v>0</v>
      </c>
      <c r="I5" s="261" t="n">
        <v>1565732208.47</v>
      </c>
      <c r="J5" s="261" t="n">
        <v>1121697722.63</v>
      </c>
      <c r="K5" s="364" t="n">
        <v>0</v>
      </c>
      <c r="L5" s="364" t="n">
        <v>0</v>
      </c>
      <c r="M5" s="364" t="n">
        <v>1.64</v>
      </c>
      <c r="N5" s="261" t="n">
        <v>31553</v>
      </c>
      <c r="O5" s="261" t="n">
        <v>22605</v>
      </c>
      <c r="P5" s="261" t="n">
        <v>19183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377705</v>
      </c>
      <c r="E6" s="196" t="n">
        <v>3487887</v>
      </c>
      <c r="F6" s="196" t="n">
        <v>5318602</v>
      </c>
      <c r="G6" s="196" t="n">
        <v>0</v>
      </c>
      <c r="H6" s="196" t="n">
        <v>0</v>
      </c>
      <c r="I6" s="196" t="n">
        <v>361804361.12</v>
      </c>
      <c r="J6" s="196" t="n">
        <v>287708688.05</v>
      </c>
      <c r="K6" s="197" t="n">
        <v>0</v>
      </c>
      <c r="L6" s="197" t="n">
        <v>0</v>
      </c>
      <c r="M6" s="197" t="n">
        <v>9.23</v>
      </c>
      <c r="N6" s="196" t="n">
        <v>957902</v>
      </c>
      <c r="O6" s="196" t="n">
        <v>761729</v>
      </c>
      <c r="P6" s="196" t="n">
        <v>103732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49244135</v>
      </c>
      <c r="E7" s="268" t="n">
        <v>78132653</v>
      </c>
      <c r="F7" s="268" t="n">
        <v>283568024</v>
      </c>
      <c r="G7" s="196" t="n">
        <v>0</v>
      </c>
      <c r="H7" s="196" t="n">
        <v>0</v>
      </c>
      <c r="I7" s="268" t="n">
        <v>1203927847.35</v>
      </c>
      <c r="J7" s="268" t="n">
        <v>833989034.58</v>
      </c>
      <c r="K7" s="353" t="n">
        <v>0</v>
      </c>
      <c r="L7" s="353" t="n">
        <v>0</v>
      </c>
      <c r="M7" s="353" t="n">
        <v>1.59</v>
      </c>
      <c r="N7" s="268" t="n">
        <v>24448</v>
      </c>
      <c r="O7" s="268" t="n">
        <v>16936</v>
      </c>
      <c r="P7" s="268" t="n">
        <v>15409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28577977</v>
      </c>
      <c r="E8" s="261" t="n">
        <v>51883783</v>
      </c>
      <c r="F8" s="261" t="n">
        <v>68333361</v>
      </c>
      <c r="G8" s="261" t="n">
        <v>30472715</v>
      </c>
      <c r="H8" s="261" t="n">
        <v>211563322</v>
      </c>
      <c r="I8" s="261" t="n">
        <v>1095615319.62</v>
      </c>
      <c r="J8" s="261" t="n">
        <v>781117035.08</v>
      </c>
      <c r="K8" s="364" t="n">
        <v>58.73</v>
      </c>
      <c r="L8" s="364" t="n">
        <v>6.94</v>
      </c>
      <c r="M8" s="364" t="n">
        <v>1.82</v>
      </c>
      <c r="N8" s="261" t="n">
        <v>38338</v>
      </c>
      <c r="O8" s="261" t="n">
        <v>27333</v>
      </c>
      <c r="P8" s="261" t="n">
        <v>21117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377705</v>
      </c>
      <c r="E9" s="196" t="n">
        <v>3487887</v>
      </c>
      <c r="F9" s="196" t="n">
        <v>5318602</v>
      </c>
      <c r="G9" s="196" t="n">
        <v>6007</v>
      </c>
      <c r="H9" s="196" t="n">
        <v>43711</v>
      </c>
      <c r="I9" s="196" t="n">
        <v>361804361.12</v>
      </c>
      <c r="J9" s="196" t="n">
        <v>287708688.05</v>
      </c>
      <c r="K9" s="197" t="n">
        <v>0.17</v>
      </c>
      <c r="L9" s="197" t="n">
        <v>7.28</v>
      </c>
      <c r="M9" s="197" t="n">
        <v>9.23</v>
      </c>
      <c r="N9" s="196" t="n">
        <v>957902</v>
      </c>
      <c r="O9" s="196" t="n">
        <v>761729</v>
      </c>
      <c r="P9" s="196" t="n">
        <v>103732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28200272</v>
      </c>
      <c r="E10" s="196" t="n">
        <v>48395896</v>
      </c>
      <c r="F10" s="196" t="n">
        <v>63014759</v>
      </c>
      <c r="G10" s="196" t="n">
        <v>30466708</v>
      </c>
      <c r="H10" s="196" t="n">
        <v>211519611</v>
      </c>
      <c r="I10" s="196" t="n">
        <v>733810958.5</v>
      </c>
      <c r="J10" s="196" t="n">
        <v>493408347.03</v>
      </c>
      <c r="K10" s="197" t="n">
        <v>62.95</v>
      </c>
      <c r="L10" s="197" t="n">
        <v>6.94</v>
      </c>
      <c r="M10" s="197" t="n">
        <v>1.72</v>
      </c>
      <c r="N10" s="196" t="n">
        <v>26021</v>
      </c>
      <c r="O10" s="196" t="n">
        <v>17497</v>
      </c>
      <c r="P10" s="196" t="n">
        <v>15163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935470</v>
      </c>
      <c r="E11" s="196" t="n">
        <v>1838583</v>
      </c>
      <c r="F11" s="196" t="n">
        <v>3988840</v>
      </c>
      <c r="G11" s="196" t="n">
        <v>701229</v>
      </c>
      <c r="H11" s="196" t="n">
        <v>21443347</v>
      </c>
      <c r="I11" s="196" t="n">
        <v>170530902.22</v>
      </c>
      <c r="J11" s="196" t="n">
        <v>114628609.63</v>
      </c>
      <c r="K11" s="197" t="n">
        <v>38.14</v>
      </c>
      <c r="L11" s="197" t="n">
        <v>30.58</v>
      </c>
      <c r="M11" s="197" t="n">
        <v>1.97</v>
      </c>
      <c r="N11" s="196" t="n">
        <v>182294</v>
      </c>
      <c r="O11" s="196" t="n">
        <v>122536</v>
      </c>
      <c r="P11" s="196" t="n">
        <v>92751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73188</v>
      </c>
      <c r="E12" s="196" t="n">
        <v>634872</v>
      </c>
      <c r="F12" s="196" t="n">
        <v>1269281</v>
      </c>
      <c r="G12" s="196" t="n">
        <v>561</v>
      </c>
      <c r="H12" s="196" t="n">
        <v>7194</v>
      </c>
      <c r="I12" s="196" t="n">
        <v>111343520.92</v>
      </c>
      <c r="J12" s="196" t="n">
        <v>88089190.31</v>
      </c>
      <c r="K12" s="197" t="n">
        <v>0.09</v>
      </c>
      <c r="L12" s="197" t="n">
        <v>12.82</v>
      </c>
      <c r="M12" s="197" t="n">
        <v>8.67</v>
      </c>
      <c r="N12" s="196" t="n">
        <v>1521336</v>
      </c>
      <c r="O12" s="196" t="n">
        <v>1203602</v>
      </c>
      <c r="P12" s="196" t="n">
        <v>175379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862282</v>
      </c>
      <c r="E13" s="196" t="n">
        <v>1203711</v>
      </c>
      <c r="F13" s="196" t="n">
        <v>2719559</v>
      </c>
      <c r="G13" s="196" t="n">
        <v>700668</v>
      </c>
      <c r="H13" s="196" t="n">
        <v>21436153</v>
      </c>
      <c r="I13" s="196" t="n">
        <v>59187381.3</v>
      </c>
      <c r="J13" s="196" t="n">
        <v>26539419.32</v>
      </c>
      <c r="K13" s="197" t="n">
        <v>58.21</v>
      </c>
      <c r="L13" s="197" t="n">
        <v>30.59</v>
      </c>
      <c r="M13" s="197" t="n">
        <v>1.4</v>
      </c>
      <c r="N13" s="196" t="n">
        <v>68640</v>
      </c>
      <c r="O13" s="196" t="n">
        <v>30778</v>
      </c>
      <c r="P13" s="196" t="n">
        <v>49171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1686178</v>
      </c>
      <c r="E14" s="196" t="n">
        <v>3492800</v>
      </c>
      <c r="F14" s="196" t="n">
        <v>6519045</v>
      </c>
      <c r="G14" s="196" t="n">
        <v>1425250</v>
      </c>
      <c r="H14" s="196" t="n">
        <v>24740738</v>
      </c>
      <c r="I14" s="196" t="n">
        <v>194558962.62</v>
      </c>
      <c r="J14" s="196" t="n">
        <v>135650760.64</v>
      </c>
      <c r="K14" s="197" t="n">
        <v>40.81</v>
      </c>
      <c r="L14" s="197" t="n">
        <v>17.36</v>
      </c>
      <c r="M14" s="197" t="n">
        <v>2.07</v>
      </c>
      <c r="N14" s="196" t="n">
        <v>115385</v>
      </c>
      <c r="O14" s="196" t="n">
        <v>80449</v>
      </c>
      <c r="P14" s="196" t="n">
        <v>55703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16668</v>
      </c>
      <c r="E15" s="196" t="n">
        <v>1114767</v>
      </c>
      <c r="F15" s="196" t="n">
        <v>1774443</v>
      </c>
      <c r="G15" s="196" t="n">
        <v>881</v>
      </c>
      <c r="H15" s="196" t="n">
        <v>5435</v>
      </c>
      <c r="I15" s="196" t="n">
        <v>121381522.87</v>
      </c>
      <c r="J15" s="196" t="n">
        <v>96267770.82</v>
      </c>
      <c r="K15" s="197" t="n">
        <v>0.08</v>
      </c>
      <c r="L15" s="197" t="n">
        <v>6.17</v>
      </c>
      <c r="M15" s="197" t="n">
        <v>9.56</v>
      </c>
      <c r="N15" s="196" t="n">
        <v>1040401</v>
      </c>
      <c r="O15" s="196" t="n">
        <v>825143</v>
      </c>
      <c r="P15" s="196" t="n">
        <v>108885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1569510</v>
      </c>
      <c r="E16" s="196" t="n">
        <v>2378033</v>
      </c>
      <c r="F16" s="196" t="n">
        <v>4744602</v>
      </c>
      <c r="G16" s="196" t="n">
        <v>1424369</v>
      </c>
      <c r="H16" s="196" t="n">
        <v>24735303</v>
      </c>
      <c r="I16" s="196" t="n">
        <v>73177439.75</v>
      </c>
      <c r="J16" s="196" t="n">
        <v>39382989.82</v>
      </c>
      <c r="K16" s="197" t="n">
        <v>59.9</v>
      </c>
      <c r="L16" s="197" t="n">
        <v>17.37</v>
      </c>
      <c r="M16" s="197" t="n">
        <v>1.52</v>
      </c>
      <c r="N16" s="196" t="n">
        <v>46624</v>
      </c>
      <c r="O16" s="196" t="n">
        <v>25093</v>
      </c>
      <c r="P16" s="196" t="n">
        <v>30772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252660</v>
      </c>
      <c r="E17" s="196" t="n">
        <v>3010424</v>
      </c>
      <c r="F17" s="196" t="n">
        <v>4497405</v>
      </c>
      <c r="G17" s="196" t="n">
        <v>1200545</v>
      </c>
      <c r="H17" s="196" t="n">
        <v>10593755</v>
      </c>
      <c r="I17" s="196" t="n">
        <v>111225868.43</v>
      </c>
      <c r="J17" s="196" t="n">
        <v>81563548.84</v>
      </c>
      <c r="K17" s="197" t="n">
        <v>39.88</v>
      </c>
      <c r="L17" s="197" t="n">
        <v>8.82</v>
      </c>
      <c r="M17" s="197" t="n">
        <v>2.4</v>
      </c>
      <c r="N17" s="196" t="n">
        <v>88792</v>
      </c>
      <c r="O17" s="196" t="n">
        <v>65112</v>
      </c>
      <c r="P17" s="196" t="n">
        <v>36947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88044</v>
      </c>
      <c r="E18" s="196" t="n">
        <v>1052337</v>
      </c>
      <c r="F18" s="196" t="n">
        <v>1403415</v>
      </c>
      <c r="G18" s="196" t="n">
        <v>1162</v>
      </c>
      <c r="H18" s="196" t="n">
        <v>10856</v>
      </c>
      <c r="I18" s="196" t="n">
        <v>72208045.49</v>
      </c>
      <c r="J18" s="196" t="n">
        <v>57627462.01</v>
      </c>
      <c r="K18" s="197" t="n">
        <v>0.11</v>
      </c>
      <c r="L18" s="197" t="n">
        <v>9.34</v>
      </c>
      <c r="M18" s="197" t="n">
        <v>11.95</v>
      </c>
      <c r="N18" s="196" t="n">
        <v>820136</v>
      </c>
      <c r="O18" s="196" t="n">
        <v>654530</v>
      </c>
      <c r="P18" s="196" t="n">
        <v>68617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164616</v>
      </c>
      <c r="E19" s="196" t="n">
        <v>1958087</v>
      </c>
      <c r="F19" s="196" t="n">
        <v>3093990</v>
      </c>
      <c r="G19" s="196" t="n">
        <v>1199383</v>
      </c>
      <c r="H19" s="196" t="n">
        <v>10582899</v>
      </c>
      <c r="I19" s="196" t="n">
        <v>39017822.94</v>
      </c>
      <c r="J19" s="196" t="n">
        <v>23936086.83</v>
      </c>
      <c r="K19" s="197" t="n">
        <v>61.25</v>
      </c>
      <c r="L19" s="197" t="n">
        <v>8.82</v>
      </c>
      <c r="M19" s="197" t="n">
        <v>1.68</v>
      </c>
      <c r="N19" s="196" t="n">
        <v>33503</v>
      </c>
      <c r="O19" s="196" t="n">
        <v>20553</v>
      </c>
      <c r="P19" s="196" t="n">
        <v>19927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18886345</v>
      </c>
      <c r="E20" s="196" t="n">
        <v>33305607</v>
      </c>
      <c r="F20" s="196" t="n">
        <v>37785780</v>
      </c>
      <c r="G20" s="196" t="n">
        <v>26101438</v>
      </c>
      <c r="H20" s="196" t="n">
        <v>145091239</v>
      </c>
      <c r="I20" s="196" t="n">
        <v>462753869.34</v>
      </c>
      <c r="J20" s="196" t="n">
        <v>334629210.06</v>
      </c>
      <c r="K20" s="197" t="n">
        <v>78.37</v>
      </c>
      <c r="L20" s="197" t="n">
        <v>5.56</v>
      </c>
      <c r="M20" s="197" t="n">
        <v>1.76</v>
      </c>
      <c r="N20" s="196" t="n">
        <v>24502</v>
      </c>
      <c r="O20" s="196" t="n">
        <v>17718</v>
      </c>
      <c r="P20" s="196" t="n">
        <v>13894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94332</v>
      </c>
      <c r="E21" s="196" t="n">
        <v>599143</v>
      </c>
      <c r="F21" s="196" t="n">
        <v>781729</v>
      </c>
      <c r="G21" s="196" t="n">
        <v>3389</v>
      </c>
      <c r="H21" s="196" t="n">
        <v>20075</v>
      </c>
      <c r="I21" s="196" t="n">
        <v>53781975.66</v>
      </c>
      <c r="J21" s="196" t="n">
        <v>43253105.66</v>
      </c>
      <c r="K21" s="197" t="n">
        <v>0.57</v>
      </c>
      <c r="L21" s="197" t="n">
        <v>5.92</v>
      </c>
      <c r="M21" s="197" t="n">
        <v>6.35</v>
      </c>
      <c r="N21" s="196" t="n">
        <v>570135</v>
      </c>
      <c r="O21" s="196" t="n">
        <v>458520</v>
      </c>
      <c r="P21" s="196" t="n">
        <v>89765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18792013</v>
      </c>
      <c r="E22" s="196" t="n">
        <v>32706464</v>
      </c>
      <c r="F22" s="196" t="n">
        <v>37004051</v>
      </c>
      <c r="G22" s="196" t="n">
        <v>26098049</v>
      </c>
      <c r="H22" s="196" t="n">
        <v>145071164</v>
      </c>
      <c r="I22" s="196" t="n">
        <v>408971893.68</v>
      </c>
      <c r="J22" s="196" t="n">
        <v>291376104.4</v>
      </c>
      <c r="K22" s="197" t="n">
        <v>79.79</v>
      </c>
      <c r="L22" s="197" t="n">
        <v>5.56</v>
      </c>
      <c r="M22" s="197" t="n">
        <v>1.74</v>
      </c>
      <c r="N22" s="196" t="n">
        <v>21763</v>
      </c>
      <c r="O22" s="196" t="n">
        <v>15505</v>
      </c>
      <c r="P22" s="196" t="n">
        <v>12504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44102</v>
      </c>
      <c r="E23" s="196" t="n">
        <v>76935</v>
      </c>
      <c r="F23" s="196" t="n">
        <v>77866</v>
      </c>
      <c r="G23" s="196" t="n">
        <v>18374</v>
      </c>
      <c r="H23" s="196" t="n">
        <v>66515</v>
      </c>
      <c r="I23" s="196" t="n">
        <v>1973163</v>
      </c>
      <c r="J23" s="196" t="n">
        <v>1205800.99</v>
      </c>
      <c r="K23" s="197" t="n">
        <v>23.88</v>
      </c>
      <c r="L23" s="197" t="n">
        <v>3.62</v>
      </c>
      <c r="M23" s="197" t="n">
        <v>1.74</v>
      </c>
      <c r="N23" s="196" t="n">
        <v>44741</v>
      </c>
      <c r="O23" s="196" t="n">
        <v>27341</v>
      </c>
      <c r="P23" s="196" t="n">
        <v>25647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137</v>
      </c>
      <c r="E24" s="196" t="n">
        <v>982</v>
      </c>
      <c r="F24" s="196" t="n">
        <v>1368</v>
      </c>
      <c r="G24" s="196" t="n">
        <v>0</v>
      </c>
      <c r="H24" s="196" t="n">
        <v>0</v>
      </c>
      <c r="I24" s="196" t="n">
        <v>110395.36</v>
      </c>
      <c r="J24" s="196" t="n">
        <v>87973.3</v>
      </c>
      <c r="K24" s="197" t="n">
        <v>0</v>
      </c>
      <c r="L24" s="197" t="n">
        <v>0</v>
      </c>
      <c r="M24" s="197" t="n">
        <v>7.17</v>
      </c>
      <c r="N24" s="196" t="n">
        <v>805806</v>
      </c>
      <c r="O24" s="196" t="n">
        <v>642141</v>
      </c>
      <c r="P24" s="196" t="n">
        <v>112419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43965</v>
      </c>
      <c r="E25" s="196" t="n">
        <v>75953</v>
      </c>
      <c r="F25" s="196" t="n">
        <v>76498</v>
      </c>
      <c r="G25" s="196" t="n">
        <v>18374</v>
      </c>
      <c r="H25" s="196" t="n">
        <v>66515</v>
      </c>
      <c r="I25" s="196" t="n">
        <v>1862767.64</v>
      </c>
      <c r="J25" s="196" t="n">
        <v>1117827.69</v>
      </c>
      <c r="K25" s="197" t="n">
        <v>24.19</v>
      </c>
      <c r="L25" s="197" t="n">
        <v>3.62</v>
      </c>
      <c r="M25" s="197" t="n">
        <v>1.73</v>
      </c>
      <c r="N25" s="196" t="n">
        <v>42369</v>
      </c>
      <c r="O25" s="196" t="n">
        <v>25425</v>
      </c>
      <c r="P25" s="196" t="n">
        <v>24525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429184</v>
      </c>
      <c r="E26" s="196" t="n">
        <v>3765685</v>
      </c>
      <c r="F26" s="196" t="n">
        <v>3767717</v>
      </c>
      <c r="G26" s="196" t="n">
        <v>640124</v>
      </c>
      <c r="H26" s="196" t="n">
        <v>1598651</v>
      </c>
      <c r="I26" s="196" t="n">
        <v>71930362.67</v>
      </c>
      <c r="J26" s="196" t="n">
        <v>50431313.65</v>
      </c>
      <c r="K26" s="197" t="n">
        <v>17</v>
      </c>
      <c r="L26" s="197" t="n">
        <v>2.5</v>
      </c>
      <c r="M26" s="197" t="n">
        <v>1.55</v>
      </c>
      <c r="N26" s="196" t="n">
        <v>29611</v>
      </c>
      <c r="O26" s="196" t="n">
        <v>20761</v>
      </c>
      <c r="P26" s="196" t="n">
        <v>19102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7" t="n">
        <v>0</v>
      </c>
      <c r="L27" s="197" t="n">
        <v>0</v>
      </c>
      <c r="M27" s="197" t="n">
        <v>0</v>
      </c>
      <c r="N27" s="196" t="n">
        <v>0</v>
      </c>
      <c r="O27" s="196" t="n">
        <v>0</v>
      </c>
      <c r="P27" s="196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429184</v>
      </c>
      <c r="E28" s="196" t="n">
        <v>3765685</v>
      </c>
      <c r="F28" s="196" t="n">
        <v>3767717</v>
      </c>
      <c r="G28" s="196" t="n">
        <v>640124</v>
      </c>
      <c r="H28" s="196" t="n">
        <v>1598651</v>
      </c>
      <c r="I28" s="196" t="n">
        <v>71930362.67</v>
      </c>
      <c r="J28" s="196" t="n">
        <v>50431313.65</v>
      </c>
      <c r="K28" s="197" t="n">
        <v>17</v>
      </c>
      <c r="L28" s="197" t="n">
        <v>2.5</v>
      </c>
      <c r="M28" s="197" t="n">
        <v>1.55</v>
      </c>
      <c r="N28" s="196" t="n">
        <v>29611</v>
      </c>
      <c r="O28" s="196" t="n">
        <v>20761</v>
      </c>
      <c r="P28" s="196" t="n">
        <v>19102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86</v>
      </c>
      <c r="E29" s="196" t="n">
        <v>174</v>
      </c>
      <c r="F29" s="196" t="n">
        <v>203</v>
      </c>
      <c r="G29" s="196" t="n">
        <v>0</v>
      </c>
      <c r="H29" s="196" t="n">
        <v>0</v>
      </c>
      <c r="I29" s="196" t="n">
        <v>10226.28</v>
      </c>
      <c r="J29" s="196" t="n">
        <v>8142.33</v>
      </c>
      <c r="K29" s="197" t="n">
        <v>0</v>
      </c>
      <c r="L29" s="196" t="n">
        <v>0</v>
      </c>
      <c r="M29" s="197" t="n">
        <v>2.02</v>
      </c>
      <c r="N29" s="196" t="n">
        <v>118910</v>
      </c>
      <c r="O29" s="196" t="n">
        <v>94678</v>
      </c>
      <c r="P29" s="196" t="n">
        <v>58772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51</v>
      </c>
      <c r="E30" s="196" t="n">
        <v>139</v>
      </c>
      <c r="F30" s="196" t="n">
        <v>168</v>
      </c>
      <c r="G30" s="196" t="n">
        <v>0</v>
      </c>
      <c r="H30" s="196" t="n">
        <v>0</v>
      </c>
      <c r="I30" s="196" t="n">
        <v>9833.23</v>
      </c>
      <c r="J30" s="196" t="n">
        <v>7866.88</v>
      </c>
      <c r="K30" s="197" t="n">
        <v>0</v>
      </c>
      <c r="L30" s="196" t="n">
        <v>0</v>
      </c>
      <c r="M30" s="197" t="n">
        <v>2.73</v>
      </c>
      <c r="N30" s="196" t="n">
        <v>192808</v>
      </c>
      <c r="O30" s="196" t="n">
        <v>154253</v>
      </c>
      <c r="P30" s="196" t="n">
        <v>70743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35</v>
      </c>
      <c r="E31" s="196" t="n">
        <v>35</v>
      </c>
      <c r="F31" s="196" t="n">
        <v>35</v>
      </c>
      <c r="G31" s="196" t="n">
        <v>0</v>
      </c>
      <c r="H31" s="196" t="n">
        <v>0</v>
      </c>
      <c r="I31" s="196" t="n">
        <v>393.05</v>
      </c>
      <c r="J31" s="196" t="n">
        <v>275.45</v>
      </c>
      <c r="K31" s="197" t="n">
        <v>0</v>
      </c>
      <c r="L31" s="196" t="n">
        <v>0</v>
      </c>
      <c r="M31" s="197" t="n">
        <v>1</v>
      </c>
      <c r="N31" s="196" t="n">
        <v>11230</v>
      </c>
      <c r="O31" s="196" t="n">
        <v>7870</v>
      </c>
      <c r="P31" s="196" t="n">
        <v>11230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960170</v>
      </c>
      <c r="E32" s="196" t="n">
        <v>1348747</v>
      </c>
      <c r="F32" s="196" t="n">
        <v>6110403</v>
      </c>
      <c r="G32" s="196" t="n">
        <v>385755</v>
      </c>
      <c r="H32" s="196" t="n">
        <v>8029077</v>
      </c>
      <c r="I32" s="196" t="n">
        <v>10601478.35</v>
      </c>
      <c r="J32" s="196" t="n">
        <v>8458667.75</v>
      </c>
      <c r="K32" s="197" t="n">
        <v>28.6</v>
      </c>
      <c r="L32" s="197" t="n">
        <v>20.81</v>
      </c>
      <c r="M32" s="197" t="n">
        <v>1.4</v>
      </c>
      <c r="N32" s="196" t="n">
        <v>11041</v>
      </c>
      <c r="O32" s="196" t="n">
        <v>8810</v>
      </c>
      <c r="P32" s="196" t="n">
        <v>7860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554</v>
      </c>
      <c r="E33" s="196" t="n">
        <v>4509</v>
      </c>
      <c r="F33" s="196" t="n">
        <v>6480</v>
      </c>
      <c r="G33" s="196" t="n">
        <v>14</v>
      </c>
      <c r="H33" s="196" t="n">
        <v>151</v>
      </c>
      <c r="I33" s="196" t="n">
        <v>220239.52</v>
      </c>
      <c r="J33" s="196" t="n">
        <v>175781.46</v>
      </c>
      <c r="K33" s="197" t="n">
        <v>0.31</v>
      </c>
      <c r="L33" s="197" t="n">
        <v>10.79</v>
      </c>
      <c r="M33" s="197" t="n">
        <v>8.14</v>
      </c>
      <c r="N33" s="196" t="n">
        <v>397544</v>
      </c>
      <c r="O33" s="196" t="n">
        <v>317295</v>
      </c>
      <c r="P33" s="196" t="n">
        <v>48844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959616</v>
      </c>
      <c r="E34" s="196" t="n">
        <v>1344238</v>
      </c>
      <c r="F34" s="196" t="n">
        <v>6103923</v>
      </c>
      <c r="G34" s="196" t="n">
        <v>385741</v>
      </c>
      <c r="H34" s="196" t="n">
        <v>8028926</v>
      </c>
      <c r="I34" s="196" t="n">
        <v>10381238.83</v>
      </c>
      <c r="J34" s="196" t="n">
        <v>8282886.29</v>
      </c>
      <c r="K34" s="197" t="n">
        <v>28.7</v>
      </c>
      <c r="L34" s="197" t="n">
        <v>20.81</v>
      </c>
      <c r="M34" s="197" t="n">
        <v>1.4</v>
      </c>
      <c r="N34" s="196" t="n">
        <v>10818</v>
      </c>
      <c r="O34" s="196" t="n">
        <v>8631</v>
      </c>
      <c r="P34" s="196" t="n">
        <v>7723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81337</v>
      </c>
      <c r="E35" s="196" t="n">
        <v>304223</v>
      </c>
      <c r="F35" s="196" t="n">
        <v>346432</v>
      </c>
      <c r="G35" s="196" t="n">
        <v>0</v>
      </c>
      <c r="H35" s="196" t="n">
        <v>0</v>
      </c>
      <c r="I35" s="196" t="n">
        <v>5600890.56</v>
      </c>
      <c r="J35" s="196" t="n">
        <v>3903378.97</v>
      </c>
      <c r="K35" s="197" t="n">
        <v>0</v>
      </c>
      <c r="L35" s="196" t="n">
        <v>0</v>
      </c>
      <c r="M35" s="197" t="n">
        <v>3.74</v>
      </c>
      <c r="N35" s="196" t="n">
        <v>68860</v>
      </c>
      <c r="O35" s="196" t="n">
        <v>47990</v>
      </c>
      <c r="P35" s="196" t="n">
        <v>18410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4704</v>
      </c>
      <c r="E36" s="196" t="n">
        <v>80301</v>
      </c>
      <c r="F36" s="196" t="n">
        <v>80881</v>
      </c>
      <c r="G36" s="196" t="n">
        <v>0</v>
      </c>
      <c r="H36" s="196" t="n">
        <v>0</v>
      </c>
      <c r="I36" s="196" t="n">
        <v>2732360.78</v>
      </c>
      <c r="J36" s="196" t="n">
        <v>2186363.68</v>
      </c>
      <c r="K36" s="197" t="n">
        <v>0</v>
      </c>
      <c r="L36" s="196" t="n">
        <v>0</v>
      </c>
      <c r="M36" s="197" t="n">
        <v>17.07</v>
      </c>
      <c r="N36" s="196" t="n">
        <v>580859</v>
      </c>
      <c r="O36" s="196" t="n">
        <v>464788</v>
      </c>
      <c r="P36" s="196" t="n">
        <v>34026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76633</v>
      </c>
      <c r="E37" s="196" t="n">
        <v>223922</v>
      </c>
      <c r="F37" s="196" t="n">
        <v>265551</v>
      </c>
      <c r="G37" s="196" t="n">
        <v>0</v>
      </c>
      <c r="H37" s="196" t="n">
        <v>0</v>
      </c>
      <c r="I37" s="196" t="n">
        <v>2868529.78</v>
      </c>
      <c r="J37" s="196" t="n">
        <v>1717015.29</v>
      </c>
      <c r="K37" s="197" t="n">
        <v>0</v>
      </c>
      <c r="L37" s="196" t="n">
        <v>0</v>
      </c>
      <c r="M37" s="197" t="n">
        <v>2.92</v>
      </c>
      <c r="N37" s="196" t="n">
        <v>37432</v>
      </c>
      <c r="O37" s="196" t="n">
        <v>22406</v>
      </c>
      <c r="P37" s="196" t="n">
        <v>12810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302445</v>
      </c>
      <c r="E38" s="196" t="n">
        <v>4740605</v>
      </c>
      <c r="F38" s="196" t="n">
        <v>5239670</v>
      </c>
      <c r="G38" s="196" t="n">
        <v>0</v>
      </c>
      <c r="H38" s="196" t="n">
        <v>0</v>
      </c>
      <c r="I38" s="196" t="n">
        <v>66429596.15</v>
      </c>
      <c r="J38" s="196" t="n">
        <v>50637602.22</v>
      </c>
      <c r="K38" s="197" t="n">
        <v>0</v>
      </c>
      <c r="L38" s="196" t="n">
        <v>0</v>
      </c>
      <c r="M38" s="197" t="n">
        <v>2.06</v>
      </c>
      <c r="N38" s="196" t="n">
        <v>28852</v>
      </c>
      <c r="O38" s="196" t="n">
        <v>21993</v>
      </c>
      <c r="P38" s="196" t="n">
        <v>14013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27</v>
      </c>
      <c r="E39" s="196" t="n">
        <v>837</v>
      </c>
      <c r="F39" s="196" t="n">
        <v>837</v>
      </c>
      <c r="G39" s="196" t="n">
        <v>0</v>
      </c>
      <c r="H39" s="196" t="n">
        <v>0</v>
      </c>
      <c r="I39" s="196" t="n">
        <v>16467.29</v>
      </c>
      <c r="J39" s="196" t="n">
        <v>13173.93</v>
      </c>
      <c r="K39" s="197" t="n">
        <v>0</v>
      </c>
      <c r="L39" s="196" t="n">
        <v>0</v>
      </c>
      <c r="M39" s="197" t="n">
        <v>31</v>
      </c>
      <c r="N39" s="196" t="n">
        <v>609900</v>
      </c>
      <c r="O39" s="196" t="n">
        <v>487923</v>
      </c>
      <c r="P39" s="196" t="n">
        <v>19674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302418</v>
      </c>
      <c r="E40" s="268" t="n">
        <v>4739768</v>
      </c>
      <c r="F40" s="268" t="n">
        <v>5238833</v>
      </c>
      <c r="G40" s="268" t="n">
        <v>0</v>
      </c>
      <c r="H40" s="268" t="n">
        <v>0</v>
      </c>
      <c r="I40" s="268" t="n">
        <v>66413128.86</v>
      </c>
      <c r="J40" s="268" t="n">
        <v>50624428.29</v>
      </c>
      <c r="K40" s="353" t="n">
        <v>0</v>
      </c>
      <c r="L40" s="353" t="n">
        <v>0</v>
      </c>
      <c r="M40" s="353" t="n">
        <v>2.06</v>
      </c>
      <c r="N40" s="268" t="n">
        <v>28845</v>
      </c>
      <c r="O40" s="268" t="n">
        <v>21988</v>
      </c>
      <c r="P40" s="268" t="n">
        <v>14012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1043863</v>
      </c>
      <c r="E41" s="196" t="n">
        <v>29736757</v>
      </c>
      <c r="F41" s="196" t="n">
        <v>220553265</v>
      </c>
      <c r="G41" s="196" t="n">
        <v>0</v>
      </c>
      <c r="H41" s="196" t="n">
        <v>0</v>
      </c>
      <c r="I41" s="196" t="n">
        <v>470116888.85</v>
      </c>
      <c r="J41" s="196" t="n">
        <v>340580687.55</v>
      </c>
      <c r="K41" s="197" t="n">
        <v>0</v>
      </c>
      <c r="L41" s="197" t="n">
        <v>0</v>
      </c>
      <c r="M41" s="364" t="n">
        <v>1.41</v>
      </c>
      <c r="N41" s="261" t="n">
        <v>22340</v>
      </c>
      <c r="O41" s="261" t="n">
        <v>16184</v>
      </c>
      <c r="P41" s="261" t="n">
        <v>15809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0974081</v>
      </c>
      <c r="E42" s="41" t="n">
        <v>29644967</v>
      </c>
      <c r="F42" s="41" t="n">
        <v>220300562</v>
      </c>
      <c r="G42" s="196" t="n">
        <v>0</v>
      </c>
      <c r="H42" s="196" t="n">
        <v>0</v>
      </c>
      <c r="I42" s="41" t="n">
        <v>469705713.15</v>
      </c>
      <c r="J42" s="41" t="n">
        <v>340345919.09</v>
      </c>
      <c r="K42" s="193" t="n">
        <v>0</v>
      </c>
      <c r="L42" s="196" t="n">
        <v>0</v>
      </c>
      <c r="M42" s="197" t="n">
        <v>1.41</v>
      </c>
      <c r="N42" s="196" t="n">
        <v>22395</v>
      </c>
      <c r="O42" s="196" t="n">
        <v>16227</v>
      </c>
      <c r="P42" s="196" t="n">
        <v>15844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69782</v>
      </c>
      <c r="E43" s="47" t="n">
        <v>91790</v>
      </c>
      <c r="F43" s="47" t="n">
        <v>252703</v>
      </c>
      <c r="G43" s="207" t="n">
        <v>0</v>
      </c>
      <c r="H43" s="207" t="n">
        <v>0</v>
      </c>
      <c r="I43" s="47" t="n">
        <v>411175.7</v>
      </c>
      <c r="J43" s="47" t="n">
        <v>234768.46</v>
      </c>
      <c r="K43" s="206" t="n">
        <v>0</v>
      </c>
      <c r="L43" s="206" t="n">
        <v>0</v>
      </c>
      <c r="M43" s="355" t="n">
        <v>1.32</v>
      </c>
      <c r="N43" s="207" t="n">
        <v>5892</v>
      </c>
      <c r="O43" s="207" t="n">
        <v>3364</v>
      </c>
      <c r="P43" s="207" t="n">
        <v>4480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197"/>
      <c r="L45" s="197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193"/>
      <c r="N47" s="41"/>
      <c r="O47" s="41"/>
      <c r="P47" s="41"/>
    </row>
    <row r="48" customFormat="false" ht="12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1"/>
      <c r="O48" s="41"/>
      <c r="P48" s="41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7" customFormat="true" ht="12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s="27" customFormat="true" ht="12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2" min="9" style="224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49</v>
      </c>
      <c r="D1" s="360" t="s">
        <v>290</v>
      </c>
    </row>
    <row r="2" s="27" customFormat="true" ht="12" hidden="false" customHeight="false" outlineLevel="0" collapsed="false"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53184626</v>
      </c>
      <c r="E5" s="261" t="n">
        <v>88729380</v>
      </c>
      <c r="F5" s="261" t="n">
        <v>294973613</v>
      </c>
      <c r="G5" s="196" t="n">
        <v>0</v>
      </c>
      <c r="H5" s="196" t="n">
        <v>0</v>
      </c>
      <c r="I5" s="261" t="n">
        <v>1873819571.91</v>
      </c>
      <c r="J5" s="261" t="n">
        <v>1345860738.97</v>
      </c>
      <c r="K5" s="364" t="n">
        <v>0</v>
      </c>
      <c r="L5" s="364" t="n">
        <v>0</v>
      </c>
      <c r="M5" s="364" t="n">
        <v>1.67</v>
      </c>
      <c r="N5" s="261" t="n">
        <v>35232</v>
      </c>
      <c r="O5" s="261" t="n">
        <v>25305</v>
      </c>
      <c r="P5" s="261" t="n">
        <v>21118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512885</v>
      </c>
      <c r="E6" s="196" t="n">
        <v>4856440</v>
      </c>
      <c r="F6" s="196" t="n">
        <v>7503794</v>
      </c>
      <c r="G6" s="196" t="n">
        <v>0</v>
      </c>
      <c r="H6" s="196" t="n">
        <v>0</v>
      </c>
      <c r="I6" s="196" t="n">
        <v>532425958.89</v>
      </c>
      <c r="J6" s="196" t="n">
        <v>422974564.9</v>
      </c>
      <c r="K6" s="197" t="n">
        <v>0</v>
      </c>
      <c r="L6" s="197" t="n">
        <v>0</v>
      </c>
      <c r="M6" s="197" t="n">
        <v>9.47</v>
      </c>
      <c r="N6" s="196" t="n">
        <v>1038100</v>
      </c>
      <c r="O6" s="196" t="n">
        <v>824697</v>
      </c>
      <c r="P6" s="196" t="n">
        <v>109633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52671741</v>
      </c>
      <c r="E7" s="268" t="n">
        <v>83872940</v>
      </c>
      <c r="F7" s="268" t="n">
        <v>287469819</v>
      </c>
      <c r="G7" s="196" t="n">
        <v>0</v>
      </c>
      <c r="H7" s="196" t="n">
        <v>0</v>
      </c>
      <c r="I7" s="268" t="n">
        <v>1341393613.02</v>
      </c>
      <c r="J7" s="268" t="n">
        <v>922886174.07</v>
      </c>
      <c r="K7" s="353" t="n">
        <v>0</v>
      </c>
      <c r="L7" s="353" t="n">
        <v>0</v>
      </c>
      <c r="M7" s="353" t="n">
        <v>1.59</v>
      </c>
      <c r="N7" s="268" t="n">
        <v>25467</v>
      </c>
      <c r="O7" s="268" t="n">
        <v>17521</v>
      </c>
      <c r="P7" s="268" t="n">
        <v>15993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32813920</v>
      </c>
      <c r="E8" s="261" t="n">
        <v>59800252</v>
      </c>
      <c r="F8" s="261" t="n">
        <v>80018619</v>
      </c>
      <c r="G8" s="261" t="n">
        <v>33252972</v>
      </c>
      <c r="H8" s="261" t="n">
        <v>247004301</v>
      </c>
      <c r="I8" s="261" t="n">
        <v>1415727592.93</v>
      </c>
      <c r="J8" s="261" t="n">
        <v>1013737337.82</v>
      </c>
      <c r="K8" s="364" t="n">
        <v>55.61</v>
      </c>
      <c r="L8" s="364" t="n">
        <v>7.43</v>
      </c>
      <c r="M8" s="364" t="n">
        <v>1.82</v>
      </c>
      <c r="N8" s="261" t="n">
        <v>43144</v>
      </c>
      <c r="O8" s="261" t="n">
        <v>30894</v>
      </c>
      <c r="P8" s="261" t="n">
        <v>23674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512885</v>
      </c>
      <c r="E9" s="196" t="n">
        <v>4856440</v>
      </c>
      <c r="F9" s="196" t="n">
        <v>7503794</v>
      </c>
      <c r="G9" s="196" t="n">
        <v>8609</v>
      </c>
      <c r="H9" s="196" t="n">
        <v>63560</v>
      </c>
      <c r="I9" s="196" t="n">
        <v>532425958.89</v>
      </c>
      <c r="J9" s="196" t="n">
        <v>422974564.9</v>
      </c>
      <c r="K9" s="197" t="n">
        <v>0.18</v>
      </c>
      <c r="L9" s="197" t="n">
        <v>7.38</v>
      </c>
      <c r="M9" s="197" t="n">
        <v>9.47</v>
      </c>
      <c r="N9" s="196" t="n">
        <v>1038100</v>
      </c>
      <c r="O9" s="196" t="n">
        <v>824697</v>
      </c>
      <c r="P9" s="196" t="n">
        <v>109633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32301035</v>
      </c>
      <c r="E10" s="196" t="n">
        <v>54943812</v>
      </c>
      <c r="F10" s="196" t="n">
        <v>72514825</v>
      </c>
      <c r="G10" s="196" t="n">
        <v>33244363</v>
      </c>
      <c r="H10" s="196" t="n">
        <v>246940741</v>
      </c>
      <c r="I10" s="196" t="n">
        <v>883301634.04</v>
      </c>
      <c r="J10" s="196" t="n">
        <v>590762772.92</v>
      </c>
      <c r="K10" s="197" t="n">
        <v>60.51</v>
      </c>
      <c r="L10" s="197" t="n">
        <v>7.43</v>
      </c>
      <c r="M10" s="197" t="n">
        <v>1.7</v>
      </c>
      <c r="N10" s="196" t="n">
        <v>27346</v>
      </c>
      <c r="O10" s="196" t="n">
        <v>18289</v>
      </c>
      <c r="P10" s="196" t="n">
        <v>16076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1380312</v>
      </c>
      <c r="E11" s="196" t="n">
        <v>2800783</v>
      </c>
      <c r="F11" s="196" t="n">
        <v>6443737</v>
      </c>
      <c r="G11" s="196" t="n">
        <v>993694</v>
      </c>
      <c r="H11" s="196" t="n">
        <v>35128252</v>
      </c>
      <c r="I11" s="196" t="n">
        <v>281908452.91</v>
      </c>
      <c r="J11" s="196" t="n">
        <v>193446461.1</v>
      </c>
      <c r="K11" s="197" t="n">
        <v>35.48</v>
      </c>
      <c r="L11" s="197" t="n">
        <v>35.35</v>
      </c>
      <c r="M11" s="197" t="n">
        <v>2.03</v>
      </c>
      <c r="N11" s="196" t="n">
        <v>204235</v>
      </c>
      <c r="O11" s="196" t="n">
        <v>140147</v>
      </c>
      <c r="P11" s="196" t="n">
        <v>100653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113145</v>
      </c>
      <c r="E12" s="196" t="n">
        <v>1018019</v>
      </c>
      <c r="F12" s="196" t="n">
        <v>2013937</v>
      </c>
      <c r="G12" s="196" t="n">
        <v>513</v>
      </c>
      <c r="H12" s="196" t="n">
        <v>7768</v>
      </c>
      <c r="I12" s="196" t="n">
        <v>188067277.58</v>
      </c>
      <c r="J12" s="196" t="n">
        <v>148659609.13</v>
      </c>
      <c r="K12" s="197" t="n">
        <v>0.05</v>
      </c>
      <c r="L12" s="197" t="n">
        <v>15.14</v>
      </c>
      <c r="M12" s="197" t="n">
        <v>9</v>
      </c>
      <c r="N12" s="196" t="n">
        <v>1662179</v>
      </c>
      <c r="O12" s="196" t="n">
        <v>1313886</v>
      </c>
      <c r="P12" s="196" t="n">
        <v>184738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1267167</v>
      </c>
      <c r="E13" s="196" t="n">
        <v>1782764</v>
      </c>
      <c r="F13" s="196" t="n">
        <v>4429800</v>
      </c>
      <c r="G13" s="196" t="n">
        <v>993181</v>
      </c>
      <c r="H13" s="196" t="n">
        <v>35120484</v>
      </c>
      <c r="I13" s="196" t="n">
        <v>93841175.33</v>
      </c>
      <c r="J13" s="196" t="n">
        <v>44786851.97</v>
      </c>
      <c r="K13" s="197" t="n">
        <v>55.71</v>
      </c>
      <c r="L13" s="197" t="n">
        <v>35.36</v>
      </c>
      <c r="M13" s="197" t="n">
        <v>1.41</v>
      </c>
      <c r="N13" s="196" t="n">
        <v>74056</v>
      </c>
      <c r="O13" s="196" t="n">
        <v>35344</v>
      </c>
      <c r="P13" s="196" t="n">
        <v>52638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2181220</v>
      </c>
      <c r="E14" s="196" t="n">
        <v>4542222</v>
      </c>
      <c r="F14" s="196" t="n">
        <v>8515272</v>
      </c>
      <c r="G14" s="196" t="n">
        <v>1752175</v>
      </c>
      <c r="H14" s="196" t="n">
        <v>30813519</v>
      </c>
      <c r="I14" s="196" t="n">
        <v>268272991.37</v>
      </c>
      <c r="J14" s="196" t="n">
        <v>189591590.71</v>
      </c>
      <c r="K14" s="197" t="n">
        <v>38.58</v>
      </c>
      <c r="L14" s="197" t="n">
        <v>17.59</v>
      </c>
      <c r="M14" s="197" t="n">
        <v>2.08</v>
      </c>
      <c r="N14" s="196" t="n">
        <v>122992</v>
      </c>
      <c r="O14" s="196" t="n">
        <v>86920</v>
      </c>
      <c r="P14" s="196" t="n">
        <v>59062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54581</v>
      </c>
      <c r="E15" s="196" t="n">
        <v>1511255</v>
      </c>
      <c r="F15" s="196" t="n">
        <v>2441432</v>
      </c>
      <c r="G15" s="196" t="n">
        <v>996</v>
      </c>
      <c r="H15" s="196" t="n">
        <v>7394</v>
      </c>
      <c r="I15" s="196" t="n">
        <v>174496381.19</v>
      </c>
      <c r="J15" s="196" t="n">
        <v>138345299.67</v>
      </c>
      <c r="K15" s="197" t="n">
        <v>0.07</v>
      </c>
      <c r="L15" s="197" t="n">
        <v>7.42</v>
      </c>
      <c r="M15" s="197" t="n">
        <v>9.78</v>
      </c>
      <c r="N15" s="196" t="n">
        <v>1128835</v>
      </c>
      <c r="O15" s="196" t="n">
        <v>894970</v>
      </c>
      <c r="P15" s="196" t="n">
        <v>115465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2026639</v>
      </c>
      <c r="E16" s="196" t="n">
        <v>3030967</v>
      </c>
      <c r="F16" s="196" t="n">
        <v>6073840</v>
      </c>
      <c r="G16" s="196" t="n">
        <v>1751179</v>
      </c>
      <c r="H16" s="196" t="n">
        <v>30806125</v>
      </c>
      <c r="I16" s="196" t="n">
        <v>93776610.18</v>
      </c>
      <c r="J16" s="196" t="n">
        <v>51246291.04</v>
      </c>
      <c r="K16" s="197" t="n">
        <v>57.78</v>
      </c>
      <c r="L16" s="197" t="n">
        <v>17.59</v>
      </c>
      <c r="M16" s="197" t="n">
        <v>1.5</v>
      </c>
      <c r="N16" s="196" t="n">
        <v>46272</v>
      </c>
      <c r="O16" s="196" t="n">
        <v>25286</v>
      </c>
      <c r="P16" s="196" t="n">
        <v>30940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757450</v>
      </c>
      <c r="E17" s="196" t="n">
        <v>4253633</v>
      </c>
      <c r="F17" s="196" t="n">
        <v>6224580</v>
      </c>
      <c r="G17" s="196" t="n">
        <v>1636137</v>
      </c>
      <c r="H17" s="196" t="n">
        <v>14584408</v>
      </c>
      <c r="I17" s="196" t="n">
        <v>155020753.29</v>
      </c>
      <c r="J17" s="196" t="n">
        <v>113810732.77</v>
      </c>
      <c r="K17" s="197" t="n">
        <v>38.46</v>
      </c>
      <c r="L17" s="197" t="n">
        <v>8.91</v>
      </c>
      <c r="M17" s="197" t="n">
        <v>2.42</v>
      </c>
      <c r="N17" s="196" t="n">
        <v>88208</v>
      </c>
      <c r="O17" s="196" t="n">
        <v>64759</v>
      </c>
      <c r="P17" s="196" t="n">
        <v>36444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125561</v>
      </c>
      <c r="E18" s="196" t="n">
        <v>1545447</v>
      </c>
      <c r="F18" s="196" t="n">
        <v>2043286</v>
      </c>
      <c r="G18" s="196" t="n">
        <v>2011</v>
      </c>
      <c r="H18" s="196" t="n">
        <v>20047</v>
      </c>
      <c r="I18" s="196" t="n">
        <v>101166407.15</v>
      </c>
      <c r="J18" s="196" t="n">
        <v>80740030.94</v>
      </c>
      <c r="K18" s="197" t="n">
        <v>0.13</v>
      </c>
      <c r="L18" s="197" t="n">
        <v>9.97</v>
      </c>
      <c r="M18" s="197" t="n">
        <v>12.31</v>
      </c>
      <c r="N18" s="196" t="n">
        <v>805715</v>
      </c>
      <c r="O18" s="196" t="n">
        <v>643034</v>
      </c>
      <c r="P18" s="196" t="n">
        <v>65461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631889</v>
      </c>
      <c r="E19" s="196" t="n">
        <v>2708186</v>
      </c>
      <c r="F19" s="196" t="n">
        <v>4181294</v>
      </c>
      <c r="G19" s="196" t="n">
        <v>1634126</v>
      </c>
      <c r="H19" s="196" t="n">
        <v>14564361</v>
      </c>
      <c r="I19" s="196" t="n">
        <v>53854346.14</v>
      </c>
      <c r="J19" s="196" t="n">
        <v>33070701.83</v>
      </c>
      <c r="K19" s="197" t="n">
        <v>60.34</v>
      </c>
      <c r="L19" s="197" t="n">
        <v>8.91</v>
      </c>
      <c r="M19" s="197" t="n">
        <v>1.66</v>
      </c>
      <c r="N19" s="196" t="n">
        <v>33001</v>
      </c>
      <c r="O19" s="196" t="n">
        <v>20265</v>
      </c>
      <c r="P19" s="196" t="n">
        <v>19886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20746622</v>
      </c>
      <c r="E20" s="196" t="n">
        <v>36196369</v>
      </c>
      <c r="F20" s="196" t="n">
        <v>41430746</v>
      </c>
      <c r="G20" s="196" t="n">
        <v>27648563</v>
      </c>
      <c r="H20" s="196" t="n">
        <v>155217284</v>
      </c>
      <c r="I20" s="196" t="n">
        <v>525125512.52</v>
      </c>
      <c r="J20" s="196" t="n">
        <v>381392972.09</v>
      </c>
      <c r="K20" s="197" t="n">
        <v>76.38</v>
      </c>
      <c r="L20" s="197" t="n">
        <v>5.61</v>
      </c>
      <c r="M20" s="197" t="n">
        <v>1.74</v>
      </c>
      <c r="N20" s="196" t="n">
        <v>25311</v>
      </c>
      <c r="O20" s="196" t="n">
        <v>18383</v>
      </c>
      <c r="P20" s="196" t="n">
        <v>14508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114673</v>
      </c>
      <c r="E21" s="196" t="n">
        <v>698134</v>
      </c>
      <c r="F21" s="196" t="n">
        <v>919206</v>
      </c>
      <c r="G21" s="196" t="n">
        <v>5050</v>
      </c>
      <c r="H21" s="196" t="n">
        <v>28045</v>
      </c>
      <c r="I21" s="196" t="n">
        <v>65764015.79</v>
      </c>
      <c r="J21" s="196" t="n">
        <v>52881009.03</v>
      </c>
      <c r="K21" s="197" t="n">
        <v>0.72</v>
      </c>
      <c r="L21" s="197" t="n">
        <v>5.55</v>
      </c>
      <c r="M21" s="197" t="n">
        <v>6.09</v>
      </c>
      <c r="N21" s="196" t="n">
        <v>573492</v>
      </c>
      <c r="O21" s="196" t="n">
        <v>461146</v>
      </c>
      <c r="P21" s="196" t="n">
        <v>94200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20631949</v>
      </c>
      <c r="E22" s="196" t="n">
        <v>35498235</v>
      </c>
      <c r="F22" s="196" t="n">
        <v>40511540</v>
      </c>
      <c r="G22" s="196" t="n">
        <v>27643513</v>
      </c>
      <c r="H22" s="196" t="n">
        <v>155189239</v>
      </c>
      <c r="I22" s="196" t="n">
        <v>459361496.73</v>
      </c>
      <c r="J22" s="196" t="n">
        <v>328511963.06</v>
      </c>
      <c r="K22" s="197" t="n">
        <v>77.87</v>
      </c>
      <c r="L22" s="197" t="n">
        <v>5.61</v>
      </c>
      <c r="M22" s="197" t="n">
        <v>1.72</v>
      </c>
      <c r="N22" s="196" t="n">
        <v>22265</v>
      </c>
      <c r="O22" s="196" t="n">
        <v>15922</v>
      </c>
      <c r="P22" s="196" t="n">
        <v>12940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80210</v>
      </c>
      <c r="E23" s="196" t="n">
        <v>141902</v>
      </c>
      <c r="F23" s="196" t="n">
        <v>142755</v>
      </c>
      <c r="G23" s="196" t="n">
        <v>32716</v>
      </c>
      <c r="H23" s="196" t="n">
        <v>116546</v>
      </c>
      <c r="I23" s="196" t="n">
        <v>3502091.67</v>
      </c>
      <c r="J23" s="196" t="n">
        <v>2114898.5</v>
      </c>
      <c r="K23" s="197" t="n">
        <v>23.06</v>
      </c>
      <c r="L23" s="197" t="n">
        <v>3.56</v>
      </c>
      <c r="M23" s="197" t="n">
        <v>1.77</v>
      </c>
      <c r="N23" s="196" t="n">
        <v>43662</v>
      </c>
      <c r="O23" s="196" t="n">
        <v>26367</v>
      </c>
      <c r="P23" s="196" t="n">
        <v>24680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111</v>
      </c>
      <c r="E24" s="196" t="n">
        <v>460</v>
      </c>
      <c r="F24" s="196" t="n">
        <v>868</v>
      </c>
      <c r="G24" s="196" t="n">
        <v>0</v>
      </c>
      <c r="H24" s="196" t="n">
        <v>0</v>
      </c>
      <c r="I24" s="196" t="n">
        <v>62026.55</v>
      </c>
      <c r="J24" s="196" t="n">
        <v>49391.06</v>
      </c>
      <c r="K24" s="197" t="n">
        <v>0</v>
      </c>
      <c r="L24" s="197" t="n">
        <v>0</v>
      </c>
      <c r="M24" s="197" t="n">
        <v>4.14</v>
      </c>
      <c r="N24" s="196" t="n">
        <v>558798</v>
      </c>
      <c r="O24" s="196" t="n">
        <v>444965</v>
      </c>
      <c r="P24" s="196" t="n">
        <v>134840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80099</v>
      </c>
      <c r="E25" s="196" t="n">
        <v>141442</v>
      </c>
      <c r="F25" s="196" t="n">
        <v>141887</v>
      </c>
      <c r="G25" s="196" t="n">
        <v>32716</v>
      </c>
      <c r="H25" s="196" t="n">
        <v>116546</v>
      </c>
      <c r="I25" s="196" t="n">
        <v>3440065.12</v>
      </c>
      <c r="J25" s="196" t="n">
        <v>2065507.44</v>
      </c>
      <c r="K25" s="197" t="n">
        <v>23.13</v>
      </c>
      <c r="L25" s="197" t="n">
        <v>3.56</v>
      </c>
      <c r="M25" s="197" t="n">
        <v>1.77</v>
      </c>
      <c r="N25" s="196" t="n">
        <v>42948</v>
      </c>
      <c r="O25" s="196" t="n">
        <v>25787</v>
      </c>
      <c r="P25" s="196" t="n">
        <v>24321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908512</v>
      </c>
      <c r="E26" s="196" t="n">
        <v>4531167</v>
      </c>
      <c r="F26" s="196" t="n">
        <v>4533913</v>
      </c>
      <c r="G26" s="196" t="n">
        <v>751045</v>
      </c>
      <c r="H26" s="196" t="n">
        <v>1883522</v>
      </c>
      <c r="I26" s="196" t="n">
        <v>87599331.32</v>
      </c>
      <c r="J26" s="196" t="n">
        <v>61391439.89</v>
      </c>
      <c r="K26" s="197" t="n">
        <v>16.58</v>
      </c>
      <c r="L26" s="197" t="n">
        <v>2.51</v>
      </c>
      <c r="M26" s="197" t="n">
        <v>1.56</v>
      </c>
      <c r="N26" s="196" t="n">
        <v>30118</v>
      </c>
      <c r="O26" s="196" t="n">
        <v>21108</v>
      </c>
      <c r="P26" s="196" t="n">
        <v>19333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908512</v>
      </c>
      <c r="E28" s="196" t="n">
        <v>4531167</v>
      </c>
      <c r="F28" s="196" t="n">
        <v>4533913</v>
      </c>
      <c r="G28" s="196" t="n">
        <v>751045</v>
      </c>
      <c r="H28" s="196" t="n">
        <v>1883522</v>
      </c>
      <c r="I28" s="196" t="n">
        <v>87599331.32</v>
      </c>
      <c r="J28" s="196" t="n">
        <v>61391439.89</v>
      </c>
      <c r="K28" s="197" t="n">
        <v>16.58</v>
      </c>
      <c r="L28" s="197" t="n">
        <v>2.51</v>
      </c>
      <c r="M28" s="197" t="n">
        <v>1.56</v>
      </c>
      <c r="N28" s="196" t="n">
        <v>30118</v>
      </c>
      <c r="O28" s="196" t="n">
        <v>21108</v>
      </c>
      <c r="P28" s="196" t="n">
        <v>19333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96</v>
      </c>
      <c r="E29" s="196" t="n">
        <v>135</v>
      </c>
      <c r="F29" s="196" t="n">
        <v>208</v>
      </c>
      <c r="G29" s="196" t="n">
        <v>0</v>
      </c>
      <c r="H29" s="196" t="n">
        <v>0</v>
      </c>
      <c r="I29" s="196" t="n">
        <v>13139.43</v>
      </c>
      <c r="J29" s="196" t="n">
        <v>10477.36</v>
      </c>
      <c r="K29" s="197" t="n">
        <v>0</v>
      </c>
      <c r="L29" s="196" t="n">
        <v>0</v>
      </c>
      <c r="M29" s="197" t="n">
        <v>1.41</v>
      </c>
      <c r="N29" s="196" t="n">
        <v>136869</v>
      </c>
      <c r="O29" s="196" t="n">
        <v>109139</v>
      </c>
      <c r="P29" s="196" t="n">
        <v>97329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65</v>
      </c>
      <c r="E30" s="196" t="n">
        <v>104</v>
      </c>
      <c r="F30" s="196" t="n">
        <v>177</v>
      </c>
      <c r="G30" s="196" t="n">
        <v>0</v>
      </c>
      <c r="H30" s="196" t="n">
        <v>0</v>
      </c>
      <c r="I30" s="196" t="n">
        <v>12791.3</v>
      </c>
      <c r="J30" s="196" t="n">
        <v>10233.39</v>
      </c>
      <c r="K30" s="197" t="n">
        <v>0</v>
      </c>
      <c r="L30" s="196" t="n">
        <v>0</v>
      </c>
      <c r="M30" s="197" t="n">
        <v>1.6</v>
      </c>
      <c r="N30" s="196" t="n">
        <v>196789</v>
      </c>
      <c r="O30" s="196" t="n">
        <v>157437</v>
      </c>
      <c r="P30" s="196" t="n">
        <v>122993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31</v>
      </c>
      <c r="E31" s="196" t="n">
        <v>31</v>
      </c>
      <c r="F31" s="196" t="n">
        <v>31</v>
      </c>
      <c r="G31" s="196" t="n">
        <v>0</v>
      </c>
      <c r="H31" s="196" t="n">
        <v>0</v>
      </c>
      <c r="I31" s="196" t="n">
        <v>348.13</v>
      </c>
      <c r="J31" s="196" t="n">
        <v>243.97</v>
      </c>
      <c r="K31" s="197" t="n">
        <v>0</v>
      </c>
      <c r="L31" s="196" t="n">
        <v>0</v>
      </c>
      <c r="M31" s="197" t="n">
        <v>1</v>
      </c>
      <c r="N31" s="196" t="n">
        <v>11230</v>
      </c>
      <c r="O31" s="196" t="n">
        <v>7870</v>
      </c>
      <c r="P31" s="196" t="n">
        <v>11230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1055103</v>
      </c>
      <c r="E32" s="196" t="n">
        <v>1472803</v>
      </c>
      <c r="F32" s="196" t="n">
        <v>6291900</v>
      </c>
      <c r="G32" s="196" t="n">
        <v>438642</v>
      </c>
      <c r="H32" s="196" t="n">
        <v>9260770</v>
      </c>
      <c r="I32" s="196" t="n">
        <v>10748247.8</v>
      </c>
      <c r="J32" s="196" t="n">
        <v>8602260.21</v>
      </c>
      <c r="K32" s="197" t="n">
        <v>29.78</v>
      </c>
      <c r="L32" s="197" t="n">
        <v>21.11</v>
      </c>
      <c r="M32" s="197" t="n">
        <v>1.4</v>
      </c>
      <c r="N32" s="196" t="n">
        <v>10187</v>
      </c>
      <c r="O32" s="196" t="n">
        <v>8153</v>
      </c>
      <c r="P32" s="196" t="n">
        <v>7298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280</v>
      </c>
      <c r="E33" s="196" t="n">
        <v>2368</v>
      </c>
      <c r="F33" s="196" t="n">
        <v>3472</v>
      </c>
      <c r="G33" s="196" t="n">
        <v>39</v>
      </c>
      <c r="H33" s="196" t="n">
        <v>306</v>
      </c>
      <c r="I33" s="196" t="n">
        <v>142039.69</v>
      </c>
      <c r="J33" s="196" t="n">
        <v>113160.69</v>
      </c>
      <c r="K33" s="197" t="n">
        <v>1.65</v>
      </c>
      <c r="L33" s="197" t="n">
        <v>7.85</v>
      </c>
      <c r="M33" s="197" t="n">
        <v>8.46</v>
      </c>
      <c r="N33" s="196" t="n">
        <v>507285</v>
      </c>
      <c r="O33" s="196" t="n">
        <v>404145</v>
      </c>
      <c r="P33" s="196" t="n">
        <v>59983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1054823</v>
      </c>
      <c r="E34" s="196" t="n">
        <v>1470435</v>
      </c>
      <c r="F34" s="196" t="n">
        <v>6288428</v>
      </c>
      <c r="G34" s="196" t="n">
        <v>438603</v>
      </c>
      <c r="H34" s="196" t="n">
        <v>9260464</v>
      </c>
      <c r="I34" s="196" t="n">
        <v>10606208.11</v>
      </c>
      <c r="J34" s="196" t="n">
        <v>8489099.52</v>
      </c>
      <c r="K34" s="197" t="n">
        <v>29.83</v>
      </c>
      <c r="L34" s="197" t="n">
        <v>21.11</v>
      </c>
      <c r="M34" s="197" t="n">
        <v>1.39</v>
      </c>
      <c r="N34" s="196" t="n">
        <v>10055</v>
      </c>
      <c r="O34" s="196" t="n">
        <v>8048</v>
      </c>
      <c r="P34" s="196" t="n">
        <v>7213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91104</v>
      </c>
      <c r="E35" s="196" t="n">
        <v>333046</v>
      </c>
      <c r="F35" s="196" t="n">
        <v>381873</v>
      </c>
      <c r="G35" s="196" t="n">
        <v>0</v>
      </c>
      <c r="H35" s="196" t="n">
        <v>0</v>
      </c>
      <c r="I35" s="196" t="n">
        <v>5971462.11</v>
      </c>
      <c r="J35" s="196" t="n">
        <v>4124538.76</v>
      </c>
      <c r="K35" s="197" t="n">
        <v>0</v>
      </c>
      <c r="L35" s="196" t="n">
        <v>0</v>
      </c>
      <c r="M35" s="197" t="n">
        <v>3.66</v>
      </c>
      <c r="N35" s="196" t="n">
        <v>65546</v>
      </c>
      <c r="O35" s="196" t="n">
        <v>45273</v>
      </c>
      <c r="P35" s="196" t="n">
        <v>17930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4349</v>
      </c>
      <c r="E36" s="196" t="n">
        <v>78954</v>
      </c>
      <c r="F36" s="196" t="n">
        <v>79661</v>
      </c>
      <c r="G36" s="196" t="n">
        <v>0</v>
      </c>
      <c r="H36" s="196" t="n">
        <v>0</v>
      </c>
      <c r="I36" s="196" t="n">
        <v>2675254.39</v>
      </c>
      <c r="J36" s="196" t="n">
        <v>2144018.28</v>
      </c>
      <c r="K36" s="197" t="n">
        <v>0</v>
      </c>
      <c r="L36" s="196" t="n">
        <v>0</v>
      </c>
      <c r="M36" s="197" t="n">
        <v>18.15</v>
      </c>
      <c r="N36" s="196" t="n">
        <v>615142</v>
      </c>
      <c r="O36" s="196" t="n">
        <v>492991</v>
      </c>
      <c r="P36" s="196" t="n">
        <v>33884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86755</v>
      </c>
      <c r="E37" s="196" t="n">
        <v>254092</v>
      </c>
      <c r="F37" s="196" t="n">
        <v>302212</v>
      </c>
      <c r="G37" s="196" t="n">
        <v>0</v>
      </c>
      <c r="H37" s="196" t="n">
        <v>0</v>
      </c>
      <c r="I37" s="196" t="n">
        <v>3296207.72</v>
      </c>
      <c r="J37" s="196" t="n">
        <v>1980520.48</v>
      </c>
      <c r="K37" s="197" t="n">
        <v>0</v>
      </c>
      <c r="L37" s="196" t="n">
        <v>0</v>
      </c>
      <c r="M37" s="197" t="n">
        <v>2.93</v>
      </c>
      <c r="N37" s="196" t="n">
        <v>37994</v>
      </c>
      <c r="O37" s="196" t="n">
        <v>22829</v>
      </c>
      <c r="P37" s="196" t="n">
        <v>12972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613291</v>
      </c>
      <c r="E38" s="196" t="n">
        <v>5528192</v>
      </c>
      <c r="F38" s="196" t="n">
        <v>6053635</v>
      </c>
      <c r="G38" s="196" t="n">
        <v>0</v>
      </c>
      <c r="H38" s="196" t="n">
        <v>0</v>
      </c>
      <c r="I38" s="196" t="n">
        <v>77565610.51</v>
      </c>
      <c r="J38" s="196" t="n">
        <v>59251966.43</v>
      </c>
      <c r="K38" s="197" t="n">
        <v>0</v>
      </c>
      <c r="L38" s="196" t="n">
        <v>0</v>
      </c>
      <c r="M38" s="197" t="n">
        <v>2.12</v>
      </c>
      <c r="N38" s="196" t="n">
        <v>29681</v>
      </c>
      <c r="O38" s="196" t="n">
        <v>22673</v>
      </c>
      <c r="P38" s="196" t="n">
        <v>14031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120</v>
      </c>
      <c r="E39" s="196" t="n">
        <v>1699</v>
      </c>
      <c r="F39" s="196" t="n">
        <v>1755</v>
      </c>
      <c r="G39" s="196" t="n">
        <v>0</v>
      </c>
      <c r="H39" s="196" t="n">
        <v>0</v>
      </c>
      <c r="I39" s="196" t="n">
        <v>39765.25</v>
      </c>
      <c r="J39" s="196" t="n">
        <v>31812.71</v>
      </c>
      <c r="K39" s="197" t="n">
        <v>0</v>
      </c>
      <c r="L39" s="196" t="n">
        <v>0</v>
      </c>
      <c r="M39" s="197" t="n">
        <v>14.16</v>
      </c>
      <c r="N39" s="196" t="n">
        <v>331377</v>
      </c>
      <c r="O39" s="196" t="n">
        <v>265106</v>
      </c>
      <c r="P39" s="196" t="n">
        <v>23405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613171</v>
      </c>
      <c r="E40" s="268" t="n">
        <v>5526493</v>
      </c>
      <c r="F40" s="268" t="n">
        <v>6051880</v>
      </c>
      <c r="G40" s="268" t="n">
        <v>0</v>
      </c>
      <c r="H40" s="268" t="n">
        <v>0</v>
      </c>
      <c r="I40" s="268" t="n">
        <v>77525845.26</v>
      </c>
      <c r="J40" s="268" t="n">
        <v>59220153.72</v>
      </c>
      <c r="K40" s="353" t="n">
        <v>0</v>
      </c>
      <c r="L40" s="353" t="n">
        <v>0</v>
      </c>
      <c r="M40" s="353" t="n">
        <v>2.11</v>
      </c>
      <c r="N40" s="268" t="n">
        <v>29667</v>
      </c>
      <c r="O40" s="268" t="n">
        <v>22662</v>
      </c>
      <c r="P40" s="268" t="n">
        <v>14028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0370706</v>
      </c>
      <c r="E41" s="196" t="n">
        <v>28929128</v>
      </c>
      <c r="F41" s="196" t="n">
        <v>214954994</v>
      </c>
      <c r="G41" s="196" t="n">
        <v>0</v>
      </c>
      <c r="H41" s="196" t="n">
        <v>0</v>
      </c>
      <c r="I41" s="196" t="n">
        <v>458091978.98</v>
      </c>
      <c r="J41" s="196" t="n">
        <v>332123401.15</v>
      </c>
      <c r="K41" s="197" t="n">
        <v>0</v>
      </c>
      <c r="L41" s="197" t="n">
        <v>0</v>
      </c>
      <c r="M41" s="364" t="n">
        <v>1.42</v>
      </c>
      <c r="N41" s="261" t="n">
        <v>22488</v>
      </c>
      <c r="O41" s="261" t="n">
        <v>16304</v>
      </c>
      <c r="P41" s="261" t="n">
        <v>15835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0277391</v>
      </c>
      <c r="E42" s="41" t="n">
        <v>28807439</v>
      </c>
      <c r="F42" s="41" t="n">
        <v>214633258</v>
      </c>
      <c r="G42" s="196" t="n">
        <v>0</v>
      </c>
      <c r="H42" s="196" t="n">
        <v>0</v>
      </c>
      <c r="I42" s="41" t="n">
        <v>457555657.39</v>
      </c>
      <c r="J42" s="41" t="n">
        <v>331817970.51</v>
      </c>
      <c r="K42" s="193" t="n">
        <v>0</v>
      </c>
      <c r="L42" s="193" t="n">
        <v>0</v>
      </c>
      <c r="M42" s="197" t="n">
        <v>1.42</v>
      </c>
      <c r="N42" s="196" t="n">
        <v>22565</v>
      </c>
      <c r="O42" s="196" t="n">
        <v>16364</v>
      </c>
      <c r="P42" s="196" t="n">
        <v>15883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93315</v>
      </c>
      <c r="E43" s="47" t="n">
        <v>121689</v>
      </c>
      <c r="F43" s="47" t="n">
        <v>321736</v>
      </c>
      <c r="G43" s="207" t="n">
        <v>0</v>
      </c>
      <c r="H43" s="207" t="n">
        <v>0</v>
      </c>
      <c r="I43" s="47" t="n">
        <v>536321.59</v>
      </c>
      <c r="J43" s="47" t="n">
        <v>305430.64</v>
      </c>
      <c r="K43" s="206" t="n">
        <v>0</v>
      </c>
      <c r="L43" s="206" t="n">
        <v>0</v>
      </c>
      <c r="M43" s="355" t="n">
        <v>1.3</v>
      </c>
      <c r="N43" s="207" t="n">
        <v>5747</v>
      </c>
      <c r="O43" s="207" t="n">
        <v>3273</v>
      </c>
      <c r="P43" s="207" t="n">
        <v>4407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1"/>
      <c r="O46" s="41"/>
      <c r="P46" s="41"/>
    </row>
    <row r="47" s="27" customFormat="true" ht="12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27" customFormat="true" ht="12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2" min="9" style="224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51</v>
      </c>
      <c r="D1" s="360" t="s">
        <v>291</v>
      </c>
    </row>
    <row r="2" s="27" customFormat="true" ht="12" hidden="false" customHeight="false" outlineLevel="0" collapsed="false"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55103885</v>
      </c>
      <c r="E5" s="261" t="n">
        <v>92412891</v>
      </c>
      <c r="F5" s="261" t="n">
        <v>320135986</v>
      </c>
      <c r="G5" s="196" t="n">
        <v>0</v>
      </c>
      <c r="H5" s="196" t="n">
        <v>0</v>
      </c>
      <c r="I5" s="261" t="n">
        <v>1946550810.06</v>
      </c>
      <c r="J5" s="261" t="n">
        <v>1402597112.92</v>
      </c>
      <c r="K5" s="364" t="n">
        <v>0</v>
      </c>
      <c r="L5" s="364" t="n">
        <v>0</v>
      </c>
      <c r="M5" s="364" t="n">
        <v>1.68</v>
      </c>
      <c r="N5" s="261" t="n">
        <v>35325</v>
      </c>
      <c r="O5" s="261" t="n">
        <v>25454</v>
      </c>
      <c r="P5" s="261" t="n">
        <v>21064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513131</v>
      </c>
      <c r="E6" s="196" t="n">
        <v>4682491</v>
      </c>
      <c r="F6" s="196" t="n">
        <v>7606724</v>
      </c>
      <c r="G6" s="196" t="n">
        <v>0</v>
      </c>
      <c r="H6" s="196" t="n">
        <v>0</v>
      </c>
      <c r="I6" s="196" t="n">
        <v>567774966.42</v>
      </c>
      <c r="J6" s="196" t="n">
        <v>450489056.2</v>
      </c>
      <c r="K6" s="197" t="n">
        <v>0</v>
      </c>
      <c r="L6" s="197" t="n">
        <v>0</v>
      </c>
      <c r="M6" s="197" t="n">
        <v>9.13</v>
      </c>
      <c r="N6" s="196" t="n">
        <v>1106491</v>
      </c>
      <c r="O6" s="196" t="n">
        <v>877922</v>
      </c>
      <c r="P6" s="196" t="n">
        <v>121255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54590754</v>
      </c>
      <c r="E7" s="268" t="n">
        <v>87730400</v>
      </c>
      <c r="F7" s="268" t="n">
        <v>312529262</v>
      </c>
      <c r="G7" s="196" t="n">
        <v>0</v>
      </c>
      <c r="H7" s="196" t="n">
        <v>0</v>
      </c>
      <c r="I7" s="268" t="n">
        <v>1378775843.64</v>
      </c>
      <c r="J7" s="268" t="n">
        <v>952108056.72</v>
      </c>
      <c r="K7" s="353" t="n">
        <v>0</v>
      </c>
      <c r="L7" s="353" t="n">
        <v>0</v>
      </c>
      <c r="M7" s="353" t="n">
        <v>1.61</v>
      </c>
      <c r="N7" s="268" t="n">
        <v>25257</v>
      </c>
      <c r="O7" s="268" t="n">
        <v>17441</v>
      </c>
      <c r="P7" s="268" t="n">
        <v>15716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30691456</v>
      </c>
      <c r="E8" s="261" t="n">
        <v>56517626</v>
      </c>
      <c r="F8" s="261" t="n">
        <v>76431247</v>
      </c>
      <c r="G8" s="261" t="n">
        <v>32445561</v>
      </c>
      <c r="H8" s="261" t="n">
        <v>240350140</v>
      </c>
      <c r="I8" s="261" t="n">
        <v>1412149490.91</v>
      </c>
      <c r="J8" s="261" t="n">
        <v>1013286859.73</v>
      </c>
      <c r="K8" s="364" t="n">
        <v>57.41</v>
      </c>
      <c r="L8" s="364" t="n">
        <v>7.41</v>
      </c>
      <c r="M8" s="364" t="n">
        <v>1.84</v>
      </c>
      <c r="N8" s="261" t="n">
        <v>46011</v>
      </c>
      <c r="O8" s="261" t="n">
        <v>33015</v>
      </c>
      <c r="P8" s="261" t="n">
        <v>24986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513131</v>
      </c>
      <c r="E9" s="196" t="n">
        <v>4682491</v>
      </c>
      <c r="F9" s="196" t="n">
        <v>7606724</v>
      </c>
      <c r="G9" s="196" t="n">
        <v>7161</v>
      </c>
      <c r="H9" s="196" t="n">
        <v>54441</v>
      </c>
      <c r="I9" s="196" t="n">
        <v>567774966.42</v>
      </c>
      <c r="J9" s="196" t="n">
        <v>450489056.2</v>
      </c>
      <c r="K9" s="197" t="n">
        <v>0.15</v>
      </c>
      <c r="L9" s="197" t="n">
        <v>7.6</v>
      </c>
      <c r="M9" s="197" t="n">
        <v>9.13</v>
      </c>
      <c r="N9" s="196" t="n">
        <v>1106491</v>
      </c>
      <c r="O9" s="196" t="n">
        <v>877922</v>
      </c>
      <c r="P9" s="196" t="n">
        <v>121255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30178325</v>
      </c>
      <c r="E10" s="196" t="n">
        <v>51835135</v>
      </c>
      <c r="F10" s="196" t="n">
        <v>68824523</v>
      </c>
      <c r="G10" s="196" t="n">
        <v>32438400</v>
      </c>
      <c r="H10" s="196" t="n">
        <v>240295699</v>
      </c>
      <c r="I10" s="196" t="n">
        <v>844374524.49</v>
      </c>
      <c r="J10" s="196" t="n">
        <v>562797803.53</v>
      </c>
      <c r="K10" s="197" t="n">
        <v>62.58</v>
      </c>
      <c r="L10" s="197" t="n">
        <v>7.41</v>
      </c>
      <c r="M10" s="197" t="n">
        <v>1.72</v>
      </c>
      <c r="N10" s="196" t="n">
        <v>27980</v>
      </c>
      <c r="O10" s="196" t="n">
        <v>18649</v>
      </c>
      <c r="P10" s="196" t="n">
        <v>16290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1686068</v>
      </c>
      <c r="E11" s="196" t="n">
        <v>3364374</v>
      </c>
      <c r="F11" s="196" t="n">
        <v>7526592</v>
      </c>
      <c r="G11" s="196" t="n">
        <v>1165235</v>
      </c>
      <c r="H11" s="196" t="n">
        <v>41857507</v>
      </c>
      <c r="I11" s="196" t="n">
        <v>345586590.97</v>
      </c>
      <c r="J11" s="196" t="n">
        <v>241888552.14</v>
      </c>
      <c r="K11" s="197" t="n">
        <v>34.63</v>
      </c>
      <c r="L11" s="197" t="n">
        <v>35.92</v>
      </c>
      <c r="M11" s="197" t="n">
        <v>2</v>
      </c>
      <c r="N11" s="196" t="n">
        <v>204966</v>
      </c>
      <c r="O11" s="196" t="n">
        <v>143463</v>
      </c>
      <c r="P11" s="196" t="n">
        <v>102719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141092</v>
      </c>
      <c r="E12" s="196" t="n">
        <v>1253869</v>
      </c>
      <c r="F12" s="196" t="n">
        <v>2495246</v>
      </c>
      <c r="G12" s="196" t="n">
        <v>782</v>
      </c>
      <c r="H12" s="196" t="n">
        <v>12025</v>
      </c>
      <c r="I12" s="196" t="n">
        <v>231851598.72</v>
      </c>
      <c r="J12" s="196" t="n">
        <v>183231900.73</v>
      </c>
      <c r="K12" s="197" t="n">
        <v>0.06</v>
      </c>
      <c r="L12" s="197" t="n">
        <v>15.38</v>
      </c>
      <c r="M12" s="197" t="n">
        <v>8.89</v>
      </c>
      <c r="N12" s="196" t="n">
        <v>1643265</v>
      </c>
      <c r="O12" s="196" t="n">
        <v>1298670</v>
      </c>
      <c r="P12" s="196" t="n">
        <v>184909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1544976</v>
      </c>
      <c r="E13" s="196" t="n">
        <v>2110505</v>
      </c>
      <c r="F13" s="196" t="n">
        <v>5031346</v>
      </c>
      <c r="G13" s="196" t="n">
        <v>1164453</v>
      </c>
      <c r="H13" s="196" t="n">
        <v>41845482</v>
      </c>
      <c r="I13" s="196" t="n">
        <v>113734992.25</v>
      </c>
      <c r="J13" s="196" t="n">
        <v>58656651.41</v>
      </c>
      <c r="K13" s="197" t="n">
        <v>55.17</v>
      </c>
      <c r="L13" s="197" t="n">
        <v>35.94</v>
      </c>
      <c r="M13" s="197" t="n">
        <v>1.37</v>
      </c>
      <c r="N13" s="196" t="n">
        <v>73616</v>
      </c>
      <c r="O13" s="196" t="n">
        <v>37966</v>
      </c>
      <c r="P13" s="196" t="n">
        <v>53890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2341743</v>
      </c>
      <c r="E14" s="196" t="n">
        <v>4858108</v>
      </c>
      <c r="F14" s="196" t="n">
        <v>9132958</v>
      </c>
      <c r="G14" s="196" t="n">
        <v>1777309</v>
      </c>
      <c r="H14" s="196" t="n">
        <v>33292538</v>
      </c>
      <c r="I14" s="196" t="n">
        <v>303211042.7</v>
      </c>
      <c r="J14" s="196" t="n">
        <v>215293066.67</v>
      </c>
      <c r="K14" s="197" t="n">
        <v>36.58</v>
      </c>
      <c r="L14" s="197" t="n">
        <v>18.73</v>
      </c>
      <c r="M14" s="197" t="n">
        <v>2.07</v>
      </c>
      <c r="N14" s="196" t="n">
        <v>129481</v>
      </c>
      <c r="O14" s="196" t="n">
        <v>91937</v>
      </c>
      <c r="P14" s="196" t="n">
        <v>62413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78215</v>
      </c>
      <c r="E15" s="196" t="n">
        <v>1687378</v>
      </c>
      <c r="F15" s="196" t="n">
        <v>2815006</v>
      </c>
      <c r="G15" s="196" t="n">
        <v>1331</v>
      </c>
      <c r="H15" s="196" t="n">
        <v>9561</v>
      </c>
      <c r="I15" s="196" t="n">
        <v>200932812.56</v>
      </c>
      <c r="J15" s="196" t="n">
        <v>159180685.96</v>
      </c>
      <c r="K15" s="197" t="n">
        <v>0.08</v>
      </c>
      <c r="L15" s="197" t="n">
        <v>7.18</v>
      </c>
      <c r="M15" s="197" t="n">
        <v>9.47</v>
      </c>
      <c r="N15" s="196" t="n">
        <v>1127474</v>
      </c>
      <c r="O15" s="196" t="n">
        <v>893195</v>
      </c>
      <c r="P15" s="196" t="n">
        <v>119080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2163528</v>
      </c>
      <c r="E16" s="196" t="n">
        <v>3170730</v>
      </c>
      <c r="F16" s="196" t="n">
        <v>6317952</v>
      </c>
      <c r="G16" s="196" t="n">
        <v>1775978</v>
      </c>
      <c r="H16" s="196" t="n">
        <v>33282977</v>
      </c>
      <c r="I16" s="196" t="n">
        <v>102278230.14</v>
      </c>
      <c r="J16" s="196" t="n">
        <v>56112380.71</v>
      </c>
      <c r="K16" s="197" t="n">
        <v>56.01</v>
      </c>
      <c r="L16" s="197" t="n">
        <v>18.74</v>
      </c>
      <c r="M16" s="197" t="n">
        <v>1.47</v>
      </c>
      <c r="N16" s="196" t="n">
        <v>47274</v>
      </c>
      <c r="O16" s="196" t="n">
        <v>25936</v>
      </c>
      <c r="P16" s="196" t="n">
        <v>32257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257150</v>
      </c>
      <c r="E17" s="196" t="n">
        <v>2997674</v>
      </c>
      <c r="F17" s="196" t="n">
        <v>4554064</v>
      </c>
      <c r="G17" s="196" t="n">
        <v>1169761</v>
      </c>
      <c r="H17" s="196" t="n">
        <v>10800424</v>
      </c>
      <c r="I17" s="196" t="n">
        <v>114860151.15</v>
      </c>
      <c r="J17" s="196" t="n">
        <v>84527858.09</v>
      </c>
      <c r="K17" s="197" t="n">
        <v>39.02</v>
      </c>
      <c r="L17" s="197" t="n">
        <v>9.23</v>
      </c>
      <c r="M17" s="197" t="n">
        <v>2.38</v>
      </c>
      <c r="N17" s="196" t="n">
        <v>91366</v>
      </c>
      <c r="O17" s="196" t="n">
        <v>67238</v>
      </c>
      <c r="P17" s="196" t="n">
        <v>38316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93406</v>
      </c>
      <c r="E18" s="196" t="n">
        <v>1078456</v>
      </c>
      <c r="F18" s="196" t="n">
        <v>1460365</v>
      </c>
      <c r="G18" s="196" t="n">
        <v>1573</v>
      </c>
      <c r="H18" s="196" t="n">
        <v>13076</v>
      </c>
      <c r="I18" s="196" t="n">
        <v>76100098.2</v>
      </c>
      <c r="J18" s="196" t="n">
        <v>60722084.79</v>
      </c>
      <c r="K18" s="197" t="n">
        <v>0.15</v>
      </c>
      <c r="L18" s="197" t="n">
        <v>8.31</v>
      </c>
      <c r="M18" s="197" t="n">
        <v>11.55</v>
      </c>
      <c r="N18" s="196" t="n">
        <v>814724</v>
      </c>
      <c r="O18" s="196" t="n">
        <v>650088</v>
      </c>
      <c r="P18" s="196" t="n">
        <v>70564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163744</v>
      </c>
      <c r="E19" s="196" t="n">
        <v>1919218</v>
      </c>
      <c r="F19" s="196" t="n">
        <v>3093699</v>
      </c>
      <c r="G19" s="196" t="n">
        <v>1168188</v>
      </c>
      <c r="H19" s="196" t="n">
        <v>10787348</v>
      </c>
      <c r="I19" s="196" t="n">
        <v>38760052.95</v>
      </c>
      <c r="J19" s="196" t="n">
        <v>23805773.3</v>
      </c>
      <c r="K19" s="197" t="n">
        <v>60.87</v>
      </c>
      <c r="L19" s="197" t="n">
        <v>9.23</v>
      </c>
      <c r="M19" s="197" t="n">
        <v>1.65</v>
      </c>
      <c r="N19" s="196" t="n">
        <v>33306</v>
      </c>
      <c r="O19" s="196" t="n">
        <v>20456</v>
      </c>
      <c r="P19" s="196" t="n">
        <v>20196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19394365</v>
      </c>
      <c r="E20" s="196" t="n">
        <v>34507198</v>
      </c>
      <c r="F20" s="196" t="n">
        <v>38892928</v>
      </c>
      <c r="G20" s="196" t="n">
        <v>27208971</v>
      </c>
      <c r="H20" s="196" t="n">
        <v>143815961</v>
      </c>
      <c r="I20" s="196" t="n">
        <v>481528504.88</v>
      </c>
      <c r="J20" s="196" t="n">
        <v>349328701.28</v>
      </c>
      <c r="K20" s="197" t="n">
        <v>78.85</v>
      </c>
      <c r="L20" s="197" t="n">
        <v>5.29</v>
      </c>
      <c r="M20" s="197" t="n">
        <v>1.78</v>
      </c>
      <c r="N20" s="196" t="n">
        <v>24828</v>
      </c>
      <c r="O20" s="196" t="n">
        <v>18012</v>
      </c>
      <c r="P20" s="196" t="n">
        <v>13954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94084</v>
      </c>
      <c r="E21" s="196" t="n">
        <v>558830</v>
      </c>
      <c r="F21" s="196" t="n">
        <v>729070</v>
      </c>
      <c r="G21" s="196" t="n">
        <v>3453</v>
      </c>
      <c r="H21" s="196" t="n">
        <v>19691</v>
      </c>
      <c r="I21" s="196" t="n">
        <v>55197653.92</v>
      </c>
      <c r="J21" s="196" t="n">
        <v>44399462.63</v>
      </c>
      <c r="K21" s="197" t="n">
        <v>0.62</v>
      </c>
      <c r="L21" s="197" t="n">
        <v>5.7</v>
      </c>
      <c r="M21" s="197" t="n">
        <v>5.94</v>
      </c>
      <c r="N21" s="196" t="n">
        <v>586685</v>
      </c>
      <c r="O21" s="196" t="n">
        <v>471913</v>
      </c>
      <c r="P21" s="196" t="n">
        <v>98774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19300281</v>
      </c>
      <c r="E22" s="196" t="n">
        <v>33948368</v>
      </c>
      <c r="F22" s="196" t="n">
        <v>38163858</v>
      </c>
      <c r="G22" s="196" t="n">
        <v>27205518</v>
      </c>
      <c r="H22" s="196" t="n">
        <v>143796270</v>
      </c>
      <c r="I22" s="196" t="n">
        <v>426330850.96</v>
      </c>
      <c r="J22" s="196" t="n">
        <v>304929238.65</v>
      </c>
      <c r="K22" s="197" t="n">
        <v>80.14</v>
      </c>
      <c r="L22" s="197" t="n">
        <v>5.29</v>
      </c>
      <c r="M22" s="197" t="n">
        <v>1.76</v>
      </c>
      <c r="N22" s="196" t="n">
        <v>22089</v>
      </c>
      <c r="O22" s="196" t="n">
        <v>15799</v>
      </c>
      <c r="P22" s="196" t="n">
        <v>12558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79742</v>
      </c>
      <c r="E23" s="196" t="n">
        <v>133870</v>
      </c>
      <c r="F23" s="196" t="n">
        <v>135498</v>
      </c>
      <c r="G23" s="196" t="n">
        <v>31593</v>
      </c>
      <c r="H23" s="196" t="n">
        <v>130793</v>
      </c>
      <c r="I23" s="196" t="n">
        <v>3502316.22</v>
      </c>
      <c r="J23" s="196" t="n">
        <v>2122352.28</v>
      </c>
      <c r="K23" s="197" t="n">
        <v>23.6</v>
      </c>
      <c r="L23" s="197" t="n">
        <v>4.14</v>
      </c>
      <c r="M23" s="197" t="n">
        <v>1.68</v>
      </c>
      <c r="N23" s="196" t="n">
        <v>43921</v>
      </c>
      <c r="O23" s="196" t="n">
        <v>26615</v>
      </c>
      <c r="P23" s="196" t="n">
        <v>26162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165</v>
      </c>
      <c r="E24" s="196" t="n">
        <v>661</v>
      </c>
      <c r="F24" s="196" t="n">
        <v>1374</v>
      </c>
      <c r="G24" s="196" t="n">
        <v>0</v>
      </c>
      <c r="H24" s="196" t="n">
        <v>0</v>
      </c>
      <c r="I24" s="196" t="n">
        <v>87038.29</v>
      </c>
      <c r="J24" s="196" t="n">
        <v>69243.97</v>
      </c>
      <c r="K24" s="197" t="n">
        <v>0</v>
      </c>
      <c r="L24" s="197" t="n">
        <v>0</v>
      </c>
      <c r="M24" s="197" t="n">
        <v>4.01</v>
      </c>
      <c r="N24" s="196" t="n">
        <v>527505</v>
      </c>
      <c r="O24" s="196" t="n">
        <v>419660</v>
      </c>
      <c r="P24" s="196" t="n">
        <v>131677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79577</v>
      </c>
      <c r="E25" s="196" t="n">
        <v>133209</v>
      </c>
      <c r="F25" s="196" t="n">
        <v>134124</v>
      </c>
      <c r="G25" s="196" t="n">
        <v>31593</v>
      </c>
      <c r="H25" s="196" t="n">
        <v>130793</v>
      </c>
      <c r="I25" s="196" t="n">
        <v>3415277.93</v>
      </c>
      <c r="J25" s="196" t="n">
        <v>2053108.31</v>
      </c>
      <c r="K25" s="197" t="n">
        <v>23.72</v>
      </c>
      <c r="L25" s="197" t="n">
        <v>4.14</v>
      </c>
      <c r="M25" s="197" t="n">
        <v>1.67</v>
      </c>
      <c r="N25" s="196" t="n">
        <v>42918</v>
      </c>
      <c r="O25" s="196" t="n">
        <v>25800</v>
      </c>
      <c r="P25" s="196" t="n">
        <v>25638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486566</v>
      </c>
      <c r="E26" s="196" t="n">
        <v>3905750</v>
      </c>
      <c r="F26" s="196" t="n">
        <v>3907132</v>
      </c>
      <c r="G26" s="196" t="n">
        <v>673814</v>
      </c>
      <c r="H26" s="196" t="n">
        <v>1705420</v>
      </c>
      <c r="I26" s="196" t="n">
        <v>75686404.53</v>
      </c>
      <c r="J26" s="196" t="n">
        <v>53056627.21</v>
      </c>
      <c r="K26" s="197" t="n">
        <v>17.25</v>
      </c>
      <c r="L26" s="197" t="n">
        <v>2.53</v>
      </c>
      <c r="M26" s="197" t="n">
        <v>1.57</v>
      </c>
      <c r="N26" s="196" t="n">
        <v>30438</v>
      </c>
      <c r="O26" s="196" t="n">
        <v>21337</v>
      </c>
      <c r="P26" s="196" t="n">
        <v>19378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/>
      <c r="E27" s="196"/>
      <c r="F27" s="196"/>
      <c r="G27" s="196"/>
      <c r="H27" s="196"/>
      <c r="I27" s="196" t="n">
        <v>0</v>
      </c>
      <c r="J27" s="196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486566</v>
      </c>
      <c r="E28" s="196" t="n">
        <v>3905750</v>
      </c>
      <c r="F28" s="196" t="n">
        <v>3907132</v>
      </c>
      <c r="G28" s="196" t="n">
        <v>673814</v>
      </c>
      <c r="H28" s="196" t="n">
        <v>1705420</v>
      </c>
      <c r="I28" s="196" t="n">
        <v>75686404.53</v>
      </c>
      <c r="J28" s="196" t="n">
        <v>53056627.21</v>
      </c>
      <c r="K28" s="197" t="n">
        <v>17.25</v>
      </c>
      <c r="L28" s="197" t="n">
        <v>2.53</v>
      </c>
      <c r="M28" s="197" t="n">
        <v>1.57</v>
      </c>
      <c r="N28" s="196" t="n">
        <v>30438</v>
      </c>
      <c r="O28" s="196" t="n">
        <v>21337</v>
      </c>
      <c r="P28" s="196" t="n">
        <v>19378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210</v>
      </c>
      <c r="E29" s="196" t="n">
        <v>311</v>
      </c>
      <c r="F29" s="196" t="n">
        <v>495</v>
      </c>
      <c r="G29" s="196" t="n">
        <v>0</v>
      </c>
      <c r="H29" s="196" t="n">
        <v>0</v>
      </c>
      <c r="I29" s="196" t="n">
        <v>39490.94</v>
      </c>
      <c r="J29" s="196" t="n">
        <v>31583.78</v>
      </c>
      <c r="K29" s="197" t="n">
        <v>0</v>
      </c>
      <c r="L29" s="197" t="n">
        <v>0</v>
      </c>
      <c r="M29" s="197" t="n">
        <v>1.48</v>
      </c>
      <c r="N29" s="196" t="n">
        <v>188052</v>
      </c>
      <c r="O29" s="196" t="n">
        <v>150399</v>
      </c>
      <c r="P29" s="196" t="n">
        <v>126981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201</v>
      </c>
      <c r="E30" s="196" t="n">
        <v>302</v>
      </c>
      <c r="F30" s="196" t="n">
        <v>486</v>
      </c>
      <c r="G30" s="196" t="n">
        <v>0</v>
      </c>
      <c r="H30" s="196" t="n">
        <v>0</v>
      </c>
      <c r="I30" s="196" t="n">
        <v>39389.87</v>
      </c>
      <c r="J30" s="196" t="n">
        <v>31512.95</v>
      </c>
      <c r="K30" s="197" t="n">
        <v>0</v>
      </c>
      <c r="L30" s="197" t="n">
        <v>0</v>
      </c>
      <c r="M30" s="197" t="n">
        <v>1.5</v>
      </c>
      <c r="N30" s="196" t="n">
        <v>195970</v>
      </c>
      <c r="O30" s="196" t="n">
        <v>156781</v>
      </c>
      <c r="P30" s="196" t="n">
        <v>130430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9</v>
      </c>
      <c r="E31" s="196" t="n">
        <v>9</v>
      </c>
      <c r="F31" s="196" t="n">
        <v>9</v>
      </c>
      <c r="G31" s="196" t="n">
        <v>0</v>
      </c>
      <c r="H31" s="196" t="n">
        <v>0</v>
      </c>
      <c r="I31" s="196" t="n">
        <v>101.07</v>
      </c>
      <c r="J31" s="196" t="n">
        <v>70.83</v>
      </c>
      <c r="K31" s="197" t="n">
        <v>0</v>
      </c>
      <c r="L31" s="197" t="n">
        <v>0</v>
      </c>
      <c r="M31" s="197" t="n">
        <v>1</v>
      </c>
      <c r="N31" s="196" t="n">
        <v>11230</v>
      </c>
      <c r="O31" s="196" t="n">
        <v>7870</v>
      </c>
      <c r="P31" s="196" t="n">
        <v>11230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996955</v>
      </c>
      <c r="E32" s="196" t="n">
        <v>1415357</v>
      </c>
      <c r="F32" s="196" t="n">
        <v>6423403</v>
      </c>
      <c r="G32" s="196" t="n">
        <v>418878</v>
      </c>
      <c r="H32" s="196" t="n">
        <v>8747497</v>
      </c>
      <c r="I32" s="196" t="n">
        <v>10875926.54</v>
      </c>
      <c r="J32" s="196" t="n">
        <v>8655658.05</v>
      </c>
      <c r="K32" s="197" t="n">
        <v>29.6</v>
      </c>
      <c r="L32" s="197" t="n">
        <v>20.88</v>
      </c>
      <c r="M32" s="197" t="n">
        <v>1.42</v>
      </c>
      <c r="N32" s="196" t="n">
        <v>10909</v>
      </c>
      <c r="O32" s="196" t="n">
        <v>8682</v>
      </c>
      <c r="P32" s="196" t="n">
        <v>7684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267</v>
      </c>
      <c r="E33" s="196" t="n">
        <v>1949</v>
      </c>
      <c r="F33" s="196" t="n">
        <v>3157</v>
      </c>
      <c r="G33" s="196" t="n">
        <v>22</v>
      </c>
      <c r="H33" s="196" t="n">
        <v>88</v>
      </c>
      <c r="I33" s="196" t="n">
        <v>120349.94</v>
      </c>
      <c r="J33" s="196" t="n">
        <v>95734.59</v>
      </c>
      <c r="K33" s="197" t="n">
        <v>1.13</v>
      </c>
      <c r="L33" s="197" t="n">
        <v>4</v>
      </c>
      <c r="M33" s="197" t="n">
        <v>7.3</v>
      </c>
      <c r="N33" s="196" t="n">
        <v>450749</v>
      </c>
      <c r="O33" s="196" t="n">
        <v>358557</v>
      </c>
      <c r="P33" s="196" t="n">
        <v>61750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996688</v>
      </c>
      <c r="E34" s="196" t="n">
        <v>1413408</v>
      </c>
      <c r="F34" s="196" t="n">
        <v>6420246</v>
      </c>
      <c r="G34" s="196" t="n">
        <v>418856</v>
      </c>
      <c r="H34" s="196" t="n">
        <v>8747409</v>
      </c>
      <c r="I34" s="196" t="n">
        <v>10755576.6</v>
      </c>
      <c r="J34" s="196" t="n">
        <v>8559923.46</v>
      </c>
      <c r="K34" s="197" t="n">
        <v>29.63</v>
      </c>
      <c r="L34" s="197" t="n">
        <v>20.88</v>
      </c>
      <c r="M34" s="197" t="n">
        <v>1.42</v>
      </c>
      <c r="N34" s="196" t="n">
        <v>10791</v>
      </c>
      <c r="O34" s="196" t="n">
        <v>8588</v>
      </c>
      <c r="P34" s="196" t="n">
        <v>7610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98306</v>
      </c>
      <c r="E35" s="196" t="n">
        <v>367854</v>
      </c>
      <c r="F35" s="196" t="n">
        <v>416774</v>
      </c>
      <c r="G35" s="196" t="n">
        <v>0</v>
      </c>
      <c r="H35" s="196" t="n">
        <v>0</v>
      </c>
      <c r="I35" s="196" t="n">
        <v>6966562.72</v>
      </c>
      <c r="J35" s="196" t="n">
        <v>4877815.15</v>
      </c>
      <c r="K35" s="197" t="n">
        <v>0</v>
      </c>
      <c r="L35" s="197" t="n">
        <v>0</v>
      </c>
      <c r="M35" s="197" t="n">
        <v>3.74</v>
      </c>
      <c r="N35" s="196" t="n">
        <v>70866</v>
      </c>
      <c r="O35" s="196" t="n">
        <v>49619</v>
      </c>
      <c r="P35" s="196" t="n">
        <v>18938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5686</v>
      </c>
      <c r="E36" s="196" t="n">
        <v>100940</v>
      </c>
      <c r="F36" s="196" t="n">
        <v>101911</v>
      </c>
      <c r="G36" s="196" t="n">
        <v>0</v>
      </c>
      <c r="H36" s="196" t="n">
        <v>0</v>
      </c>
      <c r="I36" s="196" t="n">
        <v>3444179.26</v>
      </c>
      <c r="J36" s="196" t="n">
        <v>2756953.99</v>
      </c>
      <c r="K36" s="197" t="n">
        <v>0</v>
      </c>
      <c r="L36" s="197" t="n">
        <v>0</v>
      </c>
      <c r="M36" s="197" t="n">
        <v>17.75</v>
      </c>
      <c r="N36" s="196" t="n">
        <v>605730</v>
      </c>
      <c r="O36" s="196" t="n">
        <v>484867</v>
      </c>
      <c r="P36" s="196" t="n">
        <v>34121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92620</v>
      </c>
      <c r="E37" s="196" t="n">
        <v>266914</v>
      </c>
      <c r="F37" s="196" t="n">
        <v>314863</v>
      </c>
      <c r="G37" s="196" t="n">
        <v>0</v>
      </c>
      <c r="H37" s="196" t="n">
        <v>0</v>
      </c>
      <c r="I37" s="196" t="n">
        <v>3522383.46</v>
      </c>
      <c r="J37" s="196" t="n">
        <v>2120861.16</v>
      </c>
      <c r="K37" s="197" t="n">
        <v>0</v>
      </c>
      <c r="L37" s="197" t="n">
        <v>0</v>
      </c>
      <c r="M37" s="197" t="n">
        <v>2.88</v>
      </c>
      <c r="N37" s="196" t="n">
        <v>38030</v>
      </c>
      <c r="O37" s="196" t="n">
        <v>22899</v>
      </c>
      <c r="P37" s="196" t="n">
        <v>13197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350351</v>
      </c>
      <c r="E38" s="196" t="n">
        <v>4967130</v>
      </c>
      <c r="F38" s="196" t="n">
        <v>5441403</v>
      </c>
      <c r="G38" s="196" t="n">
        <v>0</v>
      </c>
      <c r="H38" s="196" t="n">
        <v>0</v>
      </c>
      <c r="I38" s="196" t="n">
        <v>69892500.26</v>
      </c>
      <c r="J38" s="196" t="n">
        <v>53504645.08</v>
      </c>
      <c r="K38" s="197" t="n">
        <v>0</v>
      </c>
      <c r="L38" s="197" t="n">
        <v>0</v>
      </c>
      <c r="M38" s="197" t="n">
        <v>2.11</v>
      </c>
      <c r="N38" s="196" t="n">
        <v>29737</v>
      </c>
      <c r="O38" s="196" t="n">
        <v>22765</v>
      </c>
      <c r="P38" s="196" t="n">
        <v>14071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15</v>
      </c>
      <c r="E39" s="196" t="n">
        <v>106</v>
      </c>
      <c r="F39" s="196" t="n">
        <v>109</v>
      </c>
      <c r="G39" s="196" t="n">
        <v>0</v>
      </c>
      <c r="H39" s="196" t="n">
        <v>0</v>
      </c>
      <c r="I39" s="196" t="n">
        <v>1845.66</v>
      </c>
      <c r="J39" s="196" t="n">
        <v>1476.59</v>
      </c>
      <c r="K39" s="197" t="n">
        <v>0</v>
      </c>
      <c r="L39" s="197" t="n">
        <v>0</v>
      </c>
      <c r="M39" s="197" t="n">
        <v>7.07</v>
      </c>
      <c r="N39" s="196" t="n">
        <v>123044</v>
      </c>
      <c r="O39" s="196" t="n">
        <v>98439</v>
      </c>
      <c r="P39" s="196" t="n">
        <v>17412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350336</v>
      </c>
      <c r="E40" s="268" t="n">
        <v>4967024</v>
      </c>
      <c r="F40" s="268" t="n">
        <v>5441294</v>
      </c>
      <c r="G40" s="268" t="n">
        <v>0</v>
      </c>
      <c r="H40" s="268" t="n">
        <v>0</v>
      </c>
      <c r="I40" s="268" t="n">
        <v>69890654.6</v>
      </c>
      <c r="J40" s="268" t="n">
        <v>53503168.49</v>
      </c>
      <c r="K40" s="353" t="n">
        <v>0</v>
      </c>
      <c r="L40" s="353" t="n">
        <v>0</v>
      </c>
      <c r="M40" s="353" t="n">
        <v>2.11</v>
      </c>
      <c r="N40" s="268" t="n">
        <v>29736</v>
      </c>
      <c r="O40" s="268" t="n">
        <v>22764</v>
      </c>
      <c r="P40" s="268" t="n">
        <v>14071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4412429</v>
      </c>
      <c r="E41" s="196" t="n">
        <v>35895265</v>
      </c>
      <c r="F41" s="196" t="n">
        <v>243704739</v>
      </c>
      <c r="G41" s="196" t="n">
        <v>0</v>
      </c>
      <c r="H41" s="196" t="n">
        <v>0</v>
      </c>
      <c r="I41" s="196" t="n">
        <v>534401319.15</v>
      </c>
      <c r="J41" s="196" t="n">
        <v>389310253.19</v>
      </c>
      <c r="K41" s="197" t="n">
        <v>0</v>
      </c>
      <c r="L41" s="197" t="n">
        <v>0</v>
      </c>
      <c r="M41" s="364" t="n">
        <v>1.47</v>
      </c>
      <c r="N41" s="261" t="n">
        <v>21891</v>
      </c>
      <c r="O41" s="261" t="n">
        <v>15947</v>
      </c>
      <c r="P41" s="261" t="n">
        <v>14888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4330036</v>
      </c>
      <c r="E42" s="41" t="n">
        <v>35785837</v>
      </c>
      <c r="F42" s="41" t="n">
        <v>243422511</v>
      </c>
      <c r="G42" s="196" t="n">
        <v>0</v>
      </c>
      <c r="H42" s="196" t="n">
        <v>0</v>
      </c>
      <c r="I42" s="41" t="n">
        <v>533928828.49</v>
      </c>
      <c r="J42" s="41" t="n">
        <v>389041821.49</v>
      </c>
      <c r="K42" s="193" t="n">
        <v>0</v>
      </c>
      <c r="L42" s="193" t="n">
        <v>0</v>
      </c>
      <c r="M42" s="197" t="n">
        <v>1.47</v>
      </c>
      <c r="N42" s="196" t="n">
        <v>21945</v>
      </c>
      <c r="O42" s="196" t="n">
        <v>15990</v>
      </c>
      <c r="P42" s="196" t="n">
        <v>14920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82393</v>
      </c>
      <c r="E43" s="47" t="n">
        <v>109428</v>
      </c>
      <c r="F43" s="47" t="n">
        <v>282228</v>
      </c>
      <c r="G43" s="207" t="n">
        <v>0</v>
      </c>
      <c r="H43" s="207" t="n">
        <v>0</v>
      </c>
      <c r="I43" s="47" t="n">
        <v>472490.66</v>
      </c>
      <c r="J43" s="47" t="n">
        <v>268431.7</v>
      </c>
      <c r="K43" s="206" t="n">
        <v>0</v>
      </c>
      <c r="L43" s="206" t="n">
        <v>0</v>
      </c>
      <c r="M43" s="355" t="n">
        <v>1.33</v>
      </c>
      <c r="N43" s="207" t="n">
        <v>5735</v>
      </c>
      <c r="O43" s="207" t="n">
        <v>3258</v>
      </c>
      <c r="P43" s="207" t="n">
        <v>4318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1"/>
      <c r="O46" s="41"/>
      <c r="P46" s="41"/>
    </row>
    <row r="47" s="27" customFormat="true" ht="12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27" customFormat="true" ht="12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2" min="9" style="224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53</v>
      </c>
      <c r="D1" s="360" t="s">
        <v>292</v>
      </c>
    </row>
    <row r="2" s="27" customFormat="true" ht="12" hidden="false" customHeight="false" outlineLevel="0" collapsed="false"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58057961</v>
      </c>
      <c r="E5" s="261" t="n">
        <v>97824624</v>
      </c>
      <c r="F5" s="261" t="n">
        <v>322728363</v>
      </c>
      <c r="G5" s="196" t="n">
        <v>0</v>
      </c>
      <c r="H5" s="196" t="n">
        <v>0</v>
      </c>
      <c r="I5" s="261" t="n">
        <v>2110376974.27</v>
      </c>
      <c r="J5" s="261" t="n">
        <v>1524579898.57</v>
      </c>
      <c r="K5" s="364" t="n">
        <v>0</v>
      </c>
      <c r="L5" s="364" t="n">
        <v>0</v>
      </c>
      <c r="M5" s="364" t="n">
        <v>1.68</v>
      </c>
      <c r="N5" s="261" t="n">
        <v>36349</v>
      </c>
      <c r="O5" s="261" t="n">
        <v>26260</v>
      </c>
      <c r="P5" s="261" t="n">
        <v>21573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565047</v>
      </c>
      <c r="E6" s="196" t="n">
        <v>5329606</v>
      </c>
      <c r="F6" s="196" t="n">
        <v>8482529</v>
      </c>
      <c r="G6" s="196" t="n">
        <v>0</v>
      </c>
      <c r="H6" s="196" t="n">
        <v>0</v>
      </c>
      <c r="I6" s="196" t="n">
        <v>652143777.08</v>
      </c>
      <c r="J6" s="196" t="n">
        <v>517333075.77</v>
      </c>
      <c r="K6" s="197" t="n">
        <v>0</v>
      </c>
      <c r="L6" s="197" t="n">
        <v>0</v>
      </c>
      <c r="M6" s="197" t="n">
        <v>9.43</v>
      </c>
      <c r="N6" s="196" t="n">
        <v>1154141</v>
      </c>
      <c r="O6" s="196" t="n">
        <v>915558</v>
      </c>
      <c r="P6" s="196" t="n">
        <v>122362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57492914</v>
      </c>
      <c r="E7" s="268" t="n">
        <v>92495018</v>
      </c>
      <c r="F7" s="268" t="n">
        <v>314245834</v>
      </c>
      <c r="G7" s="196" t="n">
        <v>0</v>
      </c>
      <c r="H7" s="196" t="n">
        <v>0</v>
      </c>
      <c r="I7" s="268" t="n">
        <v>1458233197.19</v>
      </c>
      <c r="J7" s="268" t="n">
        <v>1007246822.8</v>
      </c>
      <c r="K7" s="353" t="n">
        <v>0</v>
      </c>
      <c r="L7" s="353" t="n">
        <v>0</v>
      </c>
      <c r="M7" s="353" t="n">
        <v>1.61</v>
      </c>
      <c r="N7" s="268" t="n">
        <v>25364</v>
      </c>
      <c r="O7" s="268" t="n">
        <v>17519</v>
      </c>
      <c r="P7" s="268" t="n">
        <v>15766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34175047</v>
      </c>
      <c r="E8" s="261" t="n">
        <v>63212258</v>
      </c>
      <c r="F8" s="261" t="n">
        <v>84441590</v>
      </c>
      <c r="G8" s="261" t="n">
        <v>36675549</v>
      </c>
      <c r="H8" s="261" t="n">
        <v>258957519</v>
      </c>
      <c r="I8" s="261" t="n">
        <v>1584896871.88</v>
      </c>
      <c r="J8" s="261" t="n">
        <v>1141789478.03</v>
      </c>
      <c r="K8" s="364" t="n">
        <v>58.02</v>
      </c>
      <c r="L8" s="364" t="n">
        <v>7.06</v>
      </c>
      <c r="M8" s="364" t="n">
        <v>1.85</v>
      </c>
      <c r="N8" s="261" t="n">
        <v>46376</v>
      </c>
      <c r="O8" s="261" t="n">
        <v>33410</v>
      </c>
      <c r="P8" s="261" t="n">
        <v>25073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565047</v>
      </c>
      <c r="E9" s="196" t="n">
        <v>5329606</v>
      </c>
      <c r="F9" s="196" t="n">
        <v>8482529</v>
      </c>
      <c r="G9" s="196" t="n">
        <v>8913</v>
      </c>
      <c r="H9" s="196" t="n">
        <v>59406</v>
      </c>
      <c r="I9" s="196" t="n">
        <v>652143777.08</v>
      </c>
      <c r="J9" s="196" t="n">
        <v>517333075.77</v>
      </c>
      <c r="K9" s="197" t="n">
        <v>0.17</v>
      </c>
      <c r="L9" s="197" t="n">
        <v>6.67</v>
      </c>
      <c r="M9" s="197" t="n">
        <v>9.43</v>
      </c>
      <c r="N9" s="196" t="n">
        <v>1154141</v>
      </c>
      <c r="O9" s="196" t="n">
        <v>915558</v>
      </c>
      <c r="P9" s="196" t="n">
        <v>122362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33610000</v>
      </c>
      <c r="E10" s="196" t="n">
        <v>57882652</v>
      </c>
      <c r="F10" s="196" t="n">
        <v>75959061</v>
      </c>
      <c r="G10" s="196" t="n">
        <v>36666636</v>
      </c>
      <c r="H10" s="196" t="n">
        <v>258898113</v>
      </c>
      <c r="I10" s="196" t="n">
        <v>932753094.8</v>
      </c>
      <c r="J10" s="196" t="n">
        <v>624456402.26</v>
      </c>
      <c r="K10" s="197" t="n">
        <v>63.35</v>
      </c>
      <c r="L10" s="197" t="n">
        <v>7.06</v>
      </c>
      <c r="M10" s="197" t="n">
        <v>1.72</v>
      </c>
      <c r="N10" s="196" t="n">
        <v>27752</v>
      </c>
      <c r="O10" s="196" t="n">
        <v>18579</v>
      </c>
      <c r="P10" s="196" t="n">
        <v>16115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1676843</v>
      </c>
      <c r="E11" s="196" t="n">
        <v>3568916</v>
      </c>
      <c r="F11" s="196" t="n">
        <v>7805633</v>
      </c>
      <c r="G11" s="196" t="n">
        <v>1128153</v>
      </c>
      <c r="H11" s="196" t="n">
        <v>39485105</v>
      </c>
      <c r="I11" s="196" t="n">
        <v>388128777.45</v>
      </c>
      <c r="J11" s="196" t="n">
        <v>275122390.17</v>
      </c>
      <c r="K11" s="197" t="n">
        <v>31.61</v>
      </c>
      <c r="L11" s="197" t="n">
        <v>35</v>
      </c>
      <c r="M11" s="197" t="n">
        <v>2.13</v>
      </c>
      <c r="N11" s="196" t="n">
        <v>231464</v>
      </c>
      <c r="O11" s="196" t="n">
        <v>164072</v>
      </c>
      <c r="P11" s="196" t="n">
        <v>108753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156224</v>
      </c>
      <c r="E12" s="196" t="n">
        <v>1435768</v>
      </c>
      <c r="F12" s="196" t="n">
        <v>2770219</v>
      </c>
      <c r="G12" s="196" t="n">
        <v>590</v>
      </c>
      <c r="H12" s="196" t="n">
        <v>8139</v>
      </c>
      <c r="I12" s="196" t="n">
        <v>270985143.74</v>
      </c>
      <c r="J12" s="196" t="n">
        <v>214172676.72</v>
      </c>
      <c r="K12" s="197" t="n">
        <v>0.04</v>
      </c>
      <c r="L12" s="197" t="n">
        <v>13.79</v>
      </c>
      <c r="M12" s="197" t="n">
        <v>9.19</v>
      </c>
      <c r="N12" s="196" t="n">
        <v>1734594</v>
      </c>
      <c r="O12" s="196" t="n">
        <v>1370933</v>
      </c>
      <c r="P12" s="196" t="n">
        <v>188739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1520619</v>
      </c>
      <c r="E13" s="196" t="n">
        <v>2133148</v>
      </c>
      <c r="F13" s="196" t="n">
        <v>5035414</v>
      </c>
      <c r="G13" s="196" t="n">
        <v>1127563</v>
      </c>
      <c r="H13" s="196" t="n">
        <v>39476966</v>
      </c>
      <c r="I13" s="196" t="n">
        <v>117143633.71</v>
      </c>
      <c r="J13" s="196" t="n">
        <v>60949713.45</v>
      </c>
      <c r="K13" s="197" t="n">
        <v>52.86</v>
      </c>
      <c r="L13" s="197" t="n">
        <v>35.01</v>
      </c>
      <c r="M13" s="197" t="n">
        <v>1.4</v>
      </c>
      <c r="N13" s="196" t="n">
        <v>77037</v>
      </c>
      <c r="O13" s="196" t="n">
        <v>40082</v>
      </c>
      <c r="P13" s="196" t="n">
        <v>54916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2446231</v>
      </c>
      <c r="E14" s="196" t="n">
        <v>5304706</v>
      </c>
      <c r="F14" s="196" t="n">
        <v>9979420</v>
      </c>
      <c r="G14" s="196" t="n">
        <v>1856597</v>
      </c>
      <c r="H14" s="196" t="n">
        <v>33957843</v>
      </c>
      <c r="I14" s="196" t="n">
        <v>348039740.18</v>
      </c>
      <c r="J14" s="196" t="n">
        <v>249433810.69</v>
      </c>
      <c r="K14" s="197" t="n">
        <v>35</v>
      </c>
      <c r="L14" s="197" t="n">
        <v>18.29</v>
      </c>
      <c r="M14" s="197" t="n">
        <v>2.17</v>
      </c>
      <c r="N14" s="196" t="n">
        <v>142276</v>
      </c>
      <c r="O14" s="196" t="n">
        <v>101967</v>
      </c>
      <c r="P14" s="196" t="n">
        <v>65610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99740</v>
      </c>
      <c r="E15" s="196" t="n">
        <v>1952260</v>
      </c>
      <c r="F15" s="196" t="n">
        <v>3166217</v>
      </c>
      <c r="G15" s="196" t="n">
        <v>1773</v>
      </c>
      <c r="H15" s="196" t="n">
        <v>11050</v>
      </c>
      <c r="I15" s="196" t="n">
        <v>238212486.42</v>
      </c>
      <c r="J15" s="196" t="n">
        <v>188739221.99</v>
      </c>
      <c r="K15" s="197" t="n">
        <v>0.09</v>
      </c>
      <c r="L15" s="197" t="n">
        <v>6.23</v>
      </c>
      <c r="M15" s="197" t="n">
        <v>9.77</v>
      </c>
      <c r="N15" s="196" t="n">
        <v>1192613</v>
      </c>
      <c r="O15" s="196" t="n">
        <v>944925</v>
      </c>
      <c r="P15" s="196" t="n">
        <v>122019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2246491</v>
      </c>
      <c r="E16" s="196" t="n">
        <v>3352446</v>
      </c>
      <c r="F16" s="196" t="n">
        <v>6813203</v>
      </c>
      <c r="G16" s="196" t="n">
        <v>1854824</v>
      </c>
      <c r="H16" s="196" t="n">
        <v>33946793</v>
      </c>
      <c r="I16" s="196" t="n">
        <v>109827253.76</v>
      </c>
      <c r="J16" s="196" t="n">
        <v>60694588.7</v>
      </c>
      <c r="K16" s="197" t="n">
        <v>55.33</v>
      </c>
      <c r="L16" s="197" t="n">
        <v>18.3</v>
      </c>
      <c r="M16" s="197" t="n">
        <v>1.49</v>
      </c>
      <c r="N16" s="196" t="n">
        <v>48888</v>
      </c>
      <c r="O16" s="196" t="n">
        <v>27018</v>
      </c>
      <c r="P16" s="196" t="n">
        <v>32760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440546</v>
      </c>
      <c r="E17" s="196" t="n">
        <v>3417089</v>
      </c>
      <c r="F17" s="196" t="n">
        <v>5157703</v>
      </c>
      <c r="G17" s="196" t="n">
        <v>1343909</v>
      </c>
      <c r="H17" s="196" t="n">
        <v>11902417</v>
      </c>
      <c r="I17" s="196" t="n">
        <v>126311219.23</v>
      </c>
      <c r="J17" s="196" t="n">
        <v>92425299.57</v>
      </c>
      <c r="K17" s="197" t="n">
        <v>39.33</v>
      </c>
      <c r="L17" s="197" t="n">
        <v>8.86</v>
      </c>
      <c r="M17" s="197" t="n">
        <v>2.37</v>
      </c>
      <c r="N17" s="196" t="n">
        <v>87683</v>
      </c>
      <c r="O17" s="196" t="n">
        <v>64160</v>
      </c>
      <c r="P17" s="196" t="n">
        <v>36965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100164</v>
      </c>
      <c r="E18" s="196" t="n">
        <v>1190198</v>
      </c>
      <c r="F18" s="196" t="n">
        <v>1595216</v>
      </c>
      <c r="G18" s="196" t="n">
        <v>1852</v>
      </c>
      <c r="H18" s="196" t="n">
        <v>15226</v>
      </c>
      <c r="I18" s="196" t="n">
        <v>80335030.42</v>
      </c>
      <c r="J18" s="196" t="n">
        <v>64091209.99</v>
      </c>
      <c r="K18" s="197" t="n">
        <v>0.16</v>
      </c>
      <c r="L18" s="197" t="n">
        <v>8.22</v>
      </c>
      <c r="M18" s="197" t="n">
        <v>11.88</v>
      </c>
      <c r="N18" s="196" t="n">
        <v>802035</v>
      </c>
      <c r="O18" s="196" t="n">
        <v>639863</v>
      </c>
      <c r="P18" s="196" t="n">
        <v>67497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340382</v>
      </c>
      <c r="E19" s="196" t="n">
        <v>2226891</v>
      </c>
      <c r="F19" s="196" t="n">
        <v>3562487</v>
      </c>
      <c r="G19" s="196" t="n">
        <v>1342057</v>
      </c>
      <c r="H19" s="196" t="n">
        <v>11887191</v>
      </c>
      <c r="I19" s="196" t="n">
        <v>45976188.81</v>
      </c>
      <c r="J19" s="196" t="n">
        <v>28334089.58</v>
      </c>
      <c r="K19" s="197" t="n">
        <v>60.27</v>
      </c>
      <c r="L19" s="197" t="n">
        <v>8.86</v>
      </c>
      <c r="M19" s="197" t="n">
        <v>1.66</v>
      </c>
      <c r="N19" s="196" t="n">
        <v>34301</v>
      </c>
      <c r="O19" s="196" t="n">
        <v>21139</v>
      </c>
      <c r="P19" s="196" t="n">
        <v>20646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22261067</v>
      </c>
      <c r="E20" s="196" t="n">
        <v>39508745</v>
      </c>
      <c r="F20" s="196" t="n">
        <v>44689555</v>
      </c>
      <c r="G20" s="196" t="n">
        <v>31213191</v>
      </c>
      <c r="H20" s="196" t="n">
        <v>163399287</v>
      </c>
      <c r="I20" s="196" t="n">
        <v>544964410.06</v>
      </c>
      <c r="J20" s="196" t="n">
        <v>394813835.03</v>
      </c>
      <c r="K20" s="197" t="n">
        <v>79</v>
      </c>
      <c r="L20" s="197" t="n">
        <v>5.23</v>
      </c>
      <c r="M20" s="197" t="n">
        <v>1.77</v>
      </c>
      <c r="N20" s="196" t="n">
        <v>24481</v>
      </c>
      <c r="O20" s="196" t="n">
        <v>17736</v>
      </c>
      <c r="P20" s="196" t="n">
        <v>13794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101703</v>
      </c>
      <c r="E21" s="196" t="n">
        <v>624057</v>
      </c>
      <c r="F21" s="196" t="n">
        <v>820434</v>
      </c>
      <c r="G21" s="196" t="n">
        <v>4683</v>
      </c>
      <c r="H21" s="196" t="n">
        <v>24929</v>
      </c>
      <c r="I21" s="196" t="n">
        <v>58196281.7</v>
      </c>
      <c r="J21" s="196" t="n">
        <v>46793564.2</v>
      </c>
      <c r="K21" s="197" t="n">
        <v>0.75</v>
      </c>
      <c r="L21" s="197" t="n">
        <v>5.32</v>
      </c>
      <c r="M21" s="197" t="n">
        <v>6.14</v>
      </c>
      <c r="N21" s="196" t="n">
        <v>572218</v>
      </c>
      <c r="O21" s="196" t="n">
        <v>460100</v>
      </c>
      <c r="P21" s="196" t="n">
        <v>93255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22159364</v>
      </c>
      <c r="E22" s="196" t="n">
        <v>38884688</v>
      </c>
      <c r="F22" s="196" t="n">
        <v>43869121</v>
      </c>
      <c r="G22" s="196" t="n">
        <v>31208508</v>
      </c>
      <c r="H22" s="196" t="n">
        <v>163374358</v>
      </c>
      <c r="I22" s="196" t="n">
        <v>486768128.36</v>
      </c>
      <c r="J22" s="196" t="n">
        <v>348020270.83</v>
      </c>
      <c r="K22" s="197" t="n">
        <v>80.26</v>
      </c>
      <c r="L22" s="197" t="n">
        <v>5.23</v>
      </c>
      <c r="M22" s="197" t="n">
        <v>1.75</v>
      </c>
      <c r="N22" s="196" t="n">
        <v>21967</v>
      </c>
      <c r="O22" s="196" t="n">
        <v>15705</v>
      </c>
      <c r="P22" s="196" t="n">
        <v>12518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72251</v>
      </c>
      <c r="E23" s="196" t="n">
        <v>127256</v>
      </c>
      <c r="F23" s="196" t="n">
        <v>128696</v>
      </c>
      <c r="G23" s="196" t="n">
        <v>30485</v>
      </c>
      <c r="H23" s="196" t="n">
        <v>114001</v>
      </c>
      <c r="I23" s="196" t="n">
        <v>3407334.33</v>
      </c>
      <c r="J23" s="196" t="n">
        <v>2065352.2</v>
      </c>
      <c r="K23" s="197" t="n">
        <v>23.96</v>
      </c>
      <c r="L23" s="197" t="n">
        <v>3.74</v>
      </c>
      <c r="M23" s="197" t="n">
        <v>1.76</v>
      </c>
      <c r="N23" s="196" t="n">
        <v>47160</v>
      </c>
      <c r="O23" s="196" t="n">
        <v>28586</v>
      </c>
      <c r="P23" s="196" t="n">
        <v>26775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214</v>
      </c>
      <c r="E24" s="196" t="n">
        <v>732</v>
      </c>
      <c r="F24" s="196" t="n">
        <v>1435</v>
      </c>
      <c r="G24" s="196" t="n">
        <v>0</v>
      </c>
      <c r="H24" s="196" t="n">
        <v>0</v>
      </c>
      <c r="I24" s="196" t="n">
        <v>100344.14</v>
      </c>
      <c r="J24" s="196" t="n">
        <v>79774.6</v>
      </c>
      <c r="K24" s="197" t="n">
        <v>0</v>
      </c>
      <c r="L24" s="197" t="n">
        <v>0</v>
      </c>
      <c r="M24" s="197" t="n">
        <v>3.42</v>
      </c>
      <c r="N24" s="196" t="n">
        <v>468898</v>
      </c>
      <c r="O24" s="196" t="n">
        <v>372779</v>
      </c>
      <c r="P24" s="196" t="n">
        <v>137082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72037</v>
      </c>
      <c r="E25" s="196" t="n">
        <v>126524</v>
      </c>
      <c r="F25" s="196" t="n">
        <v>127261</v>
      </c>
      <c r="G25" s="196" t="n">
        <v>30485</v>
      </c>
      <c r="H25" s="196" t="n">
        <v>114001</v>
      </c>
      <c r="I25" s="196" t="n">
        <v>3306990.19</v>
      </c>
      <c r="J25" s="196" t="n">
        <v>1985577.6</v>
      </c>
      <c r="K25" s="197" t="n">
        <v>24.09</v>
      </c>
      <c r="L25" s="197" t="n">
        <v>3.74</v>
      </c>
      <c r="M25" s="197" t="n">
        <v>1.76</v>
      </c>
      <c r="N25" s="196" t="n">
        <v>45907</v>
      </c>
      <c r="O25" s="196" t="n">
        <v>27563</v>
      </c>
      <c r="P25" s="196" t="n">
        <v>26137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625694</v>
      </c>
      <c r="E26" s="196" t="n">
        <v>4088146</v>
      </c>
      <c r="F26" s="196" t="n">
        <v>4089318</v>
      </c>
      <c r="G26" s="196" t="n">
        <v>710531</v>
      </c>
      <c r="H26" s="196" t="n">
        <v>1786205</v>
      </c>
      <c r="I26" s="196" t="n">
        <v>79509351.42</v>
      </c>
      <c r="J26" s="196" t="n">
        <v>55746823.29</v>
      </c>
      <c r="K26" s="197" t="n">
        <v>17.38</v>
      </c>
      <c r="L26" s="197" t="n">
        <v>2.51</v>
      </c>
      <c r="M26" s="197" t="n">
        <v>1.56</v>
      </c>
      <c r="N26" s="196" t="n">
        <v>30281</v>
      </c>
      <c r="O26" s="196" t="n">
        <v>21231</v>
      </c>
      <c r="P26" s="196" t="n">
        <v>19449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/>
      <c r="E27" s="196"/>
      <c r="F27" s="196"/>
      <c r="G27" s="196"/>
      <c r="H27" s="196"/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625694</v>
      </c>
      <c r="E28" s="196" t="n">
        <v>4088146</v>
      </c>
      <c r="F28" s="196" t="n">
        <v>4089318</v>
      </c>
      <c r="G28" s="196" t="n">
        <v>710531</v>
      </c>
      <c r="H28" s="196" t="n">
        <v>1786205</v>
      </c>
      <c r="I28" s="196" t="n">
        <v>79509351.42</v>
      </c>
      <c r="J28" s="196" t="n">
        <v>55746823.29</v>
      </c>
      <c r="K28" s="197" t="n">
        <v>17.38</v>
      </c>
      <c r="L28" s="197" t="n">
        <v>2.51</v>
      </c>
      <c r="M28" s="197" t="n">
        <v>1.56</v>
      </c>
      <c r="N28" s="196" t="n">
        <v>30281</v>
      </c>
      <c r="O28" s="196" t="n">
        <v>21231</v>
      </c>
      <c r="P28" s="196" t="n">
        <v>19449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76</v>
      </c>
      <c r="E29" s="196" t="n">
        <v>119</v>
      </c>
      <c r="F29" s="196" t="n">
        <v>168</v>
      </c>
      <c r="G29" s="196" t="n">
        <v>0</v>
      </c>
      <c r="H29" s="196" t="n">
        <v>0</v>
      </c>
      <c r="I29" s="196" t="n">
        <v>12304.46</v>
      </c>
      <c r="J29" s="196" t="n">
        <v>9827.15</v>
      </c>
      <c r="K29" s="197" t="n">
        <v>0</v>
      </c>
      <c r="L29" s="197" t="n">
        <v>0</v>
      </c>
      <c r="M29" s="197" t="n">
        <v>1.57</v>
      </c>
      <c r="N29" s="196" t="n">
        <v>161901</v>
      </c>
      <c r="O29" s="196" t="n">
        <v>129305</v>
      </c>
      <c r="P29" s="196" t="n">
        <v>103399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61</v>
      </c>
      <c r="E30" s="196" t="n">
        <v>104</v>
      </c>
      <c r="F30" s="196" t="n">
        <v>153</v>
      </c>
      <c r="G30" s="196" t="n">
        <v>0</v>
      </c>
      <c r="H30" s="196" t="n">
        <v>0</v>
      </c>
      <c r="I30" s="196" t="n">
        <v>12136.01</v>
      </c>
      <c r="J30" s="196" t="n">
        <v>9709.1</v>
      </c>
      <c r="K30" s="197" t="n">
        <v>0</v>
      </c>
      <c r="L30" s="197" t="n">
        <v>0</v>
      </c>
      <c r="M30" s="197" t="n">
        <v>1.7</v>
      </c>
      <c r="N30" s="196" t="n">
        <v>198951</v>
      </c>
      <c r="O30" s="196" t="n">
        <v>159166</v>
      </c>
      <c r="P30" s="196" t="n">
        <v>116692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15</v>
      </c>
      <c r="E31" s="196" t="n">
        <v>15</v>
      </c>
      <c r="F31" s="196" t="n">
        <v>15</v>
      </c>
      <c r="G31" s="196" t="n">
        <v>0</v>
      </c>
      <c r="H31" s="196" t="n">
        <v>0</v>
      </c>
      <c r="I31" s="196" t="n">
        <v>168.45</v>
      </c>
      <c r="J31" s="196" t="n">
        <v>118.05</v>
      </c>
      <c r="K31" s="197" t="n">
        <v>0</v>
      </c>
      <c r="L31" s="197" t="n">
        <v>0</v>
      </c>
      <c r="M31" s="197" t="n">
        <v>1</v>
      </c>
      <c r="N31" s="196" t="n">
        <v>11230</v>
      </c>
      <c r="O31" s="196" t="n">
        <v>7870</v>
      </c>
      <c r="P31" s="196" t="n">
        <v>11230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966934</v>
      </c>
      <c r="E32" s="196" t="n">
        <v>1374827</v>
      </c>
      <c r="F32" s="196" t="n">
        <v>6201841</v>
      </c>
      <c r="G32" s="196" t="n">
        <v>392683</v>
      </c>
      <c r="H32" s="196" t="n">
        <v>8312661</v>
      </c>
      <c r="I32" s="196" t="n">
        <v>10379104.66</v>
      </c>
      <c r="J32" s="196" t="n">
        <v>8320883.31</v>
      </c>
      <c r="K32" s="197" t="n">
        <v>28.56</v>
      </c>
      <c r="L32" s="197" t="n">
        <v>21.17</v>
      </c>
      <c r="M32" s="197" t="n">
        <v>1.42</v>
      </c>
      <c r="N32" s="196" t="n">
        <v>10734</v>
      </c>
      <c r="O32" s="196" t="n">
        <v>8605</v>
      </c>
      <c r="P32" s="196" t="n">
        <v>7549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221</v>
      </c>
      <c r="E33" s="196" t="n">
        <v>1999</v>
      </c>
      <c r="F33" s="196" t="n">
        <v>3077</v>
      </c>
      <c r="G33" s="196" t="n">
        <v>15</v>
      </c>
      <c r="H33" s="196" t="n">
        <v>62</v>
      </c>
      <c r="I33" s="196" t="n">
        <v>91970.09</v>
      </c>
      <c r="J33" s="196" t="n">
        <v>73557.94</v>
      </c>
      <c r="K33" s="197" t="n">
        <v>0.75</v>
      </c>
      <c r="L33" s="197" t="n">
        <v>4.13</v>
      </c>
      <c r="M33" s="197" t="n">
        <v>9.05</v>
      </c>
      <c r="N33" s="196" t="n">
        <v>416154</v>
      </c>
      <c r="O33" s="196" t="n">
        <v>332841</v>
      </c>
      <c r="P33" s="196" t="n">
        <v>46008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966713</v>
      </c>
      <c r="E34" s="196" t="n">
        <v>1372828</v>
      </c>
      <c r="F34" s="196" t="n">
        <v>6198764</v>
      </c>
      <c r="G34" s="196" t="n">
        <v>392668</v>
      </c>
      <c r="H34" s="196" t="n">
        <v>8312599</v>
      </c>
      <c r="I34" s="196" t="n">
        <v>10287134.57</v>
      </c>
      <c r="J34" s="196" t="n">
        <v>8247325.37</v>
      </c>
      <c r="K34" s="197" t="n">
        <v>28.6</v>
      </c>
      <c r="L34" s="197" t="n">
        <v>21.17</v>
      </c>
      <c r="M34" s="197" t="n">
        <v>1.42</v>
      </c>
      <c r="N34" s="196" t="n">
        <v>10641</v>
      </c>
      <c r="O34" s="196" t="n">
        <v>8531</v>
      </c>
      <c r="P34" s="196" t="n">
        <v>7493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113988</v>
      </c>
      <c r="E35" s="196" t="n">
        <v>440684</v>
      </c>
      <c r="F35" s="196" t="n">
        <v>497667</v>
      </c>
      <c r="G35" s="196" t="n">
        <v>0</v>
      </c>
      <c r="H35" s="196" t="n">
        <v>0</v>
      </c>
      <c r="I35" s="196" t="n">
        <v>8383606.27</v>
      </c>
      <c r="J35" s="196" t="n">
        <v>5885490.28</v>
      </c>
      <c r="K35" s="197" t="n">
        <v>0</v>
      </c>
      <c r="L35" s="197" t="n">
        <v>0</v>
      </c>
      <c r="M35" s="197" t="n">
        <v>3.87</v>
      </c>
      <c r="N35" s="196" t="n">
        <v>73548</v>
      </c>
      <c r="O35" s="196" t="n">
        <v>51633</v>
      </c>
      <c r="P35" s="196" t="n">
        <v>19024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6706</v>
      </c>
      <c r="E36" s="196" t="n">
        <v>124325</v>
      </c>
      <c r="F36" s="196" t="n">
        <v>125615</v>
      </c>
      <c r="G36" s="196" t="n">
        <v>0</v>
      </c>
      <c r="H36" s="196" t="n">
        <v>0</v>
      </c>
      <c r="I36" s="196" t="n">
        <v>4204877.06</v>
      </c>
      <c r="J36" s="196" t="n">
        <v>3368955.17</v>
      </c>
      <c r="K36" s="197" t="n">
        <v>0</v>
      </c>
      <c r="L36" s="197" t="n">
        <v>0</v>
      </c>
      <c r="M36" s="197" t="n">
        <v>18.54</v>
      </c>
      <c r="N36" s="196" t="n">
        <v>627032</v>
      </c>
      <c r="O36" s="196" t="n">
        <v>502379</v>
      </c>
      <c r="P36" s="196" t="n">
        <v>33822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107282</v>
      </c>
      <c r="E37" s="196" t="n">
        <v>316359</v>
      </c>
      <c r="F37" s="196" t="n">
        <v>372052</v>
      </c>
      <c r="G37" s="196" t="n">
        <v>0</v>
      </c>
      <c r="H37" s="196" t="n">
        <v>0</v>
      </c>
      <c r="I37" s="196" t="n">
        <v>4178729.21</v>
      </c>
      <c r="J37" s="196" t="n">
        <v>2516535.11</v>
      </c>
      <c r="K37" s="197" t="n">
        <v>0</v>
      </c>
      <c r="L37" s="197" t="n">
        <v>0</v>
      </c>
      <c r="M37" s="197" t="n">
        <v>2.95</v>
      </c>
      <c r="N37" s="196" t="n">
        <v>38951</v>
      </c>
      <c r="O37" s="196" t="n">
        <v>23457</v>
      </c>
      <c r="P37" s="196" t="n">
        <v>13209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571417</v>
      </c>
      <c r="E38" s="196" t="n">
        <v>5381770</v>
      </c>
      <c r="F38" s="196" t="n">
        <v>5891589</v>
      </c>
      <c r="G38" s="196" t="n">
        <v>0</v>
      </c>
      <c r="H38" s="196" t="n">
        <v>0</v>
      </c>
      <c r="I38" s="196" t="n">
        <v>75761023.82</v>
      </c>
      <c r="J38" s="196" t="n">
        <v>57965766.34</v>
      </c>
      <c r="K38" s="197" t="n">
        <v>0</v>
      </c>
      <c r="L38" s="197" t="n">
        <v>0</v>
      </c>
      <c r="M38" s="197" t="n">
        <v>2.09</v>
      </c>
      <c r="N38" s="196" t="n">
        <v>29463</v>
      </c>
      <c r="O38" s="196" t="n">
        <v>22542</v>
      </c>
      <c r="P38" s="196" t="n">
        <v>14077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14</v>
      </c>
      <c r="E39" s="196" t="n">
        <v>163</v>
      </c>
      <c r="F39" s="196" t="n">
        <v>163</v>
      </c>
      <c r="G39" s="196" t="n">
        <v>0</v>
      </c>
      <c r="H39" s="196" t="n">
        <v>0</v>
      </c>
      <c r="I39" s="196" t="n">
        <v>5507.5</v>
      </c>
      <c r="J39" s="196" t="n">
        <v>4406.06</v>
      </c>
      <c r="K39" s="197" t="n">
        <v>0</v>
      </c>
      <c r="L39" s="197" t="n">
        <v>0</v>
      </c>
      <c r="M39" s="197" t="n">
        <v>11.64</v>
      </c>
      <c r="N39" s="196" t="n">
        <v>393393</v>
      </c>
      <c r="O39" s="196" t="n">
        <v>314719</v>
      </c>
      <c r="P39" s="196" t="n">
        <v>33788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571403</v>
      </c>
      <c r="E40" s="268" t="n">
        <v>5381607</v>
      </c>
      <c r="F40" s="268" t="n">
        <v>5891426</v>
      </c>
      <c r="G40" s="268" t="n">
        <v>0</v>
      </c>
      <c r="H40" s="268" t="n">
        <v>0</v>
      </c>
      <c r="I40" s="268" t="n">
        <v>75755516.32</v>
      </c>
      <c r="J40" s="268" t="n">
        <v>57961360.28</v>
      </c>
      <c r="K40" s="353" t="n">
        <v>0</v>
      </c>
      <c r="L40" s="353" t="n">
        <v>0</v>
      </c>
      <c r="M40" s="353" t="n">
        <v>2.09</v>
      </c>
      <c r="N40" s="268" t="n">
        <v>29461</v>
      </c>
      <c r="O40" s="268" t="n">
        <v>22541</v>
      </c>
      <c r="P40" s="268" t="n">
        <v>14077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3882914</v>
      </c>
      <c r="E41" s="196" t="n">
        <v>34612366</v>
      </c>
      <c r="F41" s="196" t="n">
        <v>238286773</v>
      </c>
      <c r="G41" s="196" t="n">
        <v>0</v>
      </c>
      <c r="H41" s="196" t="n">
        <v>0</v>
      </c>
      <c r="I41" s="196" t="n">
        <v>525480102.39</v>
      </c>
      <c r="J41" s="196" t="n">
        <v>382790420.54</v>
      </c>
      <c r="K41" s="197" t="n">
        <v>0</v>
      </c>
      <c r="L41" s="197" t="n">
        <v>0</v>
      </c>
      <c r="M41" s="364" t="n">
        <v>1.45</v>
      </c>
      <c r="N41" s="261" t="n">
        <v>22002</v>
      </c>
      <c r="O41" s="261" t="n">
        <v>16028</v>
      </c>
      <c r="P41" s="261" t="n">
        <v>15182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3797930</v>
      </c>
      <c r="E42" s="41" t="n">
        <v>34499596</v>
      </c>
      <c r="F42" s="41" t="n">
        <v>237980084</v>
      </c>
      <c r="G42" s="196" t="n">
        <v>0</v>
      </c>
      <c r="H42" s="196" t="n">
        <v>0</v>
      </c>
      <c r="I42" s="41" t="n">
        <v>524952110.53</v>
      </c>
      <c r="J42" s="41" t="n">
        <v>382486420.86</v>
      </c>
      <c r="K42" s="193" t="n">
        <v>0</v>
      </c>
      <c r="L42" s="193" t="n">
        <v>0</v>
      </c>
      <c r="M42" s="197" t="n">
        <v>1.45</v>
      </c>
      <c r="N42" s="196" t="n">
        <v>22059</v>
      </c>
      <c r="O42" s="196" t="n">
        <v>16072</v>
      </c>
      <c r="P42" s="196" t="n">
        <v>15216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84984</v>
      </c>
      <c r="E43" s="47" t="n">
        <v>112770</v>
      </c>
      <c r="F43" s="47" t="n">
        <v>306689</v>
      </c>
      <c r="G43" s="207" t="n">
        <v>0</v>
      </c>
      <c r="H43" s="207" t="n">
        <v>0</v>
      </c>
      <c r="I43" s="47" t="n">
        <v>527991.86</v>
      </c>
      <c r="J43" s="47" t="n">
        <v>303999.68</v>
      </c>
      <c r="K43" s="206" t="n">
        <v>0</v>
      </c>
      <c r="L43" s="206" t="n">
        <v>0</v>
      </c>
      <c r="M43" s="355" t="n">
        <v>1.33</v>
      </c>
      <c r="N43" s="207" t="n">
        <v>6213</v>
      </c>
      <c r="O43" s="207" t="n">
        <v>3577</v>
      </c>
      <c r="P43" s="207" t="n">
        <v>4682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1"/>
      <c r="O46" s="41"/>
      <c r="P46" s="41"/>
    </row>
    <row r="47" s="27" customFormat="true" ht="12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27" customFormat="true" ht="12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4.99"/>
    <col collapsed="false" customWidth="true" hidden="false" outlineLevel="0" max="3" min="3" style="1" width="5.7"/>
    <col collapsed="false" customWidth="false" hidden="false" outlineLevel="0" max="257" min="4" style="1" width="9.13"/>
  </cols>
  <sheetData>
    <row r="4" customFormat="false" ht="20.1" hidden="false" customHeight="true" outlineLevel="0" collapsed="false"/>
    <row r="5" customFormat="false" ht="20.1" hidden="false" customHeight="true" outlineLevel="0" collapsed="false">
      <c r="B5" s="2"/>
    </row>
    <row r="6" customFormat="false" ht="20.1" hidden="false" customHeight="true" outlineLevel="0" collapsed="false">
      <c r="B6" s="3"/>
    </row>
    <row r="7" customFormat="false" ht="20.1" hidden="false" customHeight="true" outlineLevel="0" collapsed="false">
      <c r="B7" s="4" t="s">
        <v>0</v>
      </c>
    </row>
    <row r="8" customFormat="false" ht="20.1" hidden="false" customHeight="true" outlineLevel="0" collapsed="false">
      <c r="B8" s="3"/>
    </row>
    <row r="9" customFormat="false" ht="24.95" hidden="false" customHeight="true" outlineLevel="0" collapsed="false">
      <c r="B9" s="5" t="s">
        <v>1</v>
      </c>
    </row>
    <row r="10" customFormat="false" ht="24.95" hidden="false" customHeight="true" outlineLevel="0" collapsed="false">
      <c r="B10" s="6" t="s">
        <v>2</v>
      </c>
    </row>
    <row r="11" customFormat="false" ht="24.95" hidden="false" customHeight="true" outlineLevel="0" collapsed="false">
      <c r="B11" s="6" t="s">
        <v>3</v>
      </c>
    </row>
    <row r="12" customFormat="false" ht="24.95" hidden="false" customHeight="true" outlineLevel="0" collapsed="false">
      <c r="B12" s="6" t="s">
        <v>4</v>
      </c>
    </row>
    <row r="13" customFormat="false" ht="20.1" hidden="false" customHeight="true" outlineLevel="0" collapsed="false">
      <c r="B13" s="7"/>
    </row>
    <row r="14" customFormat="false" ht="20.1" hidden="false" customHeight="true" outlineLevel="0" collapsed="false">
      <c r="B14" s="7" t="s">
        <v>5</v>
      </c>
    </row>
    <row r="15" customFormat="false" ht="20.1" hidden="false" customHeight="true" outlineLevel="0" collapsed="false">
      <c r="B15" s="8" t="s">
        <v>6</v>
      </c>
    </row>
    <row r="16" customFormat="false" ht="20.1" hidden="false" customHeight="true" outlineLevel="0" collapsed="false">
      <c r="B16" s="7"/>
    </row>
    <row r="17" customFormat="false" ht="20.1" hidden="false" customHeight="true" outlineLevel="0" collapsed="false">
      <c r="B17" s="7" t="s">
        <v>7</v>
      </c>
    </row>
    <row r="18" customFormat="false" ht="20.1" hidden="false" customHeight="true" outlineLevel="0" collapsed="false">
      <c r="B18" s="7" t="s">
        <v>8</v>
      </c>
    </row>
    <row r="19" customFormat="false" ht="20.1" hidden="false" customHeight="true" outlineLevel="0" collapsed="false">
      <c r="B19" s="7" t="s">
        <v>9</v>
      </c>
    </row>
    <row r="20" customFormat="false" ht="20.1" hidden="false" customHeight="true" outlineLevel="0" collapsed="false">
      <c r="B20" s="7" t="s">
        <v>10</v>
      </c>
    </row>
    <row r="21" customFormat="false" ht="20.1" hidden="false" customHeight="true" outlineLevel="0" collapsed="false">
      <c r="B21" s="7"/>
    </row>
    <row r="22" customFormat="false" ht="20.1" hidden="false" customHeight="true" outlineLevel="0" collapsed="false">
      <c r="B22" s="7" t="s">
        <v>11</v>
      </c>
    </row>
    <row r="23" customFormat="false" ht="20.1" hidden="false" customHeight="true" outlineLevel="0" collapsed="false">
      <c r="B23" s="7" t="s">
        <v>12</v>
      </c>
    </row>
    <row r="24" customFormat="false" ht="20.1" hidden="false" customHeight="true" outlineLevel="0" collapsed="false">
      <c r="B24" s="7" t="s">
        <v>13</v>
      </c>
    </row>
    <row r="25" customFormat="false" ht="20.1" hidden="false" customHeight="true" outlineLevel="0" collapsed="false">
      <c r="B25" s="7"/>
    </row>
    <row r="26" customFormat="false" ht="20.1" hidden="false" customHeight="true" outlineLevel="0" collapsed="false">
      <c r="B26" s="7" t="s">
        <v>14</v>
      </c>
    </row>
    <row r="27" customFormat="false" ht="20.1" hidden="false" customHeight="true" outlineLevel="0" collapsed="false">
      <c r="B27" s="7"/>
    </row>
    <row r="28" customFormat="false" ht="20.1" hidden="false" customHeight="true" outlineLevel="0" collapsed="false">
      <c r="B28" s="7" t="s">
        <v>15</v>
      </c>
    </row>
    <row r="29" customFormat="false" ht="20.1" hidden="false" customHeight="true" outlineLevel="0" collapsed="false">
      <c r="B29" s="8" t="s">
        <v>16</v>
      </c>
    </row>
    <row r="30" customFormat="false" ht="20.1" hidden="false" customHeight="true" outlineLevel="0" collapsed="false">
      <c r="B30" s="9"/>
    </row>
    <row r="31" customFormat="false" ht="20.1" hidden="false" customHeight="true" outlineLevel="0" collapsed="false">
      <c r="B31" s="10"/>
    </row>
    <row r="32" customFormat="false" ht="20.1" hidden="false" customHeight="true" outlineLevel="0" collapsed="false">
      <c r="B32" s="11"/>
    </row>
    <row r="33" customFormat="false" ht="20.1" hidden="false" customHeight="true" outlineLevel="0" collapsed="false">
      <c r="B33" s="11"/>
    </row>
    <row r="34" customFormat="false" ht="20.1" hidden="false" customHeight="true" outlineLevel="0" collapsed="false">
      <c r="B34" s="11"/>
    </row>
    <row r="35" customFormat="false" ht="20.1" hidden="false" customHeight="true" outlineLevel="0" collapsed="false">
      <c r="B35" s="11"/>
    </row>
    <row r="36" customFormat="false" ht="20.1" hidden="false" customHeight="true" outlineLevel="0" collapsed="false">
      <c r="B36" s="11"/>
    </row>
    <row r="37" customFormat="false" ht="20.1" hidden="false" customHeight="true" outlineLevel="0" collapsed="false">
      <c r="B37" s="11"/>
    </row>
    <row r="38" customFormat="false" ht="20.1" hidden="false" customHeight="true" outlineLevel="0" collapsed="false">
      <c r="B38" s="12"/>
    </row>
    <row r="39" customFormat="false" ht="20.1" hidden="false" customHeight="true" outlineLevel="0" collapsed="false">
      <c r="B39" s="12"/>
    </row>
    <row r="40" customFormat="false" ht="20.1" hidden="false" customHeight="true" outlineLevel="0" collapsed="false">
      <c r="B40" s="12"/>
    </row>
    <row r="41" customFormat="false" ht="20.1" hidden="false" customHeight="true" outlineLevel="0" collapsed="false">
      <c r="B41" s="12"/>
    </row>
    <row r="42" customFormat="false" ht="20.1" hidden="false" customHeight="true" outlineLevel="0" collapsed="false">
      <c r="B42" s="12"/>
    </row>
    <row r="43" customFormat="false" ht="20.1" hidden="false" customHeight="true" outlineLevel="0" collapsed="false">
      <c r="B43" s="12"/>
    </row>
    <row r="44" customFormat="false" ht="20.1" hidden="false" customHeight="true" outlineLevel="0" collapsed="false">
      <c r="B44" s="12"/>
    </row>
    <row r="45" customFormat="false" ht="20.1" hidden="false" customHeight="true" outlineLevel="0" collapsed="false">
      <c r="B45" s="1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8.7"/>
    <col collapsed="false" customWidth="true" hidden="false" outlineLevel="0" max="3" min="3" style="224" width="5.7"/>
    <col collapsed="false" customWidth="true" hidden="false" outlineLevel="0" max="8" min="4" style="224" width="15.28"/>
    <col collapsed="false" customWidth="true" hidden="false" outlineLevel="0" max="12" min="9" style="224" width="12.7"/>
    <col collapsed="false" customWidth="true" hidden="false" outlineLevel="0" max="13" min="13" style="224" width="8.7"/>
    <col collapsed="false" customWidth="true" hidden="false" outlineLevel="0" max="16" min="14" style="224" width="11.7"/>
    <col collapsed="false" customWidth="false" hidden="false" outlineLevel="0" max="257" min="17" style="224" width="10.28"/>
  </cols>
  <sheetData>
    <row r="1" customFormat="false" ht="13.5" hidden="false" customHeight="false" outlineLevel="0" collapsed="false">
      <c r="C1" s="182" t="s">
        <v>55</v>
      </c>
      <c r="D1" s="360" t="s">
        <v>293</v>
      </c>
    </row>
    <row r="2" s="27" customFormat="true" ht="12" hidden="false" customHeight="false" outlineLevel="0" collapsed="false">
      <c r="P2" s="30" t="s">
        <v>214</v>
      </c>
    </row>
    <row r="3" s="1" customFormat="true" ht="18.75" hidden="false" customHeight="true" outlineLevel="0" collapsed="false">
      <c r="A3" s="118"/>
      <c r="B3" s="118"/>
      <c r="C3" s="119"/>
      <c r="D3" s="63" t="s">
        <v>195</v>
      </c>
      <c r="E3" s="63" t="s">
        <v>215</v>
      </c>
      <c r="F3" s="63" t="s">
        <v>216</v>
      </c>
      <c r="G3" s="183" t="s">
        <v>218</v>
      </c>
      <c r="H3" s="184" t="s">
        <v>218</v>
      </c>
      <c r="I3" s="234" t="s">
        <v>219</v>
      </c>
      <c r="J3" s="234"/>
      <c r="K3" s="235" t="s">
        <v>245</v>
      </c>
      <c r="L3" s="340" t="s">
        <v>246</v>
      </c>
      <c r="M3" s="183" t="s">
        <v>247</v>
      </c>
      <c r="N3" s="183" t="s">
        <v>221</v>
      </c>
      <c r="O3" s="183" t="s">
        <v>222</v>
      </c>
      <c r="P3" s="236" t="s">
        <v>248</v>
      </c>
    </row>
    <row r="4" s="1" customFormat="true" ht="18.75" hidden="false" customHeight="true" outlineLevel="0" collapsed="false">
      <c r="A4" s="341"/>
      <c r="B4" s="341"/>
      <c r="C4" s="342"/>
      <c r="D4" s="63"/>
      <c r="E4" s="63"/>
      <c r="F4" s="63"/>
      <c r="G4" s="186" t="s">
        <v>244</v>
      </c>
      <c r="H4" s="187" t="s">
        <v>226</v>
      </c>
      <c r="I4" s="238" t="s">
        <v>103</v>
      </c>
      <c r="J4" s="239" t="s">
        <v>227</v>
      </c>
      <c r="K4" s="235"/>
      <c r="L4" s="343" t="s">
        <v>249</v>
      </c>
      <c r="M4" s="186" t="s">
        <v>215</v>
      </c>
      <c r="N4" s="186" t="s">
        <v>230</v>
      </c>
      <c r="O4" s="186" t="s">
        <v>227</v>
      </c>
      <c r="P4" s="240" t="s">
        <v>230</v>
      </c>
    </row>
    <row r="5" customFormat="false" ht="15.75" hidden="false" customHeight="true" outlineLevel="0" collapsed="false">
      <c r="A5" s="361" t="s">
        <v>97</v>
      </c>
      <c r="B5" s="361"/>
      <c r="C5" s="362" t="s">
        <v>250</v>
      </c>
      <c r="D5" s="363" t="n">
        <v>56452879</v>
      </c>
      <c r="E5" s="261" t="n">
        <v>94721579</v>
      </c>
      <c r="F5" s="261" t="n">
        <v>312426001</v>
      </c>
      <c r="G5" s="196" t="n">
        <v>0</v>
      </c>
      <c r="H5" s="196" t="n">
        <v>0</v>
      </c>
      <c r="I5" s="261" t="n">
        <v>1890947691.43</v>
      </c>
      <c r="J5" s="261" t="n">
        <v>1364638093.66</v>
      </c>
      <c r="K5" s="364" t="n">
        <v>0</v>
      </c>
      <c r="L5" s="364" t="n">
        <v>0</v>
      </c>
      <c r="M5" s="364" t="n">
        <v>1.68</v>
      </c>
      <c r="N5" s="261" t="n">
        <v>33496</v>
      </c>
      <c r="O5" s="261" t="n">
        <v>24173</v>
      </c>
      <c r="P5" s="261" t="n">
        <v>19963</v>
      </c>
    </row>
    <row r="6" customFormat="false" ht="15.75" hidden="false" customHeight="true" outlineLevel="0" collapsed="false">
      <c r="A6" s="361" t="s">
        <v>97</v>
      </c>
      <c r="B6" s="361"/>
      <c r="C6" s="365" t="s">
        <v>191</v>
      </c>
      <c r="D6" s="260" t="n">
        <v>469914</v>
      </c>
      <c r="E6" s="196" t="n">
        <v>4479614</v>
      </c>
      <c r="F6" s="196" t="n">
        <v>6875171</v>
      </c>
      <c r="G6" s="196" t="n">
        <v>0</v>
      </c>
      <c r="H6" s="196" t="n">
        <v>0</v>
      </c>
      <c r="I6" s="196" t="n">
        <v>490458271.24</v>
      </c>
      <c r="J6" s="196" t="n">
        <v>389430493.35</v>
      </c>
      <c r="K6" s="197" t="n">
        <v>0</v>
      </c>
      <c r="L6" s="197" t="n">
        <v>0</v>
      </c>
      <c r="M6" s="197" t="n">
        <v>9.53</v>
      </c>
      <c r="N6" s="196" t="n">
        <v>1043719</v>
      </c>
      <c r="O6" s="196" t="n">
        <v>828727</v>
      </c>
      <c r="P6" s="196" t="n">
        <v>109487</v>
      </c>
    </row>
    <row r="7" customFormat="false" ht="15.75" hidden="false" customHeight="true" outlineLevel="0" collapsed="false">
      <c r="A7" s="361" t="s">
        <v>97</v>
      </c>
      <c r="B7" s="361"/>
      <c r="C7" s="366" t="s">
        <v>192</v>
      </c>
      <c r="D7" s="267" t="n">
        <v>55982965</v>
      </c>
      <c r="E7" s="268" t="n">
        <v>90241965</v>
      </c>
      <c r="F7" s="268" t="n">
        <v>305550830</v>
      </c>
      <c r="G7" s="196" t="n">
        <v>0</v>
      </c>
      <c r="H7" s="196" t="n">
        <v>0</v>
      </c>
      <c r="I7" s="268" t="n">
        <v>1400489420.19</v>
      </c>
      <c r="J7" s="268" t="n">
        <v>975207600.31</v>
      </c>
      <c r="K7" s="353" t="n">
        <v>0</v>
      </c>
      <c r="L7" s="353" t="n">
        <v>0</v>
      </c>
      <c r="M7" s="353" t="n">
        <v>1.61</v>
      </c>
      <c r="N7" s="268" t="n">
        <v>25016</v>
      </c>
      <c r="O7" s="268" t="n">
        <v>17420</v>
      </c>
      <c r="P7" s="268" t="n">
        <v>15519</v>
      </c>
    </row>
    <row r="8" customFormat="false" ht="15.75" hidden="false" customHeight="true" outlineLevel="0" collapsed="false">
      <c r="A8" s="367" t="s">
        <v>181</v>
      </c>
      <c r="B8" s="368" t="s">
        <v>250</v>
      </c>
      <c r="C8" s="362" t="s">
        <v>250</v>
      </c>
      <c r="D8" s="363" t="n">
        <v>34105488</v>
      </c>
      <c r="E8" s="261" t="n">
        <v>62336177</v>
      </c>
      <c r="F8" s="261" t="n">
        <v>81606803</v>
      </c>
      <c r="G8" s="261" t="n">
        <v>36774405</v>
      </c>
      <c r="H8" s="261" t="n">
        <v>252556897</v>
      </c>
      <c r="I8" s="261" t="n">
        <v>1385626235.74</v>
      </c>
      <c r="J8" s="261" t="n">
        <v>997100331.53</v>
      </c>
      <c r="K8" s="364" t="n">
        <v>58.99</v>
      </c>
      <c r="L8" s="364" t="n">
        <v>6.87</v>
      </c>
      <c r="M8" s="364" t="n">
        <v>1.83</v>
      </c>
      <c r="N8" s="261" t="n">
        <v>40628</v>
      </c>
      <c r="O8" s="261" t="n">
        <v>29236</v>
      </c>
      <c r="P8" s="261" t="n">
        <v>22228</v>
      </c>
    </row>
    <row r="9" customFormat="false" ht="15.75" hidden="false" customHeight="true" outlineLevel="0" collapsed="false">
      <c r="A9" s="367" t="s">
        <v>284</v>
      </c>
      <c r="B9" s="368" t="s">
        <v>250</v>
      </c>
      <c r="C9" s="365" t="s">
        <v>191</v>
      </c>
      <c r="D9" s="260" t="n">
        <v>469914</v>
      </c>
      <c r="E9" s="196" t="n">
        <v>4479614</v>
      </c>
      <c r="F9" s="196" t="n">
        <v>6875171</v>
      </c>
      <c r="G9" s="196" t="n">
        <v>8109</v>
      </c>
      <c r="H9" s="196" t="n">
        <v>52600</v>
      </c>
      <c r="I9" s="196" t="n">
        <v>490458271.24</v>
      </c>
      <c r="J9" s="196" t="n">
        <v>389430493.35</v>
      </c>
      <c r="K9" s="197" t="n">
        <v>0.18</v>
      </c>
      <c r="L9" s="197" t="n">
        <v>6.49</v>
      </c>
      <c r="M9" s="197" t="n">
        <v>9.53</v>
      </c>
      <c r="N9" s="196" t="n">
        <v>1043719</v>
      </c>
      <c r="O9" s="196" t="n">
        <v>828727</v>
      </c>
      <c r="P9" s="196" t="n">
        <v>109487</v>
      </c>
    </row>
    <row r="10" customFormat="false" ht="15.75" hidden="false" customHeight="true" outlineLevel="0" collapsed="false">
      <c r="A10" s="367" t="s">
        <v>284</v>
      </c>
      <c r="B10" s="368" t="s">
        <v>250</v>
      </c>
      <c r="C10" s="366" t="s">
        <v>192</v>
      </c>
      <c r="D10" s="260" t="n">
        <v>33635574</v>
      </c>
      <c r="E10" s="196" t="n">
        <v>57856563</v>
      </c>
      <c r="F10" s="196" t="n">
        <v>74731632</v>
      </c>
      <c r="G10" s="196" t="n">
        <v>36766296</v>
      </c>
      <c r="H10" s="196" t="n">
        <v>252504297</v>
      </c>
      <c r="I10" s="196" t="n">
        <v>895167964.5</v>
      </c>
      <c r="J10" s="196" t="n">
        <v>607669838.18</v>
      </c>
      <c r="K10" s="197" t="n">
        <v>63.55</v>
      </c>
      <c r="L10" s="197" t="n">
        <v>6.87</v>
      </c>
      <c r="M10" s="197" t="n">
        <v>1.72</v>
      </c>
      <c r="N10" s="196" t="n">
        <v>26614</v>
      </c>
      <c r="O10" s="196" t="n">
        <v>18066</v>
      </c>
      <c r="P10" s="196" t="n">
        <v>15472</v>
      </c>
    </row>
    <row r="11" customFormat="false" ht="15.75" hidden="false" customHeight="true" outlineLevel="0" collapsed="false">
      <c r="A11" s="367" t="s">
        <v>284</v>
      </c>
      <c r="B11" s="369" t="s">
        <v>252</v>
      </c>
      <c r="C11" s="362" t="s">
        <v>250</v>
      </c>
      <c r="D11" s="260" t="n">
        <v>1173173</v>
      </c>
      <c r="E11" s="196" t="n">
        <v>2406434</v>
      </c>
      <c r="F11" s="196" t="n">
        <v>5310209</v>
      </c>
      <c r="G11" s="196" t="n">
        <v>843265</v>
      </c>
      <c r="H11" s="196" t="n">
        <v>28205400</v>
      </c>
      <c r="I11" s="196" t="n">
        <v>250585605.99</v>
      </c>
      <c r="J11" s="196" t="n">
        <v>176470942.93</v>
      </c>
      <c r="K11" s="197" t="n">
        <v>35.04</v>
      </c>
      <c r="L11" s="197" t="n">
        <v>33.45</v>
      </c>
      <c r="M11" s="197" t="n">
        <v>2.05</v>
      </c>
      <c r="N11" s="196" t="n">
        <v>213596</v>
      </c>
      <c r="O11" s="196" t="n">
        <v>150422</v>
      </c>
      <c r="P11" s="196" t="n">
        <v>104132</v>
      </c>
    </row>
    <row r="12" customFormat="false" ht="15.75" hidden="false" customHeight="true" outlineLevel="0" collapsed="false">
      <c r="A12" s="367" t="s">
        <v>284</v>
      </c>
      <c r="B12" s="369" t="s">
        <v>285</v>
      </c>
      <c r="C12" s="365" t="s">
        <v>191</v>
      </c>
      <c r="D12" s="260" t="n">
        <v>101648</v>
      </c>
      <c r="E12" s="196" t="n">
        <v>913108</v>
      </c>
      <c r="F12" s="196" t="n">
        <v>1776202</v>
      </c>
      <c r="G12" s="196" t="n">
        <v>361</v>
      </c>
      <c r="H12" s="196" t="n">
        <v>4391</v>
      </c>
      <c r="I12" s="196" t="n">
        <v>173073700.75</v>
      </c>
      <c r="J12" s="196" t="n">
        <v>136769047.06</v>
      </c>
      <c r="K12" s="197" t="n">
        <v>0.04</v>
      </c>
      <c r="L12" s="197" t="n">
        <v>12.16</v>
      </c>
      <c r="M12" s="197" t="n">
        <v>8.98</v>
      </c>
      <c r="N12" s="196" t="n">
        <v>1702677</v>
      </c>
      <c r="O12" s="196" t="n">
        <v>1345516</v>
      </c>
      <c r="P12" s="196" t="n">
        <v>189544</v>
      </c>
    </row>
    <row r="13" customFormat="false" ht="15.75" hidden="false" customHeight="true" outlineLevel="0" collapsed="false">
      <c r="A13" s="367" t="s">
        <v>284</v>
      </c>
      <c r="B13" s="369" t="s">
        <v>285</v>
      </c>
      <c r="C13" s="366" t="s">
        <v>192</v>
      </c>
      <c r="D13" s="260" t="n">
        <v>1071525</v>
      </c>
      <c r="E13" s="196" t="n">
        <v>1493326</v>
      </c>
      <c r="F13" s="196" t="n">
        <v>3534007</v>
      </c>
      <c r="G13" s="196" t="n">
        <v>842904</v>
      </c>
      <c r="H13" s="196" t="n">
        <v>28201009</v>
      </c>
      <c r="I13" s="196" t="n">
        <v>77511905.24</v>
      </c>
      <c r="J13" s="196" t="n">
        <v>39701895.87</v>
      </c>
      <c r="K13" s="197" t="n">
        <v>56.44</v>
      </c>
      <c r="L13" s="197" t="n">
        <v>33.46</v>
      </c>
      <c r="M13" s="197" t="n">
        <v>1.39</v>
      </c>
      <c r="N13" s="196" t="n">
        <v>72338</v>
      </c>
      <c r="O13" s="196" t="n">
        <v>37052</v>
      </c>
      <c r="P13" s="196" t="n">
        <v>51906</v>
      </c>
    </row>
    <row r="14" customFormat="false" ht="15.75" hidden="false" customHeight="true" outlineLevel="0" collapsed="false">
      <c r="A14" s="367" t="s">
        <v>284</v>
      </c>
      <c r="B14" s="370" t="s">
        <v>183</v>
      </c>
      <c r="C14" s="362" t="s">
        <v>250</v>
      </c>
      <c r="D14" s="260" t="n">
        <v>2090809</v>
      </c>
      <c r="E14" s="196" t="n">
        <v>4299059</v>
      </c>
      <c r="F14" s="196" t="n">
        <v>8032741</v>
      </c>
      <c r="G14" s="196" t="n">
        <v>1692628</v>
      </c>
      <c r="H14" s="196" t="n">
        <v>30072888</v>
      </c>
      <c r="I14" s="196" t="n">
        <v>256274077.9</v>
      </c>
      <c r="J14" s="196" t="n">
        <v>181245893.31</v>
      </c>
      <c r="K14" s="197" t="n">
        <v>39.37</v>
      </c>
      <c r="L14" s="197" t="n">
        <v>17.77</v>
      </c>
      <c r="M14" s="197" t="n">
        <v>2.06</v>
      </c>
      <c r="N14" s="196" t="n">
        <v>122572</v>
      </c>
      <c r="O14" s="196" t="n">
        <v>86687</v>
      </c>
      <c r="P14" s="196" t="n">
        <v>59612</v>
      </c>
    </row>
    <row r="15" customFormat="false" ht="15.75" hidden="false" customHeight="true" outlineLevel="0" collapsed="false">
      <c r="A15" s="367" t="s">
        <v>284</v>
      </c>
      <c r="B15" s="370" t="s">
        <v>183</v>
      </c>
      <c r="C15" s="365" t="s">
        <v>191</v>
      </c>
      <c r="D15" s="260" t="n">
        <v>146041</v>
      </c>
      <c r="E15" s="196" t="n">
        <v>1412239</v>
      </c>
      <c r="F15" s="196" t="n">
        <v>2278398</v>
      </c>
      <c r="G15" s="196" t="n">
        <v>1168</v>
      </c>
      <c r="H15" s="196" t="n">
        <v>7011</v>
      </c>
      <c r="I15" s="196" t="n">
        <v>164420435.08</v>
      </c>
      <c r="J15" s="196" t="n">
        <v>130271286.95</v>
      </c>
      <c r="K15" s="197" t="n">
        <v>0.08</v>
      </c>
      <c r="L15" s="197" t="n">
        <v>6</v>
      </c>
      <c r="M15" s="197" t="n">
        <v>9.67</v>
      </c>
      <c r="N15" s="196" t="n">
        <v>1125851</v>
      </c>
      <c r="O15" s="196" t="n">
        <v>892019</v>
      </c>
      <c r="P15" s="196" t="n">
        <v>116425</v>
      </c>
    </row>
    <row r="16" customFormat="false" ht="15.75" hidden="false" customHeight="true" outlineLevel="0" collapsed="false">
      <c r="A16" s="367" t="s">
        <v>284</v>
      </c>
      <c r="B16" s="370" t="s">
        <v>183</v>
      </c>
      <c r="C16" s="366" t="s">
        <v>192</v>
      </c>
      <c r="D16" s="260" t="n">
        <v>1944768</v>
      </c>
      <c r="E16" s="196" t="n">
        <v>2886820</v>
      </c>
      <c r="F16" s="196" t="n">
        <v>5754343</v>
      </c>
      <c r="G16" s="196" t="n">
        <v>1691460</v>
      </c>
      <c r="H16" s="196" t="n">
        <v>30065877</v>
      </c>
      <c r="I16" s="196" t="n">
        <v>91853642.82</v>
      </c>
      <c r="J16" s="196" t="n">
        <v>50974606.36</v>
      </c>
      <c r="K16" s="197" t="n">
        <v>58.59</v>
      </c>
      <c r="L16" s="197" t="n">
        <v>17.78</v>
      </c>
      <c r="M16" s="197" t="n">
        <v>1.48</v>
      </c>
      <c r="N16" s="196" t="n">
        <v>47231</v>
      </c>
      <c r="O16" s="196" t="n">
        <v>26211</v>
      </c>
      <c r="P16" s="196" t="n">
        <v>31818</v>
      </c>
    </row>
    <row r="17" customFormat="false" ht="15.75" hidden="false" customHeight="true" outlineLevel="0" collapsed="false">
      <c r="A17" s="367" t="s">
        <v>284</v>
      </c>
      <c r="B17" s="370" t="s">
        <v>133</v>
      </c>
      <c r="C17" s="362" t="s">
        <v>250</v>
      </c>
      <c r="D17" s="260" t="n">
        <v>1625902</v>
      </c>
      <c r="E17" s="196" t="n">
        <v>3892503</v>
      </c>
      <c r="F17" s="196" t="n">
        <v>5782528</v>
      </c>
      <c r="G17" s="196" t="n">
        <v>1551159</v>
      </c>
      <c r="H17" s="196" t="n">
        <v>13310280</v>
      </c>
      <c r="I17" s="196" t="n">
        <v>143055893.97</v>
      </c>
      <c r="J17" s="196" t="n">
        <v>104742625.23</v>
      </c>
      <c r="K17" s="197" t="n">
        <v>39.85</v>
      </c>
      <c r="L17" s="197" t="n">
        <v>8.58</v>
      </c>
      <c r="M17" s="197" t="n">
        <v>2.39</v>
      </c>
      <c r="N17" s="196" t="n">
        <v>87986</v>
      </c>
      <c r="O17" s="196" t="n">
        <v>64421</v>
      </c>
      <c r="P17" s="196" t="n">
        <v>36752</v>
      </c>
    </row>
    <row r="18" customFormat="false" ht="15.75" hidden="false" customHeight="true" outlineLevel="0" collapsed="false">
      <c r="A18" s="367" t="s">
        <v>284</v>
      </c>
      <c r="B18" s="370" t="s">
        <v>286</v>
      </c>
      <c r="C18" s="365" t="s">
        <v>191</v>
      </c>
      <c r="D18" s="260" t="n">
        <v>115085</v>
      </c>
      <c r="E18" s="196" t="n">
        <v>1366301</v>
      </c>
      <c r="F18" s="196" t="n">
        <v>1835528</v>
      </c>
      <c r="G18" s="196" t="n">
        <v>1857</v>
      </c>
      <c r="H18" s="196" t="n">
        <v>13154</v>
      </c>
      <c r="I18" s="196" t="n">
        <v>91819513.98</v>
      </c>
      <c r="J18" s="196" t="n">
        <v>73259261.32</v>
      </c>
      <c r="K18" s="197" t="n">
        <v>0.14</v>
      </c>
      <c r="L18" s="197" t="n">
        <v>7.08</v>
      </c>
      <c r="M18" s="197" t="n">
        <v>11.87</v>
      </c>
      <c r="N18" s="196" t="n">
        <v>797841</v>
      </c>
      <c r="O18" s="196" t="n">
        <v>636567</v>
      </c>
      <c r="P18" s="196" t="n">
        <v>67203</v>
      </c>
    </row>
    <row r="19" customFormat="false" ht="15.75" hidden="false" customHeight="true" outlineLevel="0" collapsed="false">
      <c r="A19" s="367" t="s">
        <v>284</v>
      </c>
      <c r="B19" s="370" t="s">
        <v>286</v>
      </c>
      <c r="C19" s="366" t="s">
        <v>192</v>
      </c>
      <c r="D19" s="260" t="n">
        <v>1510817</v>
      </c>
      <c r="E19" s="196" t="n">
        <v>2526202</v>
      </c>
      <c r="F19" s="196" t="n">
        <v>3947000</v>
      </c>
      <c r="G19" s="196" t="n">
        <v>1549302</v>
      </c>
      <c r="H19" s="196" t="n">
        <v>13297126</v>
      </c>
      <c r="I19" s="196" t="n">
        <v>51236379.99</v>
      </c>
      <c r="J19" s="196" t="n">
        <v>31483363.91</v>
      </c>
      <c r="K19" s="197" t="n">
        <v>61.33</v>
      </c>
      <c r="L19" s="197" t="n">
        <v>8.58</v>
      </c>
      <c r="M19" s="197" t="n">
        <v>1.67</v>
      </c>
      <c r="N19" s="196" t="n">
        <v>33913</v>
      </c>
      <c r="O19" s="196" t="n">
        <v>20839</v>
      </c>
      <c r="P19" s="196" t="n">
        <v>20282</v>
      </c>
    </row>
    <row r="20" customFormat="false" ht="15.75" hidden="false" customHeight="true" outlineLevel="0" collapsed="false">
      <c r="A20" s="367" t="s">
        <v>284</v>
      </c>
      <c r="B20" s="370" t="s">
        <v>134</v>
      </c>
      <c r="C20" s="362" t="s">
        <v>250</v>
      </c>
      <c r="D20" s="260" t="n">
        <v>22807481</v>
      </c>
      <c r="E20" s="196" t="n">
        <v>40344837</v>
      </c>
      <c r="F20" s="196" t="n">
        <v>45562936</v>
      </c>
      <c r="G20" s="196" t="n">
        <v>31501872</v>
      </c>
      <c r="H20" s="196" t="n">
        <v>169513349</v>
      </c>
      <c r="I20" s="196" t="n">
        <v>558818916.73</v>
      </c>
      <c r="J20" s="196" t="n">
        <v>404956197.05</v>
      </c>
      <c r="K20" s="197" t="n">
        <v>78.08</v>
      </c>
      <c r="L20" s="197" t="n">
        <v>5.38</v>
      </c>
      <c r="M20" s="197" t="n">
        <v>1.77</v>
      </c>
      <c r="N20" s="196" t="n">
        <v>24502</v>
      </c>
      <c r="O20" s="196" t="n">
        <v>17755</v>
      </c>
      <c r="P20" s="196" t="n">
        <v>13851</v>
      </c>
    </row>
    <row r="21" customFormat="false" ht="15.75" hidden="false" customHeight="true" outlineLevel="0" collapsed="false">
      <c r="A21" s="367" t="s">
        <v>284</v>
      </c>
      <c r="B21" s="370" t="s">
        <v>134</v>
      </c>
      <c r="C21" s="365" t="s">
        <v>191</v>
      </c>
      <c r="D21" s="260" t="n">
        <v>99527</v>
      </c>
      <c r="E21" s="196" t="n">
        <v>663998</v>
      </c>
      <c r="F21" s="196" t="n">
        <v>858734</v>
      </c>
      <c r="G21" s="196" t="n">
        <v>4679</v>
      </c>
      <c r="H21" s="196" t="n">
        <v>27497</v>
      </c>
      <c r="I21" s="196" t="n">
        <v>56819778.96</v>
      </c>
      <c r="J21" s="196" t="n">
        <v>45667744.97</v>
      </c>
      <c r="K21" s="197" t="n">
        <v>0.7</v>
      </c>
      <c r="L21" s="197" t="n">
        <v>5.88</v>
      </c>
      <c r="M21" s="197" t="n">
        <v>6.67</v>
      </c>
      <c r="N21" s="196" t="n">
        <v>570898</v>
      </c>
      <c r="O21" s="196" t="n">
        <v>458848</v>
      </c>
      <c r="P21" s="196" t="n">
        <v>85572</v>
      </c>
    </row>
    <row r="22" customFormat="false" ht="15.75" hidden="false" customHeight="true" outlineLevel="0" collapsed="false">
      <c r="A22" s="367" t="s">
        <v>284</v>
      </c>
      <c r="B22" s="370" t="s">
        <v>134</v>
      </c>
      <c r="C22" s="366" t="s">
        <v>192</v>
      </c>
      <c r="D22" s="260" t="n">
        <v>22707954</v>
      </c>
      <c r="E22" s="196" t="n">
        <v>39680839</v>
      </c>
      <c r="F22" s="196" t="n">
        <v>44704202</v>
      </c>
      <c r="G22" s="196" t="n">
        <v>31497193</v>
      </c>
      <c r="H22" s="196" t="n">
        <v>169485852</v>
      </c>
      <c r="I22" s="196" t="n">
        <v>501999137.77</v>
      </c>
      <c r="J22" s="196" t="n">
        <v>359288452.08</v>
      </c>
      <c r="K22" s="197" t="n">
        <v>79.38</v>
      </c>
      <c r="L22" s="197" t="n">
        <v>5.38</v>
      </c>
      <c r="M22" s="197" t="n">
        <v>1.75</v>
      </c>
      <c r="N22" s="196" t="n">
        <v>22107</v>
      </c>
      <c r="O22" s="196" t="n">
        <v>15822</v>
      </c>
      <c r="P22" s="196" t="n">
        <v>12651</v>
      </c>
    </row>
    <row r="23" customFormat="false" ht="15.75" hidden="false" customHeight="true" outlineLevel="0" collapsed="false">
      <c r="A23" s="367" t="s">
        <v>284</v>
      </c>
      <c r="B23" s="370" t="s">
        <v>253</v>
      </c>
      <c r="C23" s="362" t="s">
        <v>250</v>
      </c>
      <c r="D23" s="260" t="n">
        <v>61923</v>
      </c>
      <c r="E23" s="196" t="n">
        <v>108989</v>
      </c>
      <c r="F23" s="196" t="n">
        <v>110032</v>
      </c>
      <c r="G23" s="196" t="n">
        <v>26425</v>
      </c>
      <c r="H23" s="196" t="n">
        <v>98325</v>
      </c>
      <c r="I23" s="196" t="n">
        <v>2792639.39</v>
      </c>
      <c r="J23" s="196" t="n">
        <v>1685288.07</v>
      </c>
      <c r="K23" s="197" t="n">
        <v>24.25</v>
      </c>
      <c r="L23" s="197" t="n">
        <v>3.72</v>
      </c>
      <c r="M23" s="197" t="n">
        <v>1.76</v>
      </c>
      <c r="N23" s="196" t="n">
        <v>45099</v>
      </c>
      <c r="O23" s="196" t="n">
        <v>27216</v>
      </c>
      <c r="P23" s="196" t="n">
        <v>25623</v>
      </c>
    </row>
    <row r="24" customFormat="false" ht="15.75" hidden="false" customHeight="true" outlineLevel="0" collapsed="false">
      <c r="A24" s="367" t="s">
        <v>284</v>
      </c>
      <c r="B24" s="370" t="s">
        <v>253</v>
      </c>
      <c r="C24" s="365" t="s">
        <v>191</v>
      </c>
      <c r="D24" s="260" t="n">
        <v>78</v>
      </c>
      <c r="E24" s="196" t="n">
        <v>225</v>
      </c>
      <c r="F24" s="196" t="n">
        <v>440</v>
      </c>
      <c r="G24" s="196" t="n">
        <v>0</v>
      </c>
      <c r="H24" s="196" t="n">
        <v>0</v>
      </c>
      <c r="I24" s="196" t="n">
        <v>48659.09</v>
      </c>
      <c r="J24" s="196" t="n">
        <v>38644.85</v>
      </c>
      <c r="K24" s="197" t="n">
        <v>0</v>
      </c>
      <c r="L24" s="197" t="n">
        <v>0</v>
      </c>
      <c r="M24" s="197" t="n">
        <v>2.88</v>
      </c>
      <c r="N24" s="196" t="n">
        <v>623834</v>
      </c>
      <c r="O24" s="196" t="n">
        <v>495447</v>
      </c>
      <c r="P24" s="196" t="n">
        <v>216263</v>
      </c>
    </row>
    <row r="25" customFormat="false" ht="15.75" hidden="false" customHeight="true" outlineLevel="0" collapsed="false">
      <c r="A25" s="367" t="s">
        <v>284</v>
      </c>
      <c r="B25" s="370" t="s">
        <v>253</v>
      </c>
      <c r="C25" s="366" t="s">
        <v>192</v>
      </c>
      <c r="D25" s="260" t="n">
        <v>61845</v>
      </c>
      <c r="E25" s="196" t="n">
        <v>108764</v>
      </c>
      <c r="F25" s="196" t="n">
        <v>109592</v>
      </c>
      <c r="G25" s="196" t="n">
        <v>26425</v>
      </c>
      <c r="H25" s="196" t="n">
        <v>98325</v>
      </c>
      <c r="I25" s="196" t="n">
        <v>2743980.3</v>
      </c>
      <c r="J25" s="196" t="n">
        <v>1646643.22</v>
      </c>
      <c r="K25" s="197" t="n">
        <v>24.3</v>
      </c>
      <c r="L25" s="197" t="n">
        <v>3.72</v>
      </c>
      <c r="M25" s="197" t="n">
        <v>1.76</v>
      </c>
      <c r="N25" s="196" t="n">
        <v>44369</v>
      </c>
      <c r="O25" s="196" t="n">
        <v>26625</v>
      </c>
      <c r="P25" s="196" t="n">
        <v>25229</v>
      </c>
    </row>
    <row r="26" customFormat="false" ht="15.75" hidden="false" customHeight="true" outlineLevel="0" collapsed="false">
      <c r="A26" s="367" t="s">
        <v>284</v>
      </c>
      <c r="B26" s="370" t="s">
        <v>254</v>
      </c>
      <c r="C26" s="362" t="s">
        <v>250</v>
      </c>
      <c r="D26" s="260" t="n">
        <v>2686808</v>
      </c>
      <c r="E26" s="196" t="n">
        <v>4147197</v>
      </c>
      <c r="F26" s="196" t="n">
        <v>4148939</v>
      </c>
      <c r="G26" s="196" t="n">
        <v>711815</v>
      </c>
      <c r="H26" s="196" t="n">
        <v>1803496</v>
      </c>
      <c r="I26" s="196" t="n">
        <v>80732866.2</v>
      </c>
      <c r="J26" s="196" t="n">
        <v>56597765.16</v>
      </c>
      <c r="K26" s="197" t="n">
        <v>17.16</v>
      </c>
      <c r="L26" s="197" t="n">
        <v>2.53</v>
      </c>
      <c r="M26" s="197" t="n">
        <v>1.54</v>
      </c>
      <c r="N26" s="196" t="n">
        <v>30048</v>
      </c>
      <c r="O26" s="196" t="n">
        <v>21065</v>
      </c>
      <c r="P26" s="196" t="n">
        <v>19467</v>
      </c>
    </row>
    <row r="27" customFormat="false" ht="15.75" hidden="false" customHeight="true" outlineLevel="0" collapsed="false">
      <c r="A27" s="367" t="s">
        <v>284</v>
      </c>
      <c r="B27" s="370" t="s">
        <v>254</v>
      </c>
      <c r="C27" s="365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</row>
    <row r="28" customFormat="false" ht="15.75" hidden="false" customHeight="true" outlineLevel="0" collapsed="false">
      <c r="A28" s="367" t="s">
        <v>284</v>
      </c>
      <c r="B28" s="370" t="s">
        <v>254</v>
      </c>
      <c r="C28" s="366" t="s">
        <v>192</v>
      </c>
      <c r="D28" s="260" t="n">
        <v>2686808</v>
      </c>
      <c r="E28" s="196" t="n">
        <v>4147197</v>
      </c>
      <c r="F28" s="196" t="n">
        <v>4148939</v>
      </c>
      <c r="G28" s="196" t="n">
        <v>711815</v>
      </c>
      <c r="H28" s="196" t="n">
        <v>1803496</v>
      </c>
      <c r="I28" s="196" t="n">
        <v>80732866.2</v>
      </c>
      <c r="J28" s="196" t="n">
        <v>56597765.16</v>
      </c>
      <c r="K28" s="197" t="n">
        <v>17.16</v>
      </c>
      <c r="L28" s="197" t="n">
        <v>2.53</v>
      </c>
      <c r="M28" s="197" t="n">
        <v>1.54</v>
      </c>
      <c r="N28" s="196" t="n">
        <v>30048</v>
      </c>
      <c r="O28" s="196" t="n">
        <v>21065</v>
      </c>
      <c r="P28" s="196" t="n">
        <v>19467</v>
      </c>
    </row>
    <row r="29" customFormat="false" ht="15.75" hidden="false" customHeight="true" outlineLevel="0" collapsed="false">
      <c r="A29" s="367" t="s">
        <v>284</v>
      </c>
      <c r="B29" s="370" t="s">
        <v>137</v>
      </c>
      <c r="C29" s="362" t="s">
        <v>250</v>
      </c>
      <c r="D29" s="260" t="n">
        <v>256</v>
      </c>
      <c r="E29" s="196" t="n">
        <v>365</v>
      </c>
      <c r="F29" s="196" t="n">
        <v>484</v>
      </c>
      <c r="G29" s="196" t="n">
        <v>0</v>
      </c>
      <c r="H29" s="196" t="n">
        <v>0</v>
      </c>
      <c r="I29" s="196" t="n">
        <v>33964.64</v>
      </c>
      <c r="J29" s="196" t="n">
        <v>27070.87</v>
      </c>
      <c r="K29" s="197" t="n">
        <v>0</v>
      </c>
      <c r="L29" s="197" t="n">
        <v>0</v>
      </c>
      <c r="M29" s="197" t="n">
        <v>1.43</v>
      </c>
      <c r="N29" s="196" t="n">
        <v>132674</v>
      </c>
      <c r="O29" s="196" t="n">
        <v>105746</v>
      </c>
      <c r="P29" s="196" t="n">
        <v>93054</v>
      </c>
    </row>
    <row r="30" customFormat="false" ht="15.75" hidden="false" customHeight="true" outlineLevel="0" collapsed="false">
      <c r="A30" s="367" t="s">
        <v>284</v>
      </c>
      <c r="B30" s="370" t="s">
        <v>137</v>
      </c>
      <c r="C30" s="365" t="s">
        <v>191</v>
      </c>
      <c r="D30" s="260" t="n">
        <v>168</v>
      </c>
      <c r="E30" s="196" t="n">
        <v>277</v>
      </c>
      <c r="F30" s="196" t="n">
        <v>396</v>
      </c>
      <c r="G30" s="196" t="n">
        <v>0</v>
      </c>
      <c r="H30" s="196" t="n">
        <v>0</v>
      </c>
      <c r="I30" s="196" t="n">
        <v>32947.12</v>
      </c>
      <c r="J30" s="196" t="n">
        <v>26358.43</v>
      </c>
      <c r="K30" s="197" t="n">
        <v>0</v>
      </c>
      <c r="L30" s="197" t="n">
        <v>0</v>
      </c>
      <c r="M30" s="197" t="n">
        <v>1.65</v>
      </c>
      <c r="N30" s="196" t="n">
        <v>196114</v>
      </c>
      <c r="O30" s="196" t="n">
        <v>156895</v>
      </c>
      <c r="P30" s="196" t="n">
        <v>118943</v>
      </c>
    </row>
    <row r="31" customFormat="false" ht="15.75" hidden="false" customHeight="true" outlineLevel="0" collapsed="false">
      <c r="A31" s="367" t="s">
        <v>284</v>
      </c>
      <c r="B31" s="370" t="s">
        <v>137</v>
      </c>
      <c r="C31" s="366" t="s">
        <v>192</v>
      </c>
      <c r="D31" s="260" t="n">
        <v>88</v>
      </c>
      <c r="E31" s="196" t="n">
        <v>88</v>
      </c>
      <c r="F31" s="196" t="n">
        <v>88</v>
      </c>
      <c r="G31" s="196" t="n">
        <v>0</v>
      </c>
      <c r="H31" s="196" t="n">
        <v>0</v>
      </c>
      <c r="I31" s="196" t="n">
        <v>1017.52</v>
      </c>
      <c r="J31" s="196" t="n">
        <v>712.44</v>
      </c>
      <c r="K31" s="197" t="n">
        <v>0</v>
      </c>
      <c r="L31" s="197" t="n">
        <v>0</v>
      </c>
      <c r="M31" s="197" t="n">
        <v>1</v>
      </c>
      <c r="N31" s="196" t="n">
        <v>11563</v>
      </c>
      <c r="O31" s="196" t="n">
        <v>8096</v>
      </c>
      <c r="P31" s="196" t="n">
        <v>11563</v>
      </c>
    </row>
    <row r="32" customFormat="false" ht="15.75" hidden="false" customHeight="true" outlineLevel="0" collapsed="false">
      <c r="A32" s="367" t="s">
        <v>284</v>
      </c>
      <c r="B32" s="370" t="s">
        <v>208</v>
      </c>
      <c r="C32" s="362" t="s">
        <v>250</v>
      </c>
      <c r="D32" s="260" t="n">
        <v>1013744</v>
      </c>
      <c r="E32" s="196" t="n">
        <v>1455945</v>
      </c>
      <c r="F32" s="196" t="n">
        <v>6441238</v>
      </c>
      <c r="G32" s="196" t="n">
        <v>447241</v>
      </c>
      <c r="H32" s="196" t="n">
        <v>9553159</v>
      </c>
      <c r="I32" s="196" t="n">
        <v>10964221.55</v>
      </c>
      <c r="J32" s="196" t="n">
        <v>8771834.5</v>
      </c>
      <c r="K32" s="197" t="n">
        <v>30.72</v>
      </c>
      <c r="L32" s="197" t="n">
        <v>21.36</v>
      </c>
      <c r="M32" s="197" t="n">
        <v>1.44</v>
      </c>
      <c r="N32" s="196" t="n">
        <v>10816</v>
      </c>
      <c r="O32" s="196" t="n">
        <v>8653</v>
      </c>
      <c r="P32" s="196" t="n">
        <v>7531</v>
      </c>
    </row>
    <row r="33" customFormat="false" ht="15.75" hidden="false" customHeight="true" outlineLevel="0" collapsed="false">
      <c r="A33" s="367" t="s">
        <v>284</v>
      </c>
      <c r="B33" s="370" t="s">
        <v>287</v>
      </c>
      <c r="C33" s="365" t="s">
        <v>191</v>
      </c>
      <c r="D33" s="260" t="n">
        <v>218</v>
      </c>
      <c r="E33" s="196" t="n">
        <v>2462</v>
      </c>
      <c r="F33" s="196" t="n">
        <v>3637</v>
      </c>
      <c r="G33" s="196" t="n">
        <v>44</v>
      </c>
      <c r="H33" s="196" t="n">
        <v>547</v>
      </c>
      <c r="I33" s="196" t="n">
        <v>133373.36</v>
      </c>
      <c r="J33" s="196" t="n">
        <v>106189.74</v>
      </c>
      <c r="K33" s="197" t="n">
        <v>1.79</v>
      </c>
      <c r="L33" s="197" t="n">
        <v>12.43</v>
      </c>
      <c r="M33" s="197" t="n">
        <v>11.29</v>
      </c>
      <c r="N33" s="196" t="n">
        <v>611804</v>
      </c>
      <c r="O33" s="196" t="n">
        <v>487109</v>
      </c>
      <c r="P33" s="196" t="n">
        <v>54173</v>
      </c>
    </row>
    <row r="34" customFormat="false" ht="15.75" hidden="false" customHeight="true" outlineLevel="0" collapsed="false">
      <c r="A34" s="367" t="s">
        <v>284</v>
      </c>
      <c r="B34" s="370" t="s">
        <v>287</v>
      </c>
      <c r="C34" s="366" t="s">
        <v>192</v>
      </c>
      <c r="D34" s="260" t="n">
        <v>1013526</v>
      </c>
      <c r="E34" s="196" t="n">
        <v>1453483</v>
      </c>
      <c r="F34" s="196" t="n">
        <v>6437601</v>
      </c>
      <c r="G34" s="196" t="n">
        <v>447197</v>
      </c>
      <c r="H34" s="196" t="n">
        <v>9552612</v>
      </c>
      <c r="I34" s="196" t="n">
        <v>10830848.19</v>
      </c>
      <c r="J34" s="196" t="n">
        <v>8665644.76</v>
      </c>
      <c r="K34" s="197" t="n">
        <v>30.77</v>
      </c>
      <c r="L34" s="197" t="n">
        <v>21.36</v>
      </c>
      <c r="M34" s="197" t="n">
        <v>1.43</v>
      </c>
      <c r="N34" s="196" t="n">
        <v>10686</v>
      </c>
      <c r="O34" s="196" t="n">
        <v>8550</v>
      </c>
      <c r="P34" s="196" t="n">
        <v>7452</v>
      </c>
    </row>
    <row r="35" customFormat="false" ht="15.75" hidden="false" customHeight="true" outlineLevel="0" collapsed="false">
      <c r="A35" s="367" t="s">
        <v>284</v>
      </c>
      <c r="B35" s="370" t="s">
        <v>255</v>
      </c>
      <c r="C35" s="362" t="s">
        <v>250</v>
      </c>
      <c r="D35" s="260" t="n">
        <v>102125</v>
      </c>
      <c r="E35" s="196" t="n">
        <v>397604</v>
      </c>
      <c r="F35" s="196" t="n">
        <v>446565</v>
      </c>
      <c r="G35" s="196" t="n">
        <v>0</v>
      </c>
      <c r="H35" s="196" t="n">
        <v>0</v>
      </c>
      <c r="I35" s="196" t="n">
        <v>7697127.52</v>
      </c>
      <c r="J35" s="196" t="n">
        <v>5450032.02</v>
      </c>
      <c r="K35" s="197" t="n">
        <v>0</v>
      </c>
      <c r="L35" s="197" t="n">
        <v>0</v>
      </c>
      <c r="M35" s="197" t="n">
        <v>3.89</v>
      </c>
      <c r="N35" s="196" t="n">
        <v>75370</v>
      </c>
      <c r="O35" s="196" t="n">
        <v>53366</v>
      </c>
      <c r="P35" s="196" t="n">
        <v>19359</v>
      </c>
    </row>
    <row r="36" customFormat="false" ht="15.75" hidden="false" customHeight="true" outlineLevel="0" collapsed="false">
      <c r="A36" s="367" t="s">
        <v>284</v>
      </c>
      <c r="B36" s="370" t="s">
        <v>288</v>
      </c>
      <c r="C36" s="365" t="s">
        <v>191</v>
      </c>
      <c r="D36" s="260" t="n">
        <v>7117</v>
      </c>
      <c r="E36" s="196" t="n">
        <v>120077</v>
      </c>
      <c r="F36" s="196" t="n">
        <v>120909</v>
      </c>
      <c r="G36" s="196" t="n">
        <v>0</v>
      </c>
      <c r="H36" s="196" t="n">
        <v>0</v>
      </c>
      <c r="I36" s="196" t="n">
        <v>4092358.2</v>
      </c>
      <c r="J36" s="196" t="n">
        <v>3277956.11</v>
      </c>
      <c r="K36" s="197" t="n">
        <v>0</v>
      </c>
      <c r="L36" s="197" t="n">
        <v>0</v>
      </c>
      <c r="M36" s="197" t="n">
        <v>16.87</v>
      </c>
      <c r="N36" s="196" t="n">
        <v>575012</v>
      </c>
      <c r="O36" s="196" t="n">
        <v>460581</v>
      </c>
      <c r="P36" s="196" t="n">
        <v>34081</v>
      </c>
    </row>
    <row r="37" customFormat="false" ht="15.75" hidden="false" customHeight="true" outlineLevel="0" collapsed="false">
      <c r="A37" s="367" t="s">
        <v>284</v>
      </c>
      <c r="B37" s="370" t="s">
        <v>288</v>
      </c>
      <c r="C37" s="366" t="s">
        <v>192</v>
      </c>
      <c r="D37" s="260" t="n">
        <v>95008</v>
      </c>
      <c r="E37" s="196" t="n">
        <v>277527</v>
      </c>
      <c r="F37" s="196" t="n">
        <v>325656</v>
      </c>
      <c r="G37" s="196" t="n">
        <v>0</v>
      </c>
      <c r="H37" s="196" t="n">
        <v>0</v>
      </c>
      <c r="I37" s="196" t="n">
        <v>3604769.32</v>
      </c>
      <c r="J37" s="196" t="n">
        <v>2172075.91</v>
      </c>
      <c r="K37" s="197" t="n">
        <v>0</v>
      </c>
      <c r="L37" s="197" t="n">
        <v>0</v>
      </c>
      <c r="M37" s="197" t="n">
        <v>2.92</v>
      </c>
      <c r="N37" s="196" t="n">
        <v>37942</v>
      </c>
      <c r="O37" s="196" t="n">
        <v>22862</v>
      </c>
      <c r="P37" s="196" t="n">
        <v>12989</v>
      </c>
    </row>
    <row r="38" customFormat="false" ht="15.75" hidden="false" customHeight="true" outlineLevel="0" collapsed="false">
      <c r="A38" s="367" t="s">
        <v>284</v>
      </c>
      <c r="B38" s="370" t="s">
        <v>256</v>
      </c>
      <c r="C38" s="362" t="s">
        <v>250</v>
      </c>
      <c r="D38" s="260" t="n">
        <v>2543267</v>
      </c>
      <c r="E38" s="196" t="n">
        <v>5283244</v>
      </c>
      <c r="F38" s="196" t="n">
        <v>5771131</v>
      </c>
      <c r="G38" s="196" t="n">
        <v>0</v>
      </c>
      <c r="H38" s="196" t="n">
        <v>0</v>
      </c>
      <c r="I38" s="196" t="n">
        <v>74670921.85</v>
      </c>
      <c r="J38" s="196" t="n">
        <v>57152682.39</v>
      </c>
      <c r="K38" s="197" t="n">
        <v>0</v>
      </c>
      <c r="L38" s="197" t="n">
        <v>0</v>
      </c>
      <c r="M38" s="197" t="n">
        <v>2.08</v>
      </c>
      <c r="N38" s="196" t="n">
        <v>29360</v>
      </c>
      <c r="O38" s="196" t="n">
        <v>22472</v>
      </c>
      <c r="P38" s="196" t="n">
        <v>14134</v>
      </c>
    </row>
    <row r="39" customFormat="false" ht="15.75" hidden="false" customHeight="true" outlineLevel="0" collapsed="false">
      <c r="A39" s="367" t="s">
        <v>284</v>
      </c>
      <c r="B39" s="370" t="s">
        <v>256</v>
      </c>
      <c r="C39" s="365" t="s">
        <v>191</v>
      </c>
      <c r="D39" s="260" t="n">
        <v>32</v>
      </c>
      <c r="E39" s="196" t="n">
        <v>927</v>
      </c>
      <c r="F39" s="196" t="n">
        <v>927</v>
      </c>
      <c r="G39" s="196" t="n">
        <v>0</v>
      </c>
      <c r="H39" s="196" t="n">
        <v>0</v>
      </c>
      <c r="I39" s="196" t="n">
        <v>17504.7</v>
      </c>
      <c r="J39" s="196" t="n">
        <v>14003.92</v>
      </c>
      <c r="K39" s="197" t="n">
        <v>0</v>
      </c>
      <c r="L39" s="197" t="n">
        <v>0</v>
      </c>
      <c r="M39" s="197" t="n">
        <v>28.97</v>
      </c>
      <c r="N39" s="196" t="n">
        <v>547022</v>
      </c>
      <c r="O39" s="196" t="n">
        <v>437623</v>
      </c>
      <c r="P39" s="196" t="n">
        <v>18883</v>
      </c>
    </row>
    <row r="40" customFormat="false" ht="15.75" hidden="false" customHeight="true" outlineLevel="0" collapsed="false">
      <c r="A40" s="367" t="s">
        <v>284</v>
      </c>
      <c r="B40" s="370" t="s">
        <v>256</v>
      </c>
      <c r="C40" s="366" t="s">
        <v>192</v>
      </c>
      <c r="D40" s="267" t="n">
        <v>2543235</v>
      </c>
      <c r="E40" s="268" t="n">
        <v>5282317</v>
      </c>
      <c r="F40" s="268" t="n">
        <v>5770204</v>
      </c>
      <c r="G40" s="268" t="n">
        <v>0</v>
      </c>
      <c r="H40" s="268" t="n">
        <v>0</v>
      </c>
      <c r="I40" s="268" t="n">
        <v>74653417.15</v>
      </c>
      <c r="J40" s="268" t="n">
        <v>57138678.47</v>
      </c>
      <c r="K40" s="353" t="n">
        <v>0</v>
      </c>
      <c r="L40" s="353" t="n">
        <v>0</v>
      </c>
      <c r="M40" s="353" t="n">
        <v>2.08</v>
      </c>
      <c r="N40" s="268" t="n">
        <v>29354</v>
      </c>
      <c r="O40" s="268" t="n">
        <v>22467</v>
      </c>
      <c r="P40" s="268" t="n">
        <v>14133</v>
      </c>
    </row>
    <row r="41" customFormat="false" ht="15.75" hidden="false" customHeight="true" outlineLevel="0" collapsed="false">
      <c r="A41" s="371" t="s">
        <v>138</v>
      </c>
      <c r="B41" s="371" t="s">
        <v>138</v>
      </c>
      <c r="C41" s="362" t="s">
        <v>250</v>
      </c>
      <c r="D41" s="196" t="n">
        <v>22347391</v>
      </c>
      <c r="E41" s="196" t="n">
        <v>32385402</v>
      </c>
      <c r="F41" s="196" t="n">
        <v>230819198</v>
      </c>
      <c r="G41" s="196" t="n">
        <v>0</v>
      </c>
      <c r="H41" s="196" t="n">
        <v>0</v>
      </c>
      <c r="I41" s="196" t="n">
        <v>505321455.69</v>
      </c>
      <c r="J41" s="196" t="n">
        <v>367537762.13</v>
      </c>
      <c r="K41" s="197" t="n">
        <v>0</v>
      </c>
      <c r="L41" s="197" t="n">
        <v>0</v>
      </c>
      <c r="M41" s="364" t="n">
        <v>1.45</v>
      </c>
      <c r="N41" s="261" t="n">
        <v>22612</v>
      </c>
      <c r="O41" s="261" t="n">
        <v>16447</v>
      </c>
      <c r="P41" s="261" t="n">
        <v>15603</v>
      </c>
    </row>
    <row r="42" customFormat="false" ht="15.75" hidden="false" customHeight="true" outlineLevel="0" collapsed="false">
      <c r="A42" s="371" t="s">
        <v>138</v>
      </c>
      <c r="B42" s="371" t="s">
        <v>138</v>
      </c>
      <c r="C42" s="372" t="s">
        <v>257</v>
      </c>
      <c r="D42" s="41" t="n">
        <v>22267293</v>
      </c>
      <c r="E42" s="41" t="n">
        <v>32278924</v>
      </c>
      <c r="F42" s="41" t="n">
        <v>230531732</v>
      </c>
      <c r="G42" s="196" t="n">
        <v>0</v>
      </c>
      <c r="H42" s="196" t="n">
        <v>0</v>
      </c>
      <c r="I42" s="41" t="n">
        <v>504837553</v>
      </c>
      <c r="J42" s="41" t="n">
        <v>367261272.67</v>
      </c>
      <c r="K42" s="193" t="n">
        <v>0</v>
      </c>
      <c r="L42" s="193" t="n">
        <v>0</v>
      </c>
      <c r="M42" s="197" t="n">
        <v>1.45</v>
      </c>
      <c r="N42" s="196" t="n">
        <v>22672</v>
      </c>
      <c r="O42" s="196" t="n">
        <v>16493</v>
      </c>
      <c r="P42" s="196" t="n">
        <v>15640</v>
      </c>
    </row>
    <row r="43" customFormat="false" ht="15.75" hidden="false" customHeight="true" outlineLevel="0" collapsed="false">
      <c r="A43" s="371" t="s">
        <v>138</v>
      </c>
      <c r="B43" s="371" t="s">
        <v>138</v>
      </c>
      <c r="C43" s="373" t="s">
        <v>258</v>
      </c>
      <c r="D43" s="47" t="n">
        <v>80098</v>
      </c>
      <c r="E43" s="47" t="n">
        <v>106478</v>
      </c>
      <c r="F43" s="47" t="n">
        <v>287466</v>
      </c>
      <c r="G43" s="207" t="n">
        <v>0</v>
      </c>
      <c r="H43" s="207" t="n">
        <v>0</v>
      </c>
      <c r="I43" s="47" t="n">
        <v>483902.69</v>
      </c>
      <c r="J43" s="47" t="n">
        <v>276489.46</v>
      </c>
      <c r="K43" s="206" t="n">
        <v>0</v>
      </c>
      <c r="L43" s="206" t="n">
        <v>0</v>
      </c>
      <c r="M43" s="355" t="n">
        <v>1.33</v>
      </c>
      <c r="N43" s="207" t="n">
        <v>6041</v>
      </c>
      <c r="O43" s="207" t="n">
        <v>3452</v>
      </c>
      <c r="P43" s="207" t="n">
        <v>4545</v>
      </c>
    </row>
    <row r="45" customFormat="false" ht="12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197"/>
      <c r="L45" s="197"/>
      <c r="M45" s="193"/>
      <c r="N45" s="41"/>
      <c r="O45" s="41"/>
      <c r="P45" s="41"/>
    </row>
    <row r="46" customFormat="false" ht="12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193"/>
      <c r="N47" s="41"/>
      <c r="O47" s="41"/>
      <c r="P47" s="41"/>
    </row>
    <row r="48" customFormat="false" ht="12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1"/>
      <c r="O48" s="41"/>
      <c r="P48" s="41"/>
    </row>
    <row r="49" s="27" customFormat="tru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27" customFormat="true" ht="12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27" customFormat="true" ht="12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s="27" customFormat="true" ht="12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27" width="8.7"/>
    <col collapsed="false" customWidth="true" hidden="false" outlineLevel="0" max="3" min="2" style="27" width="5.7"/>
    <col collapsed="false" customWidth="true" hidden="false" outlineLevel="0" max="8" min="4" style="27" width="17.13"/>
    <col collapsed="false" customWidth="true" hidden="false" outlineLevel="0" max="10" min="9" style="27" width="16.7"/>
    <col collapsed="false" customWidth="true" hidden="false" outlineLevel="0" max="11" min="11" style="193" width="11.7"/>
    <col collapsed="false" customWidth="true" hidden="false" outlineLevel="0" max="15" min="12" style="27" width="14.7"/>
    <col collapsed="false" customWidth="true" hidden="false" outlineLevel="0" max="16" min="16" style="27" width="5.13"/>
    <col collapsed="false" customWidth="true" hidden="false" outlineLevel="0" max="20" min="17" style="27" width="5.99"/>
    <col collapsed="false" customWidth="true" hidden="false" outlineLevel="0" max="25" min="21" style="27" width="5.13"/>
    <col collapsed="false" customWidth="false" hidden="false" outlineLevel="0" max="257" min="26" style="27" width="12.99"/>
  </cols>
  <sheetData>
    <row r="1" customFormat="false" ht="13.5" hidden="false" customHeight="false" outlineLevel="0" collapsed="false">
      <c r="C1" s="182" t="s">
        <v>57</v>
      </c>
      <c r="D1" s="60" t="s">
        <v>58</v>
      </c>
      <c r="G1" s="41"/>
      <c r="H1" s="41"/>
    </row>
    <row r="2" customFormat="false" ht="12" hidden="false" customHeight="false" outlineLevel="0" collapsed="false">
      <c r="G2" s="39"/>
      <c r="H2" s="39"/>
      <c r="O2" s="30" t="s">
        <v>214</v>
      </c>
    </row>
    <row r="3" customFormat="false" ht="18.75" hidden="false" customHeight="true" outlineLevel="0" collapsed="false">
      <c r="A3" s="118"/>
      <c r="B3" s="118"/>
      <c r="C3" s="119"/>
      <c r="D3" s="233" t="s">
        <v>195</v>
      </c>
      <c r="E3" s="233" t="s">
        <v>215</v>
      </c>
      <c r="F3" s="233" t="s">
        <v>216</v>
      </c>
      <c r="G3" s="183" t="s">
        <v>218</v>
      </c>
      <c r="H3" s="184" t="s">
        <v>218</v>
      </c>
      <c r="I3" s="234" t="s">
        <v>219</v>
      </c>
      <c r="J3" s="234"/>
      <c r="K3" s="340" t="s">
        <v>247</v>
      </c>
      <c r="L3" s="183" t="s">
        <v>221</v>
      </c>
      <c r="M3" s="183" t="s">
        <v>222</v>
      </c>
      <c r="N3" s="183" t="s">
        <v>248</v>
      </c>
      <c r="O3" s="184" t="s">
        <v>294</v>
      </c>
    </row>
    <row r="4" customFormat="false" ht="18.75" hidden="false" customHeight="true" outlineLevel="0" collapsed="false">
      <c r="A4" s="374"/>
      <c r="B4" s="374"/>
      <c r="C4" s="375"/>
      <c r="D4" s="233"/>
      <c r="E4" s="233"/>
      <c r="F4" s="233"/>
      <c r="G4" s="186" t="s">
        <v>244</v>
      </c>
      <c r="H4" s="187" t="s">
        <v>226</v>
      </c>
      <c r="I4" s="238" t="s">
        <v>103</v>
      </c>
      <c r="J4" s="239" t="s">
        <v>227</v>
      </c>
      <c r="K4" s="343" t="s">
        <v>215</v>
      </c>
      <c r="L4" s="186" t="s">
        <v>230</v>
      </c>
      <c r="M4" s="186" t="s">
        <v>227</v>
      </c>
      <c r="N4" s="186" t="s">
        <v>230</v>
      </c>
      <c r="O4" s="187" t="s">
        <v>295</v>
      </c>
    </row>
    <row r="5" customFormat="false" ht="12.75" hidden="false" customHeight="true" outlineLevel="0" collapsed="false">
      <c r="A5" s="241" t="s">
        <v>97</v>
      </c>
      <c r="B5" s="188" t="s">
        <v>103</v>
      </c>
      <c r="C5" s="188"/>
      <c r="D5" s="376" t="n">
        <v>328472651</v>
      </c>
      <c r="E5" s="377" t="n">
        <v>551202971</v>
      </c>
      <c r="F5" s="377" t="n">
        <v>1863721795</v>
      </c>
      <c r="G5" s="245" t="n">
        <v>0</v>
      </c>
      <c r="H5" s="245" t="n">
        <v>0</v>
      </c>
      <c r="I5" s="377" t="n">
        <v>11161301112.74</v>
      </c>
      <c r="J5" s="377" t="n">
        <v>8028938538.64</v>
      </c>
      <c r="K5" s="378" t="n">
        <v>1.68</v>
      </c>
      <c r="L5" s="379" t="n">
        <v>33979</v>
      </c>
      <c r="M5" s="379" t="n">
        <v>24443</v>
      </c>
      <c r="N5" s="377" t="n">
        <v>20249</v>
      </c>
      <c r="O5" s="377" t="n">
        <v>14566</v>
      </c>
      <c r="U5" s="57"/>
      <c r="V5" s="57"/>
      <c r="W5" s="57"/>
      <c r="X5" s="57"/>
      <c r="Y5" s="57"/>
      <c r="Z5" s="57"/>
      <c r="AA5" s="57"/>
    </row>
    <row r="6" customFormat="false" ht="12.75" hidden="false" customHeight="true" outlineLevel="0" collapsed="false">
      <c r="A6" s="241"/>
      <c r="B6" s="348" t="s">
        <v>284</v>
      </c>
      <c r="C6" s="242" t="s">
        <v>250</v>
      </c>
      <c r="D6" s="380" t="n">
        <v>192584975</v>
      </c>
      <c r="E6" s="381" t="n">
        <v>353920144</v>
      </c>
      <c r="F6" s="381" t="n">
        <v>469450259</v>
      </c>
      <c r="G6" s="381" t="n">
        <v>205549979</v>
      </c>
      <c r="H6" s="381" t="n">
        <v>1448991695</v>
      </c>
      <c r="I6" s="381" t="n">
        <v>8138082158.04</v>
      </c>
      <c r="J6" s="381" t="n">
        <v>5832530217.68</v>
      </c>
      <c r="K6" s="382" t="n">
        <v>1.84</v>
      </c>
      <c r="L6" s="383" t="n">
        <v>42257</v>
      </c>
      <c r="M6" s="383" t="n">
        <v>30285</v>
      </c>
      <c r="N6" s="381" t="n">
        <v>22994</v>
      </c>
      <c r="O6" s="381" t="n">
        <v>16480</v>
      </c>
      <c r="U6" s="57"/>
      <c r="V6" s="57"/>
      <c r="W6" s="57"/>
      <c r="X6" s="57"/>
      <c r="Y6" s="57"/>
    </row>
    <row r="7" customFormat="false" ht="12.75" hidden="false" customHeight="true" outlineLevel="0" collapsed="false">
      <c r="A7" s="241"/>
      <c r="B7" s="348"/>
      <c r="C7" s="349" t="s">
        <v>191</v>
      </c>
      <c r="D7" s="380" t="n">
        <v>2855232</v>
      </c>
      <c r="E7" s="381" t="n">
        <v>26803590</v>
      </c>
      <c r="F7" s="381" t="n">
        <v>41793318</v>
      </c>
      <c r="G7" s="381" t="n">
        <v>46244</v>
      </c>
      <c r="H7" s="381" t="n">
        <v>340758</v>
      </c>
      <c r="I7" s="381" t="n">
        <v>3020150609.23</v>
      </c>
      <c r="J7" s="381" t="n">
        <v>2398203711.52</v>
      </c>
      <c r="K7" s="382" t="n">
        <v>9.39</v>
      </c>
      <c r="L7" s="383" t="n">
        <v>1057760</v>
      </c>
      <c r="M7" s="383" t="n">
        <v>839933</v>
      </c>
      <c r="N7" s="381" t="n">
        <v>112677</v>
      </c>
      <c r="O7" s="381" t="n">
        <v>89473</v>
      </c>
      <c r="U7" s="57"/>
      <c r="V7" s="57"/>
      <c r="W7" s="57"/>
      <c r="X7" s="57"/>
      <c r="Y7" s="57"/>
    </row>
    <row r="8" customFormat="false" ht="12.75" hidden="false" customHeight="true" outlineLevel="0" collapsed="false">
      <c r="A8" s="241"/>
      <c r="B8" s="348"/>
      <c r="C8" s="349" t="s">
        <v>192</v>
      </c>
      <c r="D8" s="380" t="n">
        <v>189729743</v>
      </c>
      <c r="E8" s="381" t="n">
        <v>327116554</v>
      </c>
      <c r="F8" s="381" t="n">
        <v>427656941</v>
      </c>
      <c r="G8" s="381" t="n">
        <v>205503735</v>
      </c>
      <c r="H8" s="381" t="n">
        <v>1448650937</v>
      </c>
      <c r="I8" s="381" t="n">
        <v>5117931548.81</v>
      </c>
      <c r="J8" s="381" t="n">
        <v>3434326506.16</v>
      </c>
      <c r="K8" s="382" t="n">
        <v>1.72</v>
      </c>
      <c r="L8" s="383" t="n">
        <v>26975</v>
      </c>
      <c r="M8" s="383" t="n">
        <v>18101</v>
      </c>
      <c r="N8" s="381" t="n">
        <v>15646</v>
      </c>
      <c r="O8" s="381" t="n">
        <v>10499</v>
      </c>
      <c r="U8" s="57"/>
      <c r="V8" s="57"/>
      <c r="W8" s="57"/>
      <c r="X8" s="57"/>
      <c r="Y8" s="57"/>
    </row>
    <row r="9" s="65" customFormat="true" ht="12.75" hidden="false" customHeight="true" outlineLevel="0" collapsed="false">
      <c r="A9" s="241"/>
      <c r="B9" s="259" t="s">
        <v>138</v>
      </c>
      <c r="C9" s="242" t="s">
        <v>250</v>
      </c>
      <c r="D9" s="380" t="n">
        <v>135887676</v>
      </c>
      <c r="E9" s="381" t="n">
        <v>197282827</v>
      </c>
      <c r="F9" s="381" t="n">
        <v>1394271536</v>
      </c>
      <c r="G9" s="281" t="n">
        <v>0</v>
      </c>
      <c r="H9" s="281" t="n">
        <v>0</v>
      </c>
      <c r="I9" s="381" t="n">
        <v>3023218954.7</v>
      </c>
      <c r="J9" s="381" t="n">
        <v>2196408320.96</v>
      </c>
      <c r="K9" s="382" t="n">
        <v>1.45</v>
      </c>
      <c r="L9" s="383" t="n">
        <v>22248</v>
      </c>
      <c r="M9" s="383" t="n">
        <v>16163</v>
      </c>
      <c r="N9" s="381" t="n">
        <v>15324</v>
      </c>
      <c r="O9" s="381" t="n">
        <v>11133</v>
      </c>
      <c r="P9" s="27"/>
      <c r="Q9" s="27"/>
      <c r="R9" s="27"/>
      <c r="S9" s="27"/>
      <c r="T9" s="27"/>
      <c r="U9" s="57"/>
      <c r="V9" s="57"/>
      <c r="W9" s="57"/>
      <c r="X9" s="57"/>
      <c r="Y9" s="57"/>
    </row>
    <row r="10" customFormat="false" ht="12.75" hidden="false" customHeight="true" outlineLevel="0" collapsed="false">
      <c r="A10" s="241"/>
      <c r="B10" s="259"/>
      <c r="C10" s="45" t="s">
        <v>257</v>
      </c>
      <c r="D10" s="380" t="n">
        <v>135381826</v>
      </c>
      <c r="E10" s="381" t="n">
        <v>196615470</v>
      </c>
      <c r="F10" s="381" t="n">
        <v>1392490075</v>
      </c>
      <c r="G10" s="281" t="n">
        <v>0</v>
      </c>
      <c r="H10" s="281" t="n">
        <v>0</v>
      </c>
      <c r="I10" s="381" t="n">
        <v>3020259642.97</v>
      </c>
      <c r="J10" s="381" t="n">
        <v>2194722893.27</v>
      </c>
      <c r="K10" s="382" t="n">
        <v>1.45</v>
      </c>
      <c r="L10" s="383" t="n">
        <v>22309</v>
      </c>
      <c r="M10" s="383" t="n">
        <v>16211</v>
      </c>
      <c r="N10" s="381" t="n">
        <v>15361</v>
      </c>
      <c r="O10" s="381" t="n">
        <v>11163</v>
      </c>
      <c r="U10" s="57"/>
      <c r="V10" s="57"/>
      <c r="W10" s="57"/>
      <c r="X10" s="57"/>
      <c r="Y10" s="57"/>
    </row>
    <row r="11" customFormat="false" ht="12.75" hidden="false" customHeight="true" outlineLevel="0" collapsed="false">
      <c r="A11" s="241"/>
      <c r="B11" s="259"/>
      <c r="C11" s="351" t="s">
        <v>258</v>
      </c>
      <c r="D11" s="380" t="n">
        <v>505850</v>
      </c>
      <c r="E11" s="381" t="n">
        <v>667357</v>
      </c>
      <c r="F11" s="381" t="n">
        <v>1781461</v>
      </c>
      <c r="G11" s="281" t="n">
        <v>0</v>
      </c>
      <c r="H11" s="281" t="n">
        <v>0</v>
      </c>
      <c r="I11" s="381" t="n">
        <v>2959311.73</v>
      </c>
      <c r="J11" s="381" t="n">
        <v>1685427.69</v>
      </c>
      <c r="K11" s="382" t="n">
        <v>1.32</v>
      </c>
      <c r="L11" s="383" t="n">
        <v>5850</v>
      </c>
      <c r="M11" s="383" t="n">
        <v>3332</v>
      </c>
      <c r="N11" s="381" t="n">
        <v>4434</v>
      </c>
      <c r="O11" s="381" t="n">
        <v>2526</v>
      </c>
      <c r="U11" s="57"/>
      <c r="V11" s="57"/>
      <c r="W11" s="57"/>
      <c r="X11" s="57"/>
      <c r="Y11" s="57"/>
    </row>
    <row r="12" customFormat="false" ht="12.2" hidden="false" customHeight="true" outlineLevel="0" collapsed="false">
      <c r="A12" s="241" t="s">
        <v>106</v>
      </c>
      <c r="B12" s="188" t="s">
        <v>103</v>
      </c>
      <c r="C12" s="188"/>
      <c r="D12" s="363" t="n">
        <v>70483646</v>
      </c>
      <c r="E12" s="261" t="n">
        <v>117475989</v>
      </c>
      <c r="F12" s="261" t="n">
        <v>463133471</v>
      </c>
      <c r="G12" s="297" t="n">
        <v>0</v>
      </c>
      <c r="H12" s="297" t="n">
        <v>0</v>
      </c>
      <c r="I12" s="261" t="n">
        <v>2962069664.35</v>
      </c>
      <c r="J12" s="261" t="n">
        <v>2102357086.66</v>
      </c>
      <c r="K12" s="364" t="n">
        <v>1.67</v>
      </c>
      <c r="L12" s="261" t="n">
        <v>42025</v>
      </c>
      <c r="M12" s="261" t="n">
        <v>29828</v>
      </c>
      <c r="N12" s="261" t="n">
        <v>25214</v>
      </c>
      <c r="O12" s="261" t="n">
        <v>17896</v>
      </c>
      <c r="U12" s="57"/>
      <c r="V12" s="57"/>
      <c r="W12" s="57"/>
      <c r="X12" s="57"/>
      <c r="Y12" s="57"/>
    </row>
    <row r="13" customFormat="false" ht="12.2" hidden="false" customHeight="true" outlineLevel="0" collapsed="false">
      <c r="A13" s="241"/>
      <c r="B13" s="348" t="s">
        <v>284</v>
      </c>
      <c r="C13" s="242" t="s">
        <v>250</v>
      </c>
      <c r="D13" s="196" t="n">
        <v>41770013</v>
      </c>
      <c r="E13" s="196" t="n">
        <v>76386415</v>
      </c>
      <c r="F13" s="196" t="n">
        <v>103513373</v>
      </c>
      <c r="G13" s="196" t="n">
        <v>42848188</v>
      </c>
      <c r="H13" s="196" t="n">
        <v>384244590</v>
      </c>
      <c r="I13" s="196" t="n">
        <v>2207866467.1</v>
      </c>
      <c r="J13" s="196" t="n">
        <v>1558666461.4</v>
      </c>
      <c r="K13" s="197" t="n">
        <v>1.83</v>
      </c>
      <c r="L13" s="196" t="n">
        <v>52858</v>
      </c>
      <c r="M13" s="196" t="n">
        <v>37315</v>
      </c>
      <c r="N13" s="196" t="n">
        <v>28904</v>
      </c>
      <c r="O13" s="196" t="n">
        <v>20405</v>
      </c>
      <c r="U13" s="57"/>
      <c r="V13" s="57"/>
      <c r="W13" s="57"/>
      <c r="X13" s="57"/>
      <c r="Y13" s="57"/>
    </row>
    <row r="14" customFormat="false" ht="12.2" hidden="false" customHeight="true" outlineLevel="0" collapsed="false">
      <c r="A14" s="241"/>
      <c r="B14" s="348"/>
      <c r="C14" s="349" t="s">
        <v>191</v>
      </c>
      <c r="D14" s="196" t="n">
        <v>713697</v>
      </c>
      <c r="E14" s="196" t="n">
        <v>6203763</v>
      </c>
      <c r="F14" s="196" t="n">
        <v>11517892</v>
      </c>
      <c r="G14" s="196" t="n">
        <v>7976</v>
      </c>
      <c r="H14" s="196" t="n">
        <v>86260</v>
      </c>
      <c r="I14" s="196" t="n">
        <v>938522610.76</v>
      </c>
      <c r="J14" s="196" t="n">
        <v>744230113.71</v>
      </c>
      <c r="K14" s="197" t="n">
        <v>8.69</v>
      </c>
      <c r="L14" s="196" t="n">
        <v>1315015</v>
      </c>
      <c r="M14" s="196" t="n">
        <v>1042782</v>
      </c>
      <c r="N14" s="196" t="n">
        <v>151283</v>
      </c>
      <c r="O14" s="196" t="n">
        <v>119964</v>
      </c>
      <c r="U14" s="57"/>
      <c r="V14" s="57"/>
      <c r="W14" s="57"/>
      <c r="X14" s="57"/>
      <c r="Y14" s="57"/>
    </row>
    <row r="15" customFormat="false" ht="12.2" hidden="false" customHeight="true" outlineLevel="0" collapsed="false">
      <c r="A15" s="241"/>
      <c r="B15" s="348"/>
      <c r="C15" s="349" t="s">
        <v>192</v>
      </c>
      <c r="D15" s="196" t="n">
        <v>41056316</v>
      </c>
      <c r="E15" s="196" t="n">
        <v>70182652</v>
      </c>
      <c r="F15" s="196" t="n">
        <v>91995481</v>
      </c>
      <c r="G15" s="196" t="n">
        <v>42840212</v>
      </c>
      <c r="H15" s="196" t="n">
        <v>384158330</v>
      </c>
      <c r="I15" s="196" t="n">
        <v>1269343856.34</v>
      </c>
      <c r="J15" s="196" t="n">
        <v>814436347.69</v>
      </c>
      <c r="K15" s="197" t="n">
        <v>1.71</v>
      </c>
      <c r="L15" s="196" t="n">
        <v>30917</v>
      </c>
      <c r="M15" s="196" t="n">
        <v>19837</v>
      </c>
      <c r="N15" s="196" t="n">
        <v>18086</v>
      </c>
      <c r="O15" s="196" t="n">
        <v>11605</v>
      </c>
      <c r="U15" s="57"/>
      <c r="V15" s="57"/>
      <c r="W15" s="57"/>
      <c r="X15" s="57"/>
      <c r="Y15" s="57"/>
    </row>
    <row r="16" customFormat="false" ht="12.2" hidden="false" customHeight="true" outlineLevel="0" collapsed="false">
      <c r="A16" s="241"/>
      <c r="B16" s="259" t="s">
        <v>138</v>
      </c>
      <c r="C16" s="242" t="s">
        <v>250</v>
      </c>
      <c r="D16" s="196" t="n">
        <v>28713633</v>
      </c>
      <c r="E16" s="196" t="n">
        <v>41089574</v>
      </c>
      <c r="F16" s="196" t="n">
        <v>359620098</v>
      </c>
      <c r="G16" s="281" t="n">
        <v>0</v>
      </c>
      <c r="H16" s="281" t="n">
        <v>0</v>
      </c>
      <c r="I16" s="196" t="n">
        <v>754203197.25</v>
      </c>
      <c r="J16" s="196" t="n">
        <v>543690625.26</v>
      </c>
      <c r="K16" s="197" t="n">
        <v>1.43</v>
      </c>
      <c r="L16" s="196" t="n">
        <v>26266</v>
      </c>
      <c r="M16" s="196" t="n">
        <v>18935</v>
      </c>
      <c r="N16" s="196" t="n">
        <v>18355</v>
      </c>
      <c r="O16" s="196" t="n">
        <v>13232</v>
      </c>
      <c r="U16" s="57"/>
      <c r="V16" s="57"/>
      <c r="W16" s="57"/>
      <c r="X16" s="57"/>
      <c r="Y16" s="57"/>
    </row>
    <row r="17" customFormat="false" ht="12.2" hidden="false" customHeight="true" outlineLevel="0" collapsed="false">
      <c r="A17" s="241"/>
      <c r="B17" s="259"/>
      <c r="C17" s="45" t="s">
        <v>257</v>
      </c>
      <c r="D17" s="41" t="n">
        <v>28713632</v>
      </c>
      <c r="E17" s="41" t="n">
        <v>41089573</v>
      </c>
      <c r="F17" s="41" t="n">
        <v>359620097</v>
      </c>
      <c r="G17" s="281" t="n">
        <v>0</v>
      </c>
      <c r="H17" s="281" t="n">
        <v>0</v>
      </c>
      <c r="I17" s="41" t="n">
        <v>754203197.25</v>
      </c>
      <c r="J17" s="41" t="n">
        <v>543690625.26</v>
      </c>
      <c r="K17" s="197" t="n">
        <v>1.43</v>
      </c>
      <c r="L17" s="196" t="n">
        <v>26266</v>
      </c>
      <c r="M17" s="196" t="n">
        <v>18935</v>
      </c>
      <c r="N17" s="196" t="n">
        <v>18355</v>
      </c>
      <c r="O17" s="196" t="n">
        <v>13232</v>
      </c>
      <c r="U17" s="57"/>
      <c r="V17" s="57"/>
      <c r="W17" s="57"/>
      <c r="X17" s="57"/>
      <c r="Y17" s="57"/>
    </row>
    <row r="18" customFormat="false" ht="12.2" hidden="false" customHeight="true" outlineLevel="0" collapsed="false">
      <c r="A18" s="241"/>
      <c r="B18" s="259"/>
      <c r="C18" s="351" t="s">
        <v>258</v>
      </c>
      <c r="D18" s="142" t="n">
        <v>1</v>
      </c>
      <c r="E18" s="142" t="n">
        <v>1</v>
      </c>
      <c r="F18" s="142" t="n">
        <v>1</v>
      </c>
      <c r="G18" s="281" t="n">
        <v>0</v>
      </c>
      <c r="H18" s="281" t="n">
        <v>0</v>
      </c>
      <c r="I18" s="41" t="n">
        <v>0</v>
      </c>
      <c r="J18" s="41" t="n">
        <v>0</v>
      </c>
      <c r="K18" s="382" t="n">
        <v>1</v>
      </c>
      <c r="L18" s="41" t="n">
        <v>0</v>
      </c>
      <c r="M18" s="41" t="n">
        <v>0</v>
      </c>
      <c r="N18" s="41" t="n">
        <v>0</v>
      </c>
      <c r="O18" s="41" t="n">
        <v>0</v>
      </c>
      <c r="U18" s="57"/>
      <c r="V18" s="57"/>
      <c r="W18" s="57"/>
      <c r="X18" s="57"/>
      <c r="Y18" s="57"/>
    </row>
    <row r="19" customFormat="false" ht="12.2" hidden="false" customHeight="true" outlineLevel="0" collapsed="false">
      <c r="A19" s="241" t="s">
        <v>107</v>
      </c>
      <c r="B19" s="188" t="s">
        <v>103</v>
      </c>
      <c r="C19" s="188"/>
      <c r="D19" s="363" t="n">
        <v>25347439</v>
      </c>
      <c r="E19" s="261" t="n">
        <v>44369502</v>
      </c>
      <c r="F19" s="261" t="n">
        <v>149957865</v>
      </c>
      <c r="G19" s="297" t="n">
        <v>0</v>
      </c>
      <c r="H19" s="297" t="n">
        <v>0</v>
      </c>
      <c r="I19" s="261" t="n">
        <v>926743703.1</v>
      </c>
      <c r="J19" s="261" t="n">
        <v>666564724.17</v>
      </c>
      <c r="K19" s="364" t="n">
        <v>1.75</v>
      </c>
      <c r="L19" s="261" t="n">
        <v>36562</v>
      </c>
      <c r="M19" s="261" t="n">
        <v>26297</v>
      </c>
      <c r="N19" s="261" t="n">
        <v>20887</v>
      </c>
      <c r="O19" s="261" t="n">
        <v>15023</v>
      </c>
      <c r="U19" s="57"/>
      <c r="V19" s="57"/>
      <c r="W19" s="57"/>
      <c r="X19" s="57"/>
      <c r="Y19" s="57"/>
    </row>
    <row r="20" customFormat="false" ht="12.2" hidden="false" customHeight="true" outlineLevel="0" collapsed="false">
      <c r="A20" s="241"/>
      <c r="B20" s="348" t="s">
        <v>284</v>
      </c>
      <c r="C20" s="242" t="s">
        <v>250</v>
      </c>
      <c r="D20" s="196" t="n">
        <v>14921247</v>
      </c>
      <c r="E20" s="196" t="n">
        <v>28892752</v>
      </c>
      <c r="F20" s="196" t="n">
        <v>37269574</v>
      </c>
      <c r="G20" s="196" t="n">
        <v>16467505</v>
      </c>
      <c r="H20" s="196" t="n">
        <v>118102822</v>
      </c>
      <c r="I20" s="196" t="n">
        <v>677660752.44</v>
      </c>
      <c r="J20" s="196" t="n">
        <v>486236550.99</v>
      </c>
      <c r="K20" s="197" t="n">
        <v>1.94</v>
      </c>
      <c r="L20" s="196" t="n">
        <v>45416</v>
      </c>
      <c r="M20" s="196" t="n">
        <v>32587</v>
      </c>
      <c r="N20" s="196" t="n">
        <v>23454</v>
      </c>
      <c r="O20" s="196" t="n">
        <v>16829</v>
      </c>
      <c r="U20" s="57"/>
      <c r="V20" s="57"/>
      <c r="W20" s="57"/>
      <c r="X20" s="57"/>
      <c r="Y20" s="57"/>
    </row>
    <row r="21" customFormat="false" ht="12.2" hidden="false" customHeight="true" outlineLevel="0" collapsed="false">
      <c r="A21" s="241"/>
      <c r="B21" s="348"/>
      <c r="C21" s="349" t="s">
        <v>191</v>
      </c>
      <c r="D21" s="196" t="n">
        <v>238093</v>
      </c>
      <c r="E21" s="196" t="n">
        <v>2490116</v>
      </c>
      <c r="F21" s="196" t="n">
        <v>3454906</v>
      </c>
      <c r="G21" s="196" t="n">
        <v>3245</v>
      </c>
      <c r="H21" s="196" t="n">
        <v>17682</v>
      </c>
      <c r="I21" s="196" t="n">
        <v>266974869.22</v>
      </c>
      <c r="J21" s="196" t="n">
        <v>212111606.85</v>
      </c>
      <c r="K21" s="197" t="n">
        <v>10.46</v>
      </c>
      <c r="L21" s="196" t="n">
        <v>1121305</v>
      </c>
      <c r="M21" s="196" t="n">
        <v>890877</v>
      </c>
      <c r="N21" s="196" t="n">
        <v>107214</v>
      </c>
      <c r="O21" s="196" t="n">
        <v>85181</v>
      </c>
      <c r="U21" s="57"/>
      <c r="V21" s="57"/>
      <c r="W21" s="57"/>
      <c r="X21" s="57"/>
      <c r="Y21" s="57"/>
    </row>
    <row r="22" customFormat="false" ht="12.2" hidden="false" customHeight="true" outlineLevel="0" collapsed="false">
      <c r="A22" s="241"/>
      <c r="B22" s="348"/>
      <c r="C22" s="349" t="s">
        <v>192</v>
      </c>
      <c r="D22" s="196" t="n">
        <v>14683154</v>
      </c>
      <c r="E22" s="196" t="n">
        <v>26402636</v>
      </c>
      <c r="F22" s="196" t="n">
        <v>33814668</v>
      </c>
      <c r="G22" s="196" t="n">
        <v>16464260</v>
      </c>
      <c r="H22" s="196" t="n">
        <v>118085140</v>
      </c>
      <c r="I22" s="196" t="n">
        <v>410685883.22</v>
      </c>
      <c r="J22" s="196" t="n">
        <v>274124944.14</v>
      </c>
      <c r="K22" s="197" t="n">
        <v>1.8</v>
      </c>
      <c r="L22" s="196" t="n">
        <v>27970</v>
      </c>
      <c r="M22" s="196" t="n">
        <v>18669</v>
      </c>
      <c r="N22" s="196" t="n">
        <v>15555</v>
      </c>
      <c r="O22" s="196" t="n">
        <v>10382</v>
      </c>
      <c r="U22" s="57"/>
      <c r="V22" s="57"/>
      <c r="W22" s="57"/>
      <c r="X22" s="57"/>
      <c r="Y22" s="57"/>
    </row>
    <row r="23" customFormat="false" ht="12.2" hidden="false" customHeight="true" outlineLevel="0" collapsed="false">
      <c r="A23" s="241"/>
      <c r="B23" s="259" t="s">
        <v>138</v>
      </c>
      <c r="C23" s="242" t="s">
        <v>250</v>
      </c>
      <c r="D23" s="196" t="n">
        <v>10426192</v>
      </c>
      <c r="E23" s="196" t="n">
        <v>15476750</v>
      </c>
      <c r="F23" s="196" t="n">
        <v>112688291</v>
      </c>
      <c r="G23" s="281" t="n">
        <v>0</v>
      </c>
      <c r="H23" s="281" t="n">
        <v>0</v>
      </c>
      <c r="I23" s="196" t="n">
        <v>249082950.66</v>
      </c>
      <c r="J23" s="196" t="n">
        <v>180328173.18</v>
      </c>
      <c r="K23" s="197" t="n">
        <v>1.48</v>
      </c>
      <c r="L23" s="196" t="n">
        <v>23890</v>
      </c>
      <c r="M23" s="196" t="n">
        <v>17296</v>
      </c>
      <c r="N23" s="196" t="n">
        <v>16094</v>
      </c>
      <c r="O23" s="196" t="n">
        <v>11652</v>
      </c>
      <c r="U23" s="57"/>
      <c r="V23" s="57"/>
      <c r="W23" s="57"/>
      <c r="X23" s="57"/>
      <c r="Y23" s="57"/>
    </row>
    <row r="24" customFormat="false" ht="12.2" hidden="false" customHeight="true" outlineLevel="0" collapsed="false">
      <c r="A24" s="241"/>
      <c r="B24" s="259"/>
      <c r="C24" s="45" t="s">
        <v>257</v>
      </c>
      <c r="D24" s="41" t="n">
        <v>10411731</v>
      </c>
      <c r="E24" s="41" t="n">
        <v>15455121</v>
      </c>
      <c r="F24" s="41" t="n">
        <v>112644047</v>
      </c>
      <c r="G24" s="281" t="n">
        <v>0</v>
      </c>
      <c r="H24" s="281" t="n">
        <v>0</v>
      </c>
      <c r="I24" s="41" t="n">
        <v>249013037.89</v>
      </c>
      <c r="J24" s="41" t="n">
        <v>180293132.35</v>
      </c>
      <c r="K24" s="197" t="n">
        <v>1.48</v>
      </c>
      <c r="L24" s="196" t="n">
        <v>23917</v>
      </c>
      <c r="M24" s="196" t="n">
        <v>17316</v>
      </c>
      <c r="N24" s="196" t="n">
        <v>16112</v>
      </c>
      <c r="O24" s="196" t="n">
        <v>11666</v>
      </c>
      <c r="U24" s="57"/>
      <c r="V24" s="57"/>
      <c r="W24" s="57"/>
      <c r="X24" s="57"/>
      <c r="Y24" s="57"/>
    </row>
    <row r="25" customFormat="false" ht="12.2" hidden="false" customHeight="true" outlineLevel="0" collapsed="false">
      <c r="A25" s="241"/>
      <c r="B25" s="259"/>
      <c r="C25" s="351" t="s">
        <v>258</v>
      </c>
      <c r="D25" s="142" t="n">
        <v>14461</v>
      </c>
      <c r="E25" s="142" t="n">
        <v>21629</v>
      </c>
      <c r="F25" s="142" t="n">
        <v>44244</v>
      </c>
      <c r="G25" s="281" t="n">
        <v>0</v>
      </c>
      <c r="H25" s="281" t="n">
        <v>0</v>
      </c>
      <c r="I25" s="142" t="n">
        <v>69912.77</v>
      </c>
      <c r="J25" s="142" t="n">
        <v>35040.83</v>
      </c>
      <c r="K25" s="353" t="n">
        <v>1.5</v>
      </c>
      <c r="L25" s="268" t="n">
        <v>4835</v>
      </c>
      <c r="M25" s="268" t="n">
        <v>2423</v>
      </c>
      <c r="N25" s="268" t="n">
        <v>3232</v>
      </c>
      <c r="O25" s="268" t="n">
        <v>1620</v>
      </c>
      <c r="U25" s="57"/>
      <c r="V25" s="57"/>
      <c r="W25" s="57"/>
      <c r="X25" s="57"/>
      <c r="Y25" s="57"/>
    </row>
    <row r="26" customFormat="false" ht="12.2" hidden="false" customHeight="true" outlineLevel="0" collapsed="false">
      <c r="A26" s="241" t="s">
        <v>108</v>
      </c>
      <c r="B26" s="188" t="s">
        <v>103</v>
      </c>
      <c r="C26" s="188"/>
      <c r="D26" s="363" t="n">
        <v>18356659</v>
      </c>
      <c r="E26" s="261" t="n">
        <v>30453319</v>
      </c>
      <c r="F26" s="261" t="n">
        <v>107151654</v>
      </c>
      <c r="G26" s="297" t="n">
        <v>0</v>
      </c>
      <c r="H26" s="297" t="n">
        <v>0</v>
      </c>
      <c r="I26" s="196" t="n">
        <v>659747762.97</v>
      </c>
      <c r="J26" s="196" t="n">
        <v>473376796.8</v>
      </c>
      <c r="K26" s="197" t="n">
        <v>1.66</v>
      </c>
      <c r="L26" s="196" t="n">
        <v>35941</v>
      </c>
      <c r="M26" s="196" t="n">
        <v>25788</v>
      </c>
      <c r="N26" s="196" t="n">
        <v>21664</v>
      </c>
      <c r="O26" s="196" t="n">
        <v>15544</v>
      </c>
      <c r="U26" s="57"/>
      <c r="V26" s="57"/>
      <c r="W26" s="57"/>
      <c r="X26" s="57"/>
      <c r="Y26" s="57"/>
    </row>
    <row r="27" customFormat="false" ht="12.2" hidden="false" customHeight="true" outlineLevel="0" collapsed="false">
      <c r="A27" s="241"/>
      <c r="B27" s="348" t="s">
        <v>284</v>
      </c>
      <c r="C27" s="242" t="s">
        <v>250</v>
      </c>
      <c r="D27" s="196" t="n">
        <v>10899232</v>
      </c>
      <c r="E27" s="196" t="n">
        <v>19703707</v>
      </c>
      <c r="F27" s="196" t="n">
        <v>25253692</v>
      </c>
      <c r="G27" s="196" t="n">
        <v>11444735</v>
      </c>
      <c r="H27" s="196" t="n">
        <v>85759686</v>
      </c>
      <c r="I27" s="196" t="n">
        <v>482348023.86</v>
      </c>
      <c r="J27" s="196" t="n">
        <v>344572028.91</v>
      </c>
      <c r="K27" s="197" t="n">
        <v>1.81</v>
      </c>
      <c r="L27" s="196" t="n">
        <v>44255</v>
      </c>
      <c r="M27" s="196" t="n">
        <v>31614</v>
      </c>
      <c r="N27" s="196" t="n">
        <v>24480</v>
      </c>
      <c r="O27" s="196" t="n">
        <v>17488</v>
      </c>
      <c r="U27" s="57"/>
      <c r="V27" s="57"/>
      <c r="W27" s="57"/>
      <c r="X27" s="57"/>
      <c r="Y27" s="57"/>
    </row>
    <row r="28" customFormat="false" ht="12.2" hidden="false" customHeight="true" outlineLevel="0" collapsed="false">
      <c r="A28" s="241"/>
      <c r="B28" s="348"/>
      <c r="C28" s="349" t="s">
        <v>191</v>
      </c>
      <c r="D28" s="196" t="n">
        <v>166419</v>
      </c>
      <c r="E28" s="196" t="n">
        <v>1570240</v>
      </c>
      <c r="F28" s="196" t="n">
        <v>2375783</v>
      </c>
      <c r="G28" s="196" t="n">
        <v>1761</v>
      </c>
      <c r="H28" s="196" t="n">
        <v>15515</v>
      </c>
      <c r="I28" s="196" t="n">
        <v>186601937.65</v>
      </c>
      <c r="J28" s="196" t="n">
        <v>147866592.33</v>
      </c>
      <c r="K28" s="197" t="n">
        <v>9.44</v>
      </c>
      <c r="L28" s="196" t="n">
        <v>1121278</v>
      </c>
      <c r="M28" s="196" t="n">
        <v>888520</v>
      </c>
      <c r="N28" s="196" t="n">
        <v>118837</v>
      </c>
      <c r="O28" s="196" t="n">
        <v>94168</v>
      </c>
      <c r="U28" s="57"/>
      <c r="V28" s="57"/>
      <c r="W28" s="57"/>
      <c r="X28" s="57"/>
      <c r="Y28" s="57"/>
    </row>
    <row r="29" customFormat="false" ht="12.2" hidden="false" customHeight="true" outlineLevel="0" collapsed="false">
      <c r="A29" s="241"/>
      <c r="B29" s="348"/>
      <c r="C29" s="349" t="s">
        <v>192</v>
      </c>
      <c r="D29" s="196" t="n">
        <v>10732813</v>
      </c>
      <c r="E29" s="196" t="n">
        <v>18133467</v>
      </c>
      <c r="F29" s="196" t="n">
        <v>22877909</v>
      </c>
      <c r="G29" s="196" t="n">
        <v>11442974</v>
      </c>
      <c r="H29" s="196" t="n">
        <v>85744171</v>
      </c>
      <c r="I29" s="196" t="n">
        <v>295746086.21</v>
      </c>
      <c r="J29" s="196" t="n">
        <v>196705436.58</v>
      </c>
      <c r="K29" s="197" t="n">
        <v>1.69</v>
      </c>
      <c r="L29" s="196" t="n">
        <v>27555</v>
      </c>
      <c r="M29" s="196" t="n">
        <v>18327</v>
      </c>
      <c r="N29" s="196" t="n">
        <v>16309</v>
      </c>
      <c r="O29" s="196" t="n">
        <v>10848</v>
      </c>
      <c r="U29" s="57"/>
      <c r="V29" s="57"/>
      <c r="W29" s="57"/>
      <c r="X29" s="57"/>
      <c r="Y29" s="57"/>
    </row>
    <row r="30" customFormat="false" ht="12.2" hidden="false" customHeight="true" outlineLevel="0" collapsed="false">
      <c r="A30" s="241"/>
      <c r="B30" s="259" t="s">
        <v>138</v>
      </c>
      <c r="C30" s="242" t="s">
        <v>250</v>
      </c>
      <c r="D30" s="196" t="n">
        <v>7457427</v>
      </c>
      <c r="E30" s="196" t="n">
        <v>10749612</v>
      </c>
      <c r="F30" s="196" t="n">
        <v>81897962</v>
      </c>
      <c r="G30" s="281" t="n">
        <v>0</v>
      </c>
      <c r="H30" s="281" t="n">
        <v>0</v>
      </c>
      <c r="I30" s="196" t="n">
        <v>177399739.11</v>
      </c>
      <c r="J30" s="196" t="n">
        <v>128804767.89</v>
      </c>
      <c r="K30" s="197" t="n">
        <v>1.44</v>
      </c>
      <c r="L30" s="196" t="n">
        <v>23788</v>
      </c>
      <c r="M30" s="196" t="n">
        <v>17272</v>
      </c>
      <c r="N30" s="196" t="n">
        <v>16503</v>
      </c>
      <c r="O30" s="196" t="n">
        <v>11982</v>
      </c>
      <c r="U30" s="57"/>
      <c r="V30" s="57"/>
      <c r="W30" s="57"/>
      <c r="X30" s="57"/>
      <c r="Y30" s="57"/>
    </row>
    <row r="31" customFormat="false" ht="12.2" hidden="false" customHeight="true" outlineLevel="0" collapsed="false">
      <c r="A31" s="241"/>
      <c r="B31" s="259"/>
      <c r="C31" s="45" t="s">
        <v>257</v>
      </c>
      <c r="D31" s="41" t="n">
        <v>7457427</v>
      </c>
      <c r="E31" s="41" t="n">
        <v>10749612</v>
      </c>
      <c r="F31" s="41" t="n">
        <v>81897962</v>
      </c>
      <c r="G31" s="281" t="n">
        <v>0</v>
      </c>
      <c r="H31" s="281" t="n">
        <v>0</v>
      </c>
      <c r="I31" s="41" t="n">
        <v>177399739.11</v>
      </c>
      <c r="J31" s="41" t="n">
        <v>128804767.89</v>
      </c>
      <c r="K31" s="197" t="n">
        <v>1.44</v>
      </c>
      <c r="L31" s="196" t="n">
        <v>23788</v>
      </c>
      <c r="M31" s="196" t="n">
        <v>17272</v>
      </c>
      <c r="N31" s="196" t="n">
        <v>16503</v>
      </c>
      <c r="O31" s="196" t="n">
        <v>11982</v>
      </c>
      <c r="U31" s="57"/>
      <c r="V31" s="57"/>
      <c r="W31" s="57"/>
      <c r="X31" s="57"/>
      <c r="Y31" s="57"/>
    </row>
    <row r="32" customFormat="false" ht="12.2" hidden="false" customHeight="true" outlineLevel="0" collapsed="false">
      <c r="A32" s="241"/>
      <c r="B32" s="259"/>
      <c r="C32" s="351" t="s">
        <v>258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U32" s="57"/>
      <c r="V32" s="57"/>
      <c r="W32" s="57"/>
      <c r="X32" s="57"/>
      <c r="Y32" s="57"/>
    </row>
    <row r="33" customFormat="false" ht="12.2" hidden="false" customHeight="true" outlineLevel="0" collapsed="false">
      <c r="A33" s="241" t="s">
        <v>109</v>
      </c>
      <c r="B33" s="188" t="s">
        <v>103</v>
      </c>
      <c r="C33" s="188"/>
      <c r="D33" s="363" t="n">
        <v>15858059</v>
      </c>
      <c r="E33" s="261" t="n">
        <v>26813632</v>
      </c>
      <c r="F33" s="261" t="n">
        <v>87222563</v>
      </c>
      <c r="G33" s="297" t="n">
        <v>0</v>
      </c>
      <c r="H33" s="297" t="n">
        <v>0</v>
      </c>
      <c r="I33" s="261" t="n">
        <v>503132467.76</v>
      </c>
      <c r="J33" s="261" t="n">
        <v>360837088.54</v>
      </c>
      <c r="K33" s="364" t="n">
        <v>1.69</v>
      </c>
      <c r="L33" s="261" t="n">
        <v>31727</v>
      </c>
      <c r="M33" s="261" t="n">
        <v>22754</v>
      </c>
      <c r="N33" s="261" t="n">
        <v>18764</v>
      </c>
      <c r="O33" s="261" t="n">
        <v>13457</v>
      </c>
      <c r="U33" s="57"/>
      <c r="V33" s="57"/>
      <c r="W33" s="57"/>
      <c r="X33" s="57"/>
      <c r="Y33" s="57"/>
    </row>
    <row r="34" customFormat="false" ht="12.2" hidden="false" customHeight="true" outlineLevel="0" collapsed="false">
      <c r="A34" s="241"/>
      <c r="B34" s="348" t="s">
        <v>284</v>
      </c>
      <c r="C34" s="242" t="s">
        <v>250</v>
      </c>
      <c r="D34" s="196" t="n">
        <v>9082830</v>
      </c>
      <c r="E34" s="196" t="n">
        <v>16766739</v>
      </c>
      <c r="F34" s="196" t="n">
        <v>20777173</v>
      </c>
      <c r="G34" s="196" t="n">
        <v>10278755</v>
      </c>
      <c r="H34" s="196" t="n">
        <v>67277389</v>
      </c>
      <c r="I34" s="196" t="n">
        <v>361572110.91</v>
      </c>
      <c r="J34" s="196" t="n">
        <v>257682736.89</v>
      </c>
      <c r="K34" s="197" t="n">
        <v>1.85</v>
      </c>
      <c r="L34" s="196" t="n">
        <v>39808</v>
      </c>
      <c r="M34" s="196" t="n">
        <v>28370</v>
      </c>
      <c r="N34" s="196" t="n">
        <v>21565</v>
      </c>
      <c r="O34" s="196" t="n">
        <v>15369</v>
      </c>
      <c r="U34" s="57"/>
      <c r="V34" s="57"/>
      <c r="W34" s="57"/>
      <c r="X34" s="57"/>
      <c r="Y34" s="57"/>
    </row>
    <row r="35" customFormat="false" ht="12.2" hidden="false" customHeight="true" outlineLevel="0" collapsed="false">
      <c r="A35" s="241"/>
      <c r="B35" s="348"/>
      <c r="C35" s="349" t="s">
        <v>191</v>
      </c>
      <c r="D35" s="196" t="n">
        <v>124755</v>
      </c>
      <c r="E35" s="196" t="n">
        <v>1177867</v>
      </c>
      <c r="F35" s="196" t="n">
        <v>1767449</v>
      </c>
      <c r="G35" s="196" t="n">
        <v>1732</v>
      </c>
      <c r="H35" s="196" t="n">
        <v>13007</v>
      </c>
      <c r="I35" s="196" t="n">
        <v>127480541.18</v>
      </c>
      <c r="J35" s="196" t="n">
        <v>101336360.95</v>
      </c>
      <c r="K35" s="197" t="n">
        <v>9.44</v>
      </c>
      <c r="L35" s="196" t="n">
        <v>1021847</v>
      </c>
      <c r="M35" s="196" t="n">
        <v>812283</v>
      </c>
      <c r="N35" s="196" t="n">
        <v>108230</v>
      </c>
      <c r="O35" s="196" t="n">
        <v>86034</v>
      </c>
      <c r="U35" s="57"/>
      <c r="V35" s="57"/>
      <c r="W35" s="57"/>
      <c r="X35" s="57"/>
      <c r="Y35" s="57"/>
    </row>
    <row r="36" customFormat="false" ht="12.2" hidden="false" customHeight="true" outlineLevel="0" collapsed="false">
      <c r="A36" s="241"/>
      <c r="B36" s="348"/>
      <c r="C36" s="349" t="s">
        <v>192</v>
      </c>
      <c r="D36" s="196" t="n">
        <v>8958075</v>
      </c>
      <c r="E36" s="196" t="n">
        <v>15588872</v>
      </c>
      <c r="F36" s="196" t="n">
        <v>19009724</v>
      </c>
      <c r="G36" s="196" t="n">
        <v>10277023</v>
      </c>
      <c r="H36" s="196" t="n">
        <v>67264382</v>
      </c>
      <c r="I36" s="196" t="n">
        <v>234091569.73</v>
      </c>
      <c r="J36" s="196" t="n">
        <v>156346375.94</v>
      </c>
      <c r="K36" s="197" t="n">
        <v>1.74</v>
      </c>
      <c r="L36" s="196" t="n">
        <v>26132</v>
      </c>
      <c r="M36" s="196" t="n">
        <v>17453</v>
      </c>
      <c r="N36" s="196" t="n">
        <v>15017</v>
      </c>
      <c r="O36" s="196" t="n">
        <v>10029</v>
      </c>
      <c r="U36" s="57"/>
      <c r="V36" s="57"/>
      <c r="W36" s="57"/>
      <c r="X36" s="57"/>
      <c r="Y36" s="57"/>
    </row>
    <row r="37" customFormat="false" ht="12.2" hidden="false" customHeight="true" outlineLevel="0" collapsed="false">
      <c r="A37" s="241"/>
      <c r="B37" s="259" t="s">
        <v>138</v>
      </c>
      <c r="C37" s="242" t="s">
        <v>250</v>
      </c>
      <c r="D37" s="196" t="n">
        <v>6775229</v>
      </c>
      <c r="E37" s="196" t="n">
        <v>10046893</v>
      </c>
      <c r="F37" s="196" t="n">
        <v>66445390</v>
      </c>
      <c r="G37" s="281" t="n">
        <v>0</v>
      </c>
      <c r="H37" s="281" t="n">
        <v>0</v>
      </c>
      <c r="I37" s="196" t="n">
        <v>141560356.85</v>
      </c>
      <c r="J37" s="196" t="n">
        <v>103154351.65</v>
      </c>
      <c r="K37" s="197" t="n">
        <v>1.48</v>
      </c>
      <c r="L37" s="196" t="n">
        <v>20894</v>
      </c>
      <c r="M37" s="196" t="n">
        <v>15225</v>
      </c>
      <c r="N37" s="196" t="n">
        <v>14090</v>
      </c>
      <c r="O37" s="196" t="n">
        <v>10267</v>
      </c>
      <c r="U37" s="57"/>
      <c r="V37" s="57"/>
      <c r="W37" s="57"/>
      <c r="X37" s="57"/>
      <c r="Y37" s="57"/>
    </row>
    <row r="38" customFormat="false" ht="12.2" hidden="false" customHeight="true" outlineLevel="0" collapsed="false">
      <c r="A38" s="241"/>
      <c r="B38" s="259"/>
      <c r="C38" s="45" t="s">
        <v>257</v>
      </c>
      <c r="D38" s="41" t="n">
        <v>6772490</v>
      </c>
      <c r="E38" s="41" t="n">
        <v>10043366</v>
      </c>
      <c r="F38" s="41" t="n">
        <v>66435102</v>
      </c>
      <c r="G38" s="281" t="n">
        <v>0</v>
      </c>
      <c r="H38" s="281" t="n">
        <v>0</v>
      </c>
      <c r="I38" s="41" t="n">
        <v>141541073.06</v>
      </c>
      <c r="J38" s="41" t="n">
        <v>103142905.98</v>
      </c>
      <c r="K38" s="197" t="n">
        <v>1.48</v>
      </c>
      <c r="L38" s="196" t="n">
        <v>20899</v>
      </c>
      <c r="M38" s="196" t="n">
        <v>15230</v>
      </c>
      <c r="N38" s="196" t="n">
        <v>14093</v>
      </c>
      <c r="O38" s="196" t="n">
        <v>10270</v>
      </c>
      <c r="U38" s="57"/>
      <c r="V38" s="57"/>
      <c r="W38" s="57"/>
      <c r="X38" s="57"/>
      <c r="Y38" s="57"/>
    </row>
    <row r="39" customFormat="false" ht="12.2" hidden="false" customHeight="true" outlineLevel="0" collapsed="false">
      <c r="A39" s="241"/>
      <c r="B39" s="259"/>
      <c r="C39" s="351" t="s">
        <v>258</v>
      </c>
      <c r="D39" s="142" t="n">
        <v>2739</v>
      </c>
      <c r="E39" s="142" t="n">
        <v>3527</v>
      </c>
      <c r="F39" s="142" t="n">
        <v>10288</v>
      </c>
      <c r="G39" s="281" t="n">
        <v>0</v>
      </c>
      <c r="H39" s="281" t="n">
        <v>0</v>
      </c>
      <c r="I39" s="142" t="n">
        <v>19283.79</v>
      </c>
      <c r="J39" s="142" t="n">
        <v>11445.67</v>
      </c>
      <c r="K39" s="352" t="n">
        <v>1.29</v>
      </c>
      <c r="L39" s="268" t="n">
        <v>7040</v>
      </c>
      <c r="M39" s="268" t="n">
        <v>4179</v>
      </c>
      <c r="N39" s="268" t="n">
        <v>5467</v>
      </c>
      <c r="O39" s="268" t="n">
        <v>3245</v>
      </c>
      <c r="U39" s="57"/>
      <c r="V39" s="57"/>
      <c r="W39" s="57"/>
      <c r="X39" s="57"/>
      <c r="Y39" s="57"/>
    </row>
    <row r="40" customFormat="false" ht="12.2" hidden="false" customHeight="true" outlineLevel="0" collapsed="false">
      <c r="A40" s="241" t="s">
        <v>110</v>
      </c>
      <c r="B40" s="188" t="s">
        <v>103</v>
      </c>
      <c r="C40" s="188"/>
      <c r="D40" s="363" t="n">
        <v>10241854</v>
      </c>
      <c r="E40" s="261" t="n">
        <v>17324464</v>
      </c>
      <c r="F40" s="261" t="n">
        <v>56955704</v>
      </c>
      <c r="G40" s="297" t="n">
        <v>0</v>
      </c>
      <c r="H40" s="297" t="n">
        <v>0</v>
      </c>
      <c r="I40" s="261" t="n">
        <v>380887385.43</v>
      </c>
      <c r="J40" s="261" t="n">
        <v>272523223.19</v>
      </c>
      <c r="K40" s="364" t="n">
        <v>1.69</v>
      </c>
      <c r="L40" s="261" t="n">
        <v>37189</v>
      </c>
      <c r="M40" s="261" t="n">
        <v>26609</v>
      </c>
      <c r="N40" s="261" t="n">
        <v>21986</v>
      </c>
      <c r="O40" s="261" t="n">
        <v>15731</v>
      </c>
      <c r="U40" s="57"/>
      <c r="V40" s="57"/>
      <c r="W40" s="57"/>
      <c r="X40" s="57"/>
      <c r="Y40" s="57"/>
    </row>
    <row r="41" customFormat="false" ht="12.2" hidden="false" customHeight="true" outlineLevel="0" collapsed="false">
      <c r="A41" s="241"/>
      <c r="B41" s="348" t="s">
        <v>284</v>
      </c>
      <c r="C41" s="242" t="s">
        <v>250</v>
      </c>
      <c r="D41" s="196" t="n">
        <v>5976085</v>
      </c>
      <c r="E41" s="196" t="n">
        <v>11096895</v>
      </c>
      <c r="F41" s="196" t="n">
        <v>13960546</v>
      </c>
      <c r="G41" s="196" t="n">
        <v>6610427</v>
      </c>
      <c r="H41" s="196" t="n">
        <v>46180700</v>
      </c>
      <c r="I41" s="196" t="n">
        <v>280779838.88</v>
      </c>
      <c r="J41" s="196" t="n">
        <v>200178368.41</v>
      </c>
      <c r="K41" s="197" t="n">
        <v>1.86</v>
      </c>
      <c r="L41" s="196" t="n">
        <v>46984</v>
      </c>
      <c r="M41" s="196" t="n">
        <v>33497</v>
      </c>
      <c r="N41" s="196" t="n">
        <v>25303</v>
      </c>
      <c r="O41" s="196" t="n">
        <v>18039</v>
      </c>
      <c r="U41" s="57"/>
      <c r="V41" s="57"/>
      <c r="W41" s="57"/>
      <c r="X41" s="57"/>
      <c r="Y41" s="57"/>
    </row>
    <row r="42" customFormat="false" ht="12.2" hidden="false" customHeight="true" outlineLevel="0" collapsed="false">
      <c r="A42" s="241"/>
      <c r="B42" s="348"/>
      <c r="C42" s="349" t="s">
        <v>191</v>
      </c>
      <c r="D42" s="196" t="n">
        <v>115615</v>
      </c>
      <c r="E42" s="196" t="n">
        <v>1104259</v>
      </c>
      <c r="F42" s="196" t="n">
        <v>1626544</v>
      </c>
      <c r="G42" s="196" t="n">
        <v>2206</v>
      </c>
      <c r="H42" s="196" t="n">
        <v>9112</v>
      </c>
      <c r="I42" s="196" t="n">
        <v>116723426.05</v>
      </c>
      <c r="J42" s="196" t="n">
        <v>92741391.25</v>
      </c>
      <c r="K42" s="197" t="n">
        <v>9.55</v>
      </c>
      <c r="L42" s="196" t="n">
        <v>1009587</v>
      </c>
      <c r="M42" s="196" t="n">
        <v>802157</v>
      </c>
      <c r="N42" s="196" t="n">
        <v>105703</v>
      </c>
      <c r="O42" s="196" t="n">
        <v>83985</v>
      </c>
      <c r="U42" s="57"/>
      <c r="V42" s="57"/>
      <c r="W42" s="57"/>
      <c r="X42" s="57"/>
      <c r="Y42" s="57"/>
    </row>
    <row r="43" customFormat="false" ht="12.2" hidden="false" customHeight="true" outlineLevel="0" collapsed="false">
      <c r="A43" s="241"/>
      <c r="B43" s="348"/>
      <c r="C43" s="349" t="s">
        <v>192</v>
      </c>
      <c r="D43" s="196" t="n">
        <v>5860470</v>
      </c>
      <c r="E43" s="196" t="n">
        <v>9992636</v>
      </c>
      <c r="F43" s="196" t="n">
        <v>12334002</v>
      </c>
      <c r="G43" s="196" t="n">
        <v>6608221</v>
      </c>
      <c r="H43" s="196" t="n">
        <v>46171588</v>
      </c>
      <c r="I43" s="196" t="n">
        <v>164056412.83</v>
      </c>
      <c r="J43" s="196" t="n">
        <v>107436977.16</v>
      </c>
      <c r="K43" s="197" t="n">
        <v>1.71</v>
      </c>
      <c r="L43" s="196" t="n">
        <v>27994</v>
      </c>
      <c r="M43" s="196" t="n">
        <v>18332</v>
      </c>
      <c r="N43" s="196" t="n">
        <v>16418</v>
      </c>
      <c r="O43" s="196" t="n">
        <v>10752</v>
      </c>
      <c r="U43" s="57"/>
      <c r="V43" s="57"/>
      <c r="W43" s="57"/>
      <c r="X43" s="57"/>
      <c r="Y43" s="57"/>
    </row>
    <row r="44" customFormat="false" ht="12.2" hidden="false" customHeight="true" outlineLevel="0" collapsed="false">
      <c r="A44" s="241"/>
      <c r="B44" s="259" t="s">
        <v>138</v>
      </c>
      <c r="C44" s="242" t="s">
        <v>250</v>
      </c>
      <c r="D44" s="196" t="n">
        <v>4265769</v>
      </c>
      <c r="E44" s="196" t="n">
        <v>6227569</v>
      </c>
      <c r="F44" s="196" t="n">
        <v>42995158</v>
      </c>
      <c r="G44" s="281" t="n">
        <v>0</v>
      </c>
      <c r="H44" s="281" t="n">
        <v>0</v>
      </c>
      <c r="I44" s="196" t="n">
        <v>100107546.55</v>
      </c>
      <c r="J44" s="196" t="n">
        <v>72344854.78</v>
      </c>
      <c r="K44" s="197" t="n">
        <v>1.46</v>
      </c>
      <c r="L44" s="196" t="n">
        <v>23468</v>
      </c>
      <c r="M44" s="196" t="n">
        <v>16959</v>
      </c>
      <c r="N44" s="196" t="n">
        <v>16075</v>
      </c>
      <c r="O44" s="196" t="n">
        <v>11617</v>
      </c>
      <c r="U44" s="57"/>
      <c r="V44" s="57"/>
      <c r="W44" s="57"/>
      <c r="X44" s="57"/>
      <c r="Y44" s="57"/>
    </row>
    <row r="45" customFormat="false" ht="12.2" hidden="false" customHeight="true" outlineLevel="0" collapsed="false">
      <c r="A45" s="241"/>
      <c r="B45" s="259"/>
      <c r="C45" s="45" t="s">
        <v>257</v>
      </c>
      <c r="D45" s="41" t="n">
        <v>4264875</v>
      </c>
      <c r="E45" s="41" t="n">
        <v>6226403</v>
      </c>
      <c r="F45" s="41" t="n">
        <v>42993304</v>
      </c>
      <c r="G45" s="281" t="n">
        <v>0</v>
      </c>
      <c r="H45" s="281" t="n">
        <v>0</v>
      </c>
      <c r="I45" s="41" t="n">
        <v>100103642.04</v>
      </c>
      <c r="J45" s="41" t="n">
        <v>72342754.84</v>
      </c>
      <c r="K45" s="197" t="n">
        <v>1.46</v>
      </c>
      <c r="L45" s="196" t="n">
        <v>23472</v>
      </c>
      <c r="M45" s="196" t="n">
        <v>16962</v>
      </c>
      <c r="N45" s="196" t="n">
        <v>16077</v>
      </c>
      <c r="O45" s="196" t="n">
        <v>11619</v>
      </c>
      <c r="U45" s="57"/>
      <c r="V45" s="57"/>
      <c r="W45" s="57"/>
      <c r="X45" s="57"/>
      <c r="Y45" s="57"/>
    </row>
    <row r="46" customFormat="false" ht="12.2" hidden="false" customHeight="true" outlineLevel="0" collapsed="false">
      <c r="A46" s="241"/>
      <c r="B46" s="259"/>
      <c r="C46" s="351" t="s">
        <v>258</v>
      </c>
      <c r="D46" s="142" t="n">
        <v>894</v>
      </c>
      <c r="E46" s="142" t="n">
        <v>1166</v>
      </c>
      <c r="F46" s="142" t="n">
        <v>1854</v>
      </c>
      <c r="G46" s="281" t="n">
        <v>0</v>
      </c>
      <c r="H46" s="281" t="n">
        <v>0</v>
      </c>
      <c r="I46" s="142" t="n">
        <v>3904.51</v>
      </c>
      <c r="J46" s="41" t="n">
        <v>2099.94</v>
      </c>
      <c r="K46" s="193" t="n">
        <v>1.3</v>
      </c>
      <c r="L46" s="196" t="n">
        <v>4367</v>
      </c>
      <c r="M46" s="196" t="n">
        <v>2349</v>
      </c>
      <c r="N46" s="196" t="n">
        <v>3349</v>
      </c>
      <c r="O46" s="196" t="n">
        <v>1801</v>
      </c>
      <c r="U46" s="57"/>
      <c r="V46" s="57"/>
      <c r="W46" s="57"/>
      <c r="X46" s="57"/>
      <c r="Y46" s="57"/>
    </row>
    <row r="47" customFormat="false" ht="12.2" hidden="false" customHeight="true" outlineLevel="0" collapsed="false">
      <c r="A47" s="241" t="s">
        <v>111</v>
      </c>
      <c r="B47" s="188" t="s">
        <v>103</v>
      </c>
      <c r="C47" s="188"/>
      <c r="D47" s="363" t="n">
        <v>10979030</v>
      </c>
      <c r="E47" s="261" t="n">
        <v>18377005</v>
      </c>
      <c r="F47" s="261" t="n">
        <v>59408867</v>
      </c>
      <c r="G47" s="297" t="n">
        <v>0</v>
      </c>
      <c r="H47" s="297" t="n">
        <v>0</v>
      </c>
      <c r="I47" s="261" t="n">
        <v>373691317.53</v>
      </c>
      <c r="J47" s="261" t="n">
        <v>270162888.42</v>
      </c>
      <c r="K47" s="364" t="n">
        <v>1.67</v>
      </c>
      <c r="L47" s="261" t="n">
        <v>34037</v>
      </c>
      <c r="M47" s="261" t="n">
        <v>24607</v>
      </c>
      <c r="N47" s="261" t="n">
        <v>20335</v>
      </c>
      <c r="O47" s="261" t="n">
        <v>14701</v>
      </c>
      <c r="U47" s="57"/>
      <c r="V47" s="57"/>
      <c r="W47" s="57"/>
      <c r="X47" s="57"/>
      <c r="Y47" s="57"/>
    </row>
    <row r="48" customFormat="false" ht="12.2" hidden="false" customHeight="true" outlineLevel="0" collapsed="false">
      <c r="A48" s="241"/>
      <c r="B48" s="348" t="s">
        <v>284</v>
      </c>
      <c r="C48" s="242" t="s">
        <v>250</v>
      </c>
      <c r="D48" s="196" t="n">
        <v>6495322</v>
      </c>
      <c r="E48" s="196" t="n">
        <v>11833552</v>
      </c>
      <c r="F48" s="196" t="n">
        <v>15121811</v>
      </c>
      <c r="G48" s="196" t="n">
        <v>6917588</v>
      </c>
      <c r="H48" s="196" t="n">
        <v>46349333</v>
      </c>
      <c r="I48" s="196" t="n">
        <v>275828170.97</v>
      </c>
      <c r="J48" s="196" t="n">
        <v>198759839.86</v>
      </c>
      <c r="K48" s="197" t="n">
        <v>1.82</v>
      </c>
      <c r="L48" s="196" t="n">
        <v>42466</v>
      </c>
      <c r="M48" s="196" t="n">
        <v>30600</v>
      </c>
      <c r="N48" s="196" t="n">
        <v>23309</v>
      </c>
      <c r="O48" s="196" t="n">
        <v>16796</v>
      </c>
      <c r="U48" s="57"/>
      <c r="V48" s="57"/>
      <c r="W48" s="57"/>
      <c r="X48" s="57"/>
      <c r="Y48" s="57"/>
    </row>
    <row r="49" customFormat="false" ht="12.2" hidden="false" customHeight="true" outlineLevel="0" collapsed="false">
      <c r="A49" s="241"/>
      <c r="B49" s="348"/>
      <c r="C49" s="349" t="s">
        <v>191</v>
      </c>
      <c r="D49" s="196" t="n">
        <v>93241</v>
      </c>
      <c r="E49" s="196" t="n">
        <v>889140</v>
      </c>
      <c r="F49" s="196" t="n">
        <v>1343189</v>
      </c>
      <c r="G49" s="196" t="n">
        <v>1560</v>
      </c>
      <c r="H49" s="196" t="n">
        <v>9979</v>
      </c>
      <c r="I49" s="196" t="n">
        <v>104058711.2</v>
      </c>
      <c r="J49" s="196" t="n">
        <v>82595819.98</v>
      </c>
      <c r="K49" s="197" t="n">
        <v>9.54</v>
      </c>
      <c r="L49" s="196" t="n">
        <v>1116019</v>
      </c>
      <c r="M49" s="196" t="n">
        <v>885832</v>
      </c>
      <c r="N49" s="196" t="n">
        <v>117033</v>
      </c>
      <c r="O49" s="196" t="n">
        <v>92894</v>
      </c>
      <c r="U49" s="57"/>
      <c r="V49" s="57"/>
      <c r="W49" s="57"/>
      <c r="X49" s="57"/>
      <c r="Y49" s="57"/>
    </row>
    <row r="50" customFormat="false" ht="12.2" hidden="false" customHeight="true" outlineLevel="0" collapsed="false">
      <c r="A50" s="241"/>
      <c r="B50" s="348"/>
      <c r="C50" s="349" t="s">
        <v>192</v>
      </c>
      <c r="D50" s="196" t="n">
        <v>6402081</v>
      </c>
      <c r="E50" s="196" t="n">
        <v>10944412</v>
      </c>
      <c r="F50" s="196" t="n">
        <v>13778622</v>
      </c>
      <c r="G50" s="196" t="n">
        <v>6916028</v>
      </c>
      <c r="H50" s="196" t="n">
        <v>46339354</v>
      </c>
      <c r="I50" s="196" t="n">
        <v>171769459.77</v>
      </c>
      <c r="J50" s="196" t="n">
        <v>116164019.88</v>
      </c>
      <c r="K50" s="197" t="n">
        <v>1.71</v>
      </c>
      <c r="L50" s="196" t="n">
        <v>26830</v>
      </c>
      <c r="M50" s="196" t="n">
        <v>18145</v>
      </c>
      <c r="N50" s="196" t="n">
        <v>15695</v>
      </c>
      <c r="O50" s="196" t="n">
        <v>10614</v>
      </c>
      <c r="U50" s="57"/>
      <c r="V50" s="57"/>
      <c r="W50" s="57"/>
      <c r="X50" s="57"/>
      <c r="Y50" s="57"/>
    </row>
    <row r="51" customFormat="false" ht="12.2" hidden="false" customHeight="true" outlineLevel="0" collapsed="false">
      <c r="A51" s="241"/>
      <c r="B51" s="259" t="s">
        <v>138</v>
      </c>
      <c r="C51" s="242" t="s">
        <v>250</v>
      </c>
      <c r="D51" s="196" t="n">
        <v>4483708</v>
      </c>
      <c r="E51" s="196" t="n">
        <v>6543453</v>
      </c>
      <c r="F51" s="196" t="n">
        <v>44287056</v>
      </c>
      <c r="G51" s="281" t="n">
        <v>0</v>
      </c>
      <c r="H51" s="281" t="n">
        <v>0</v>
      </c>
      <c r="I51" s="196" t="n">
        <v>97863146.56</v>
      </c>
      <c r="J51" s="196" t="n">
        <v>71403048.56</v>
      </c>
      <c r="K51" s="197" t="n">
        <v>1.46</v>
      </c>
      <c r="L51" s="196" t="n">
        <v>21826</v>
      </c>
      <c r="M51" s="196" t="n">
        <v>15925</v>
      </c>
      <c r="N51" s="196" t="n">
        <v>14956</v>
      </c>
      <c r="O51" s="196" t="n">
        <v>10912</v>
      </c>
      <c r="U51" s="57"/>
      <c r="V51" s="57"/>
      <c r="W51" s="57"/>
      <c r="X51" s="57"/>
      <c r="Y51" s="57"/>
    </row>
    <row r="52" customFormat="false" ht="12.2" hidden="false" customHeight="true" outlineLevel="0" collapsed="false">
      <c r="A52" s="241"/>
      <c r="B52" s="259"/>
      <c r="C52" s="45" t="s">
        <v>257</v>
      </c>
      <c r="D52" s="41" t="n">
        <v>4483708</v>
      </c>
      <c r="E52" s="41" t="n">
        <v>6543453</v>
      </c>
      <c r="F52" s="41" t="n">
        <v>44287056</v>
      </c>
      <c r="G52" s="281" t="n">
        <v>0</v>
      </c>
      <c r="H52" s="281" t="n">
        <v>0</v>
      </c>
      <c r="I52" s="41" t="n">
        <v>97863146.56</v>
      </c>
      <c r="J52" s="41" t="n">
        <v>71403048.56</v>
      </c>
      <c r="K52" s="197" t="n">
        <v>1.46</v>
      </c>
      <c r="L52" s="196" t="n">
        <v>21826</v>
      </c>
      <c r="M52" s="196" t="n">
        <v>15925</v>
      </c>
      <c r="N52" s="196" t="n">
        <v>14956</v>
      </c>
      <c r="O52" s="196" t="n">
        <v>10912</v>
      </c>
      <c r="U52" s="57"/>
      <c r="V52" s="57"/>
      <c r="W52" s="57"/>
      <c r="X52" s="57"/>
      <c r="Y52" s="57"/>
    </row>
    <row r="53" customFormat="false" ht="12.2" hidden="false" customHeight="true" outlineLevel="0" collapsed="false">
      <c r="A53" s="241"/>
      <c r="B53" s="259"/>
      <c r="C53" s="351" t="s">
        <v>258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U53" s="57"/>
      <c r="V53" s="57"/>
      <c r="W53" s="57"/>
      <c r="X53" s="57"/>
      <c r="Y53" s="57"/>
    </row>
    <row r="54" customFormat="false" ht="12.2" hidden="false" customHeight="true" outlineLevel="0" collapsed="false">
      <c r="A54" s="328" t="s">
        <v>112</v>
      </c>
      <c r="B54" s="188" t="s">
        <v>103</v>
      </c>
      <c r="C54" s="188"/>
      <c r="D54" s="363" t="n">
        <v>7184588</v>
      </c>
      <c r="E54" s="261" t="n">
        <v>12658874</v>
      </c>
      <c r="F54" s="261" t="n">
        <v>33818984</v>
      </c>
      <c r="G54" s="297" t="n">
        <v>0</v>
      </c>
      <c r="H54" s="297" t="n">
        <v>0</v>
      </c>
      <c r="I54" s="261" t="n">
        <v>224010201.2</v>
      </c>
      <c r="J54" s="261" t="n">
        <v>161520054.23</v>
      </c>
      <c r="K54" s="364" t="n">
        <v>1.76</v>
      </c>
      <c r="L54" s="261" t="n">
        <v>31179</v>
      </c>
      <c r="M54" s="261" t="n">
        <v>22481</v>
      </c>
      <c r="N54" s="261" t="n">
        <v>17696</v>
      </c>
      <c r="O54" s="261" t="n">
        <v>12759</v>
      </c>
      <c r="U54" s="57"/>
      <c r="V54" s="57"/>
      <c r="W54" s="57"/>
      <c r="X54" s="57"/>
      <c r="Y54" s="57"/>
    </row>
    <row r="55" customFormat="false" ht="12.2" hidden="false" customHeight="true" outlineLevel="0" collapsed="false">
      <c r="A55" s="328"/>
      <c r="B55" s="348" t="s">
        <v>284</v>
      </c>
      <c r="C55" s="242" t="s">
        <v>250</v>
      </c>
      <c r="D55" s="196" t="n">
        <v>4204691</v>
      </c>
      <c r="E55" s="196" t="n">
        <v>8078798</v>
      </c>
      <c r="F55" s="196" t="n">
        <v>9741661</v>
      </c>
      <c r="G55" s="196" t="n">
        <v>4791370</v>
      </c>
      <c r="H55" s="196" t="n">
        <v>25167627</v>
      </c>
      <c r="I55" s="196" t="n">
        <v>167810825.04</v>
      </c>
      <c r="J55" s="196" t="n">
        <v>120477462.57</v>
      </c>
      <c r="K55" s="197" t="n">
        <v>1.92</v>
      </c>
      <c r="L55" s="196" t="n">
        <v>39910</v>
      </c>
      <c r="M55" s="196" t="n">
        <v>28653</v>
      </c>
      <c r="N55" s="196" t="n">
        <v>20772</v>
      </c>
      <c r="O55" s="196" t="n">
        <v>14913</v>
      </c>
      <c r="U55" s="57"/>
      <c r="V55" s="57"/>
      <c r="W55" s="57"/>
      <c r="X55" s="57"/>
      <c r="Y55" s="57"/>
    </row>
    <row r="56" customFormat="false" ht="12.2" hidden="false" customHeight="true" outlineLevel="0" collapsed="false">
      <c r="A56" s="328"/>
      <c r="B56" s="348"/>
      <c r="C56" s="349" t="s">
        <v>191</v>
      </c>
      <c r="D56" s="196" t="n">
        <v>59579</v>
      </c>
      <c r="E56" s="196" t="n">
        <v>545532</v>
      </c>
      <c r="F56" s="196" t="n">
        <v>785635</v>
      </c>
      <c r="G56" s="196" t="n">
        <v>1358</v>
      </c>
      <c r="H56" s="196" t="n">
        <v>7825</v>
      </c>
      <c r="I56" s="196" t="n">
        <v>57576580.37</v>
      </c>
      <c r="J56" s="196" t="n">
        <v>45738535.67</v>
      </c>
      <c r="K56" s="197" t="n">
        <v>9.16</v>
      </c>
      <c r="L56" s="196" t="n">
        <v>966391</v>
      </c>
      <c r="M56" s="196" t="n">
        <v>767696</v>
      </c>
      <c r="N56" s="196" t="n">
        <v>105542</v>
      </c>
      <c r="O56" s="196" t="n">
        <v>83842</v>
      </c>
      <c r="U56" s="57"/>
      <c r="V56" s="57"/>
      <c r="W56" s="57"/>
      <c r="X56" s="57"/>
      <c r="Y56" s="57"/>
    </row>
    <row r="57" customFormat="false" ht="12.2" hidden="false" customHeight="true" outlineLevel="0" collapsed="false">
      <c r="A57" s="328"/>
      <c r="B57" s="348"/>
      <c r="C57" s="349" t="s">
        <v>192</v>
      </c>
      <c r="D57" s="196" t="n">
        <v>4145112</v>
      </c>
      <c r="E57" s="196" t="n">
        <v>7533266</v>
      </c>
      <c r="F57" s="196" t="n">
        <v>8956026</v>
      </c>
      <c r="G57" s="196" t="n">
        <v>4790012</v>
      </c>
      <c r="H57" s="196" t="n">
        <v>25159802</v>
      </c>
      <c r="I57" s="196" t="n">
        <v>110234244.67</v>
      </c>
      <c r="J57" s="196" t="n">
        <v>74738926.9</v>
      </c>
      <c r="K57" s="197" t="n">
        <v>1.82</v>
      </c>
      <c r="L57" s="196" t="n">
        <v>26594</v>
      </c>
      <c r="M57" s="196" t="n">
        <v>18031</v>
      </c>
      <c r="N57" s="196" t="n">
        <v>14633</v>
      </c>
      <c r="O57" s="196" t="n">
        <v>9921</v>
      </c>
      <c r="U57" s="57"/>
      <c r="V57" s="57"/>
      <c r="W57" s="57"/>
      <c r="X57" s="57"/>
      <c r="Y57" s="57"/>
    </row>
    <row r="58" customFormat="false" ht="12.2" hidden="false" customHeight="true" outlineLevel="0" collapsed="false">
      <c r="A58" s="328"/>
      <c r="B58" s="329" t="s">
        <v>138</v>
      </c>
      <c r="C58" s="242" t="s">
        <v>250</v>
      </c>
      <c r="D58" s="196" t="n">
        <v>2979897</v>
      </c>
      <c r="E58" s="196" t="n">
        <v>4580076</v>
      </c>
      <c r="F58" s="196" t="n">
        <v>24077323</v>
      </c>
      <c r="G58" s="281" t="n">
        <v>0</v>
      </c>
      <c r="H58" s="281" t="n">
        <v>0</v>
      </c>
      <c r="I58" s="196" t="n">
        <v>56199376.16</v>
      </c>
      <c r="J58" s="196" t="n">
        <v>41042591.66</v>
      </c>
      <c r="K58" s="197" t="n">
        <v>1.54</v>
      </c>
      <c r="L58" s="196" t="n">
        <v>18860</v>
      </c>
      <c r="M58" s="196" t="n">
        <v>13773</v>
      </c>
      <c r="N58" s="196" t="n">
        <v>12270</v>
      </c>
      <c r="O58" s="196" t="n">
        <v>8961</v>
      </c>
      <c r="U58" s="57"/>
      <c r="V58" s="57"/>
      <c r="W58" s="57"/>
      <c r="X58" s="57"/>
      <c r="Y58" s="57"/>
    </row>
    <row r="59" customFormat="false" ht="12.2" hidden="false" customHeight="true" outlineLevel="0" collapsed="false">
      <c r="A59" s="328"/>
      <c r="B59" s="329"/>
      <c r="C59" s="45" t="s">
        <v>257</v>
      </c>
      <c r="D59" s="41" t="n">
        <v>2947778</v>
      </c>
      <c r="E59" s="41" t="n">
        <v>4539871</v>
      </c>
      <c r="F59" s="41" t="n">
        <v>23969345</v>
      </c>
      <c r="G59" s="281" t="n">
        <v>0</v>
      </c>
      <c r="H59" s="281" t="n">
        <v>0</v>
      </c>
      <c r="I59" s="41" t="n">
        <v>56032110.86</v>
      </c>
      <c r="J59" s="41" t="n">
        <v>40947592.72</v>
      </c>
      <c r="K59" s="197" t="n">
        <v>1.54</v>
      </c>
      <c r="L59" s="196" t="n">
        <v>19008</v>
      </c>
      <c r="M59" s="196" t="n">
        <v>13891</v>
      </c>
      <c r="N59" s="196" t="n">
        <v>12342</v>
      </c>
      <c r="O59" s="196" t="n">
        <v>9020</v>
      </c>
      <c r="U59" s="57"/>
      <c r="V59" s="57"/>
      <c r="W59" s="57"/>
      <c r="X59" s="57"/>
      <c r="Y59" s="57"/>
    </row>
    <row r="60" customFormat="false" ht="12.2" hidden="false" customHeight="true" outlineLevel="0" collapsed="false">
      <c r="A60" s="328"/>
      <c r="B60" s="329"/>
      <c r="C60" s="46" t="s">
        <v>258</v>
      </c>
      <c r="D60" s="47" t="n">
        <v>32119</v>
      </c>
      <c r="E60" s="47" t="n">
        <v>40205</v>
      </c>
      <c r="F60" s="47" t="n">
        <v>107978</v>
      </c>
      <c r="G60" s="298" t="n">
        <v>0</v>
      </c>
      <c r="H60" s="298" t="n">
        <v>0</v>
      </c>
      <c r="I60" s="47" t="n">
        <v>167265.3</v>
      </c>
      <c r="J60" s="47" t="n">
        <v>94998.94</v>
      </c>
      <c r="K60" s="355" t="n">
        <v>1.25</v>
      </c>
      <c r="L60" s="207" t="n">
        <v>5208</v>
      </c>
      <c r="M60" s="207" t="n">
        <v>2958</v>
      </c>
      <c r="N60" s="207" t="n">
        <v>4160</v>
      </c>
      <c r="O60" s="207" t="n">
        <v>2363</v>
      </c>
      <c r="U60" s="57"/>
      <c r="V60" s="57"/>
      <c r="W60" s="57"/>
      <c r="X60" s="57"/>
      <c r="Y60" s="57"/>
    </row>
    <row r="61" customFormat="false" ht="12" hidden="false" customHeight="false" outlineLevel="0" collapsed="false">
      <c r="A61" s="59"/>
      <c r="C61" s="65"/>
      <c r="D61" s="196"/>
      <c r="E61" s="196"/>
      <c r="F61" s="196"/>
      <c r="G61" s="297"/>
      <c r="H61" s="297"/>
      <c r="I61" s="196"/>
      <c r="J61" s="196"/>
      <c r="K61" s="197"/>
      <c r="L61" s="196"/>
      <c r="M61" s="196"/>
      <c r="N61" s="196"/>
      <c r="O61" s="196"/>
    </row>
    <row r="62" customFormat="false" ht="12" hidden="false" customHeight="false" outlineLevel="0" collapsed="false">
      <c r="A62" s="65"/>
      <c r="B62" s="65"/>
      <c r="C62" s="65"/>
      <c r="D62" s="196"/>
      <c r="E62" s="196"/>
      <c r="F62" s="196"/>
      <c r="G62" s="196"/>
      <c r="H62" s="196"/>
      <c r="I62" s="196"/>
      <c r="J62" s="196"/>
      <c r="K62" s="197"/>
      <c r="L62" s="196"/>
      <c r="M62" s="196"/>
      <c r="N62" s="196"/>
      <c r="O62" s="196"/>
    </row>
    <row r="63" customFormat="false" ht="12" hidden="false" customHeight="false" outlineLevel="0" collapsed="false">
      <c r="D63" s="39"/>
      <c r="E63" s="39"/>
      <c r="F63" s="39"/>
      <c r="G63" s="39"/>
      <c r="H63" s="39"/>
      <c r="I63" s="39"/>
      <c r="J63" s="39"/>
    </row>
    <row r="64" customFormat="false" ht="12" hidden="false" customHeight="false" outlineLevel="0" collapsed="false">
      <c r="D64" s="39"/>
      <c r="E64" s="39"/>
      <c r="F64" s="39"/>
      <c r="G64" s="39"/>
      <c r="H64" s="39"/>
      <c r="I64" s="39"/>
      <c r="J64" s="39"/>
    </row>
  </sheetData>
  <mergeCells count="36"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27" width="8.7"/>
    <col collapsed="false" customWidth="true" hidden="false" outlineLevel="0" max="3" min="2" style="27" width="5.7"/>
    <col collapsed="false" customWidth="true" hidden="false" outlineLevel="0" max="8" min="4" style="27" width="19.7"/>
    <col collapsed="false" customWidth="true" hidden="false" outlineLevel="0" max="10" min="9" style="27" width="18.7"/>
    <col collapsed="false" customWidth="true" hidden="false" outlineLevel="0" max="11" min="11" style="27" width="13.7"/>
    <col collapsed="false" customWidth="true" hidden="false" outlineLevel="0" max="15" min="12" style="27" width="16.7"/>
    <col collapsed="false" customWidth="false" hidden="false" outlineLevel="0" max="257" min="16" style="27" width="12.99"/>
  </cols>
  <sheetData>
    <row r="1" customFormat="false" ht="13.5" hidden="false" customHeight="false" outlineLevel="0" collapsed="false">
      <c r="C1" s="182" t="s">
        <v>57</v>
      </c>
      <c r="D1" s="60" t="s">
        <v>296</v>
      </c>
    </row>
    <row r="2" customFormat="false" ht="12" hidden="false" customHeight="false" outlineLevel="0" collapsed="false">
      <c r="O2" s="30" t="s">
        <v>214</v>
      </c>
    </row>
    <row r="3" customFormat="false" ht="17.25" hidden="false" customHeight="true" outlineLevel="0" collapsed="false">
      <c r="A3" s="118"/>
      <c r="B3" s="118"/>
      <c r="C3" s="119"/>
      <c r="D3" s="233" t="s">
        <v>195</v>
      </c>
      <c r="E3" s="233" t="s">
        <v>215</v>
      </c>
      <c r="F3" s="233" t="s">
        <v>216</v>
      </c>
      <c r="G3" s="183" t="s">
        <v>218</v>
      </c>
      <c r="H3" s="184" t="s">
        <v>218</v>
      </c>
      <c r="I3" s="234" t="s">
        <v>219</v>
      </c>
      <c r="J3" s="234"/>
      <c r="K3" s="183" t="s">
        <v>247</v>
      </c>
      <c r="L3" s="183" t="s">
        <v>221</v>
      </c>
      <c r="M3" s="183" t="s">
        <v>222</v>
      </c>
      <c r="N3" s="183" t="s">
        <v>248</v>
      </c>
      <c r="O3" s="184" t="s">
        <v>294</v>
      </c>
    </row>
    <row r="4" customFormat="false" ht="17.25" hidden="false" customHeight="true" outlineLevel="0" collapsed="false">
      <c r="A4" s="374"/>
      <c r="B4" s="374"/>
      <c r="C4" s="375"/>
      <c r="D4" s="233"/>
      <c r="E4" s="233"/>
      <c r="F4" s="233"/>
      <c r="G4" s="186" t="s">
        <v>244</v>
      </c>
      <c r="H4" s="187" t="s">
        <v>226</v>
      </c>
      <c r="I4" s="238" t="s">
        <v>103</v>
      </c>
      <c r="J4" s="239" t="s">
        <v>227</v>
      </c>
      <c r="K4" s="186" t="s">
        <v>215</v>
      </c>
      <c r="L4" s="186" t="s">
        <v>230</v>
      </c>
      <c r="M4" s="186" t="s">
        <v>227</v>
      </c>
      <c r="N4" s="186" t="s">
        <v>230</v>
      </c>
      <c r="O4" s="187" t="s">
        <v>295</v>
      </c>
    </row>
    <row r="5" customFormat="false" ht="12.2" hidden="false" customHeight="true" outlineLevel="0" collapsed="false">
      <c r="A5" s="241" t="s">
        <v>113</v>
      </c>
      <c r="B5" s="188" t="s">
        <v>103</v>
      </c>
      <c r="C5" s="188"/>
      <c r="D5" s="380" t="n">
        <v>64850539</v>
      </c>
      <c r="E5" s="381" t="n">
        <v>107762275</v>
      </c>
      <c r="F5" s="381" t="n">
        <v>344515353</v>
      </c>
      <c r="G5" s="297" t="n">
        <v>0</v>
      </c>
      <c r="H5" s="297" t="n">
        <v>0</v>
      </c>
      <c r="I5" s="381" t="n">
        <v>2006487256.52</v>
      </c>
      <c r="J5" s="381" t="n">
        <v>1444236781.91</v>
      </c>
      <c r="K5" s="384" t="n">
        <v>1.66</v>
      </c>
      <c r="L5" s="383" t="n">
        <v>30940</v>
      </c>
      <c r="M5" s="383" t="n">
        <v>22270</v>
      </c>
      <c r="N5" s="381" t="n">
        <v>18620</v>
      </c>
      <c r="O5" s="381" t="n">
        <v>13402</v>
      </c>
    </row>
    <row r="6" customFormat="false" ht="12.2" hidden="false" customHeight="true" outlineLevel="0" collapsed="false">
      <c r="A6" s="241"/>
      <c r="B6" s="348" t="s">
        <v>284</v>
      </c>
      <c r="C6" s="242" t="s">
        <v>250</v>
      </c>
      <c r="D6" s="380" t="n">
        <v>37192456</v>
      </c>
      <c r="E6" s="381" t="n">
        <v>67343155</v>
      </c>
      <c r="F6" s="381" t="n">
        <v>82714795</v>
      </c>
      <c r="G6" s="381" t="n">
        <v>41176714</v>
      </c>
      <c r="H6" s="381" t="n">
        <v>260571063</v>
      </c>
      <c r="I6" s="381" t="n">
        <v>1433884858.93</v>
      </c>
      <c r="J6" s="381" t="n">
        <v>1026837527.7</v>
      </c>
      <c r="K6" s="384" t="n">
        <v>1.81</v>
      </c>
      <c r="L6" s="383" t="n">
        <v>38553</v>
      </c>
      <c r="M6" s="383" t="n">
        <v>27609</v>
      </c>
      <c r="N6" s="381" t="n">
        <v>21292</v>
      </c>
      <c r="O6" s="381" t="n">
        <v>15248</v>
      </c>
    </row>
    <row r="7" customFormat="false" ht="12.2" hidden="false" customHeight="true" outlineLevel="0" collapsed="false">
      <c r="A7" s="241"/>
      <c r="B7" s="348"/>
      <c r="C7" s="349" t="s">
        <v>191</v>
      </c>
      <c r="D7" s="380" t="n">
        <v>497324</v>
      </c>
      <c r="E7" s="381" t="n">
        <v>4341222</v>
      </c>
      <c r="F7" s="381" t="n">
        <v>6800503</v>
      </c>
      <c r="G7" s="381" t="n">
        <v>9244</v>
      </c>
      <c r="H7" s="381" t="n">
        <v>54853</v>
      </c>
      <c r="I7" s="381" t="n">
        <v>485438744.46</v>
      </c>
      <c r="J7" s="381" t="n">
        <v>385657927.7</v>
      </c>
      <c r="K7" s="384" t="n">
        <v>8.73</v>
      </c>
      <c r="L7" s="383" t="n">
        <v>976102</v>
      </c>
      <c r="M7" s="383" t="n">
        <v>775466</v>
      </c>
      <c r="N7" s="381" t="n">
        <v>111821</v>
      </c>
      <c r="O7" s="381" t="n">
        <v>88836</v>
      </c>
    </row>
    <row r="8" customFormat="false" ht="12.2" hidden="false" customHeight="true" outlineLevel="0" collapsed="false">
      <c r="A8" s="241"/>
      <c r="B8" s="348"/>
      <c r="C8" s="349" t="s">
        <v>192</v>
      </c>
      <c r="D8" s="380" t="n">
        <v>36695132</v>
      </c>
      <c r="E8" s="381" t="n">
        <v>63001933</v>
      </c>
      <c r="F8" s="381" t="n">
        <v>75914292</v>
      </c>
      <c r="G8" s="381" t="n">
        <v>41167470</v>
      </c>
      <c r="H8" s="381" t="n">
        <v>260516210</v>
      </c>
      <c r="I8" s="381" t="n">
        <v>948446114.47</v>
      </c>
      <c r="J8" s="381" t="n">
        <v>641179600</v>
      </c>
      <c r="K8" s="384" t="n">
        <v>1.72</v>
      </c>
      <c r="L8" s="383" t="n">
        <v>25847</v>
      </c>
      <c r="M8" s="383" t="n">
        <v>17473</v>
      </c>
      <c r="N8" s="381" t="n">
        <v>15054</v>
      </c>
      <c r="O8" s="381" t="n">
        <v>10177</v>
      </c>
    </row>
    <row r="9" s="65" customFormat="true" ht="12.2" hidden="false" customHeight="true" outlineLevel="0" collapsed="false">
      <c r="A9" s="241"/>
      <c r="B9" s="259" t="s">
        <v>138</v>
      </c>
      <c r="C9" s="242" t="s">
        <v>250</v>
      </c>
      <c r="D9" s="380" t="n">
        <v>27658083</v>
      </c>
      <c r="E9" s="381" t="n">
        <v>40419120</v>
      </c>
      <c r="F9" s="381" t="n">
        <v>261800558</v>
      </c>
      <c r="G9" s="281" t="n">
        <v>0</v>
      </c>
      <c r="H9" s="281" t="n">
        <v>0</v>
      </c>
      <c r="I9" s="381" t="n">
        <v>572602397.59</v>
      </c>
      <c r="J9" s="381" t="n">
        <v>417399254.21</v>
      </c>
      <c r="K9" s="384" t="n">
        <v>1.46</v>
      </c>
      <c r="L9" s="383" t="n">
        <v>20703</v>
      </c>
      <c r="M9" s="383" t="n">
        <v>15091</v>
      </c>
      <c r="N9" s="381" t="n">
        <v>14167</v>
      </c>
      <c r="O9" s="381" t="n">
        <v>10327</v>
      </c>
    </row>
    <row r="10" customFormat="false" ht="12.2" hidden="false" customHeight="true" outlineLevel="0" collapsed="false">
      <c r="A10" s="241"/>
      <c r="B10" s="259"/>
      <c r="C10" s="45" t="s">
        <v>257</v>
      </c>
      <c r="D10" s="380" t="n">
        <v>27539225</v>
      </c>
      <c r="E10" s="381" t="n">
        <v>40264559</v>
      </c>
      <c r="F10" s="381" t="n">
        <v>261402359</v>
      </c>
      <c r="G10" s="281" t="n">
        <v>0</v>
      </c>
      <c r="H10" s="281" t="n">
        <v>0</v>
      </c>
      <c r="I10" s="381" t="n">
        <v>571945383.92</v>
      </c>
      <c r="J10" s="381" t="n">
        <v>417025656.81</v>
      </c>
      <c r="K10" s="384" t="n">
        <v>1.46</v>
      </c>
      <c r="L10" s="383" t="n">
        <v>20768</v>
      </c>
      <c r="M10" s="383" t="n">
        <v>15143</v>
      </c>
      <c r="N10" s="381" t="n">
        <v>14205</v>
      </c>
      <c r="O10" s="381" t="n">
        <v>10357</v>
      </c>
    </row>
    <row r="11" customFormat="false" ht="12.2" hidden="false" customHeight="true" outlineLevel="0" collapsed="false">
      <c r="A11" s="241"/>
      <c r="B11" s="259"/>
      <c r="C11" s="351" t="s">
        <v>258</v>
      </c>
      <c r="D11" s="380" t="n">
        <v>118858</v>
      </c>
      <c r="E11" s="381" t="n">
        <v>154561</v>
      </c>
      <c r="F11" s="381" t="n">
        <v>398199</v>
      </c>
      <c r="G11" s="281" t="n">
        <v>0</v>
      </c>
      <c r="H11" s="281" t="n">
        <v>0</v>
      </c>
      <c r="I11" s="381" t="n">
        <v>657013.67</v>
      </c>
      <c r="J11" s="381" t="n">
        <v>373597.4</v>
      </c>
      <c r="K11" s="384" t="n">
        <v>1.3</v>
      </c>
      <c r="L11" s="383" t="n">
        <v>5528</v>
      </c>
      <c r="M11" s="383" t="n">
        <v>3143</v>
      </c>
      <c r="N11" s="381" t="n">
        <v>4251</v>
      </c>
      <c r="O11" s="381" t="n">
        <v>2417</v>
      </c>
    </row>
    <row r="12" customFormat="false" ht="12.2" hidden="false" customHeight="true" outlineLevel="0" collapsed="false">
      <c r="A12" s="241" t="s">
        <v>114</v>
      </c>
      <c r="B12" s="188" t="s">
        <v>103</v>
      </c>
      <c r="C12" s="188"/>
      <c r="D12" s="363" t="n">
        <v>9833560</v>
      </c>
      <c r="E12" s="261" t="n">
        <v>15757626</v>
      </c>
      <c r="F12" s="261" t="n">
        <v>58589886</v>
      </c>
      <c r="G12" s="297" t="n">
        <v>0</v>
      </c>
      <c r="H12" s="297" t="n">
        <v>0</v>
      </c>
      <c r="I12" s="261" t="n">
        <v>331947287.5</v>
      </c>
      <c r="J12" s="261" t="n">
        <v>239784936.72</v>
      </c>
      <c r="K12" s="385" t="n">
        <v>1.6</v>
      </c>
      <c r="L12" s="261" t="n">
        <v>33757</v>
      </c>
      <c r="M12" s="261" t="n">
        <v>24384</v>
      </c>
      <c r="N12" s="261" t="n">
        <v>21066</v>
      </c>
      <c r="O12" s="261" t="n">
        <v>15217</v>
      </c>
    </row>
    <row r="13" customFormat="false" ht="12.2" hidden="false" customHeight="true" outlineLevel="0" collapsed="false">
      <c r="A13" s="241"/>
      <c r="B13" s="348" t="s">
        <v>284</v>
      </c>
      <c r="C13" s="242" t="s">
        <v>250</v>
      </c>
      <c r="D13" s="196" t="n">
        <v>5795138</v>
      </c>
      <c r="E13" s="196" t="n">
        <v>10230337</v>
      </c>
      <c r="F13" s="196" t="n">
        <v>15359621</v>
      </c>
      <c r="G13" s="196" t="n">
        <v>5622566</v>
      </c>
      <c r="H13" s="196" t="n">
        <v>44950686</v>
      </c>
      <c r="I13" s="196" t="n">
        <v>239575422.94</v>
      </c>
      <c r="J13" s="196" t="n">
        <v>173223953.36</v>
      </c>
      <c r="K13" s="386" t="n">
        <v>1.77</v>
      </c>
      <c r="L13" s="196" t="n">
        <v>41341</v>
      </c>
      <c r="M13" s="196" t="n">
        <v>29891</v>
      </c>
      <c r="N13" s="196" t="n">
        <v>23418</v>
      </c>
      <c r="O13" s="196" t="n">
        <v>16932</v>
      </c>
    </row>
    <row r="14" customFormat="false" ht="12.2" hidden="false" customHeight="true" outlineLevel="0" collapsed="false">
      <c r="A14" s="241"/>
      <c r="B14" s="348"/>
      <c r="C14" s="349" t="s">
        <v>191</v>
      </c>
      <c r="D14" s="196" t="n">
        <v>95513</v>
      </c>
      <c r="E14" s="196" t="n">
        <v>906998</v>
      </c>
      <c r="F14" s="196" t="n">
        <v>1430799</v>
      </c>
      <c r="G14" s="196" t="n">
        <v>1646</v>
      </c>
      <c r="H14" s="196" t="n">
        <v>12897</v>
      </c>
      <c r="I14" s="196" t="n">
        <v>93019712.1</v>
      </c>
      <c r="J14" s="196" t="n">
        <v>73836187.4</v>
      </c>
      <c r="K14" s="386" t="n">
        <v>9.5</v>
      </c>
      <c r="L14" s="196" t="n">
        <v>973896</v>
      </c>
      <c r="M14" s="196" t="n">
        <v>773049</v>
      </c>
      <c r="N14" s="196" t="n">
        <v>102558</v>
      </c>
      <c r="O14" s="196" t="n">
        <v>81407</v>
      </c>
    </row>
    <row r="15" customFormat="false" ht="12.2" hidden="false" customHeight="true" outlineLevel="0" collapsed="false">
      <c r="A15" s="241"/>
      <c r="B15" s="348"/>
      <c r="C15" s="349" t="s">
        <v>192</v>
      </c>
      <c r="D15" s="196" t="n">
        <v>5699625</v>
      </c>
      <c r="E15" s="196" t="n">
        <v>9323339</v>
      </c>
      <c r="F15" s="196" t="n">
        <v>13928822</v>
      </c>
      <c r="G15" s="196" t="n">
        <v>5620920</v>
      </c>
      <c r="H15" s="196" t="n">
        <v>44937789</v>
      </c>
      <c r="I15" s="196" t="n">
        <v>146555710.84</v>
      </c>
      <c r="J15" s="196" t="n">
        <v>99387765.96</v>
      </c>
      <c r="K15" s="386" t="n">
        <v>1.64</v>
      </c>
      <c r="L15" s="196" t="n">
        <v>25713</v>
      </c>
      <c r="M15" s="196" t="n">
        <v>17438</v>
      </c>
      <c r="N15" s="196" t="n">
        <v>15719</v>
      </c>
      <c r="O15" s="196" t="n">
        <v>10660</v>
      </c>
    </row>
    <row r="16" customFormat="false" ht="12.2" hidden="false" customHeight="true" outlineLevel="0" collapsed="false">
      <c r="A16" s="241"/>
      <c r="B16" s="259" t="s">
        <v>138</v>
      </c>
      <c r="C16" s="242" t="s">
        <v>250</v>
      </c>
      <c r="D16" s="196" t="n">
        <v>4038422</v>
      </c>
      <c r="E16" s="196" t="n">
        <v>5527289</v>
      </c>
      <c r="F16" s="196" t="n">
        <v>43230265</v>
      </c>
      <c r="G16" s="281" t="n">
        <v>0</v>
      </c>
      <c r="H16" s="281" t="n">
        <v>0</v>
      </c>
      <c r="I16" s="196" t="n">
        <v>92371864.56</v>
      </c>
      <c r="J16" s="196" t="n">
        <v>66560983.36</v>
      </c>
      <c r="K16" s="386" t="n">
        <v>1.37</v>
      </c>
      <c r="L16" s="196" t="n">
        <v>22873</v>
      </c>
      <c r="M16" s="196" t="n">
        <v>16482</v>
      </c>
      <c r="N16" s="196" t="n">
        <v>16712</v>
      </c>
      <c r="O16" s="196" t="n">
        <v>12042</v>
      </c>
    </row>
    <row r="17" customFormat="false" ht="12.2" hidden="false" customHeight="true" outlineLevel="0" collapsed="false">
      <c r="A17" s="241"/>
      <c r="B17" s="259"/>
      <c r="C17" s="45" t="s">
        <v>257</v>
      </c>
      <c r="D17" s="41" t="n">
        <v>3960887</v>
      </c>
      <c r="E17" s="41" t="n">
        <v>5423783</v>
      </c>
      <c r="F17" s="41" t="n">
        <v>42959532</v>
      </c>
      <c r="G17" s="281" t="n">
        <v>0</v>
      </c>
      <c r="H17" s="281" t="n">
        <v>0</v>
      </c>
      <c r="I17" s="41" t="n">
        <v>91891897.09</v>
      </c>
      <c r="J17" s="41" t="n">
        <v>66285505.71</v>
      </c>
      <c r="K17" s="386" t="n">
        <v>1.37</v>
      </c>
      <c r="L17" s="196" t="n">
        <v>23200</v>
      </c>
      <c r="M17" s="196" t="n">
        <v>16735</v>
      </c>
      <c r="N17" s="196" t="n">
        <v>16942</v>
      </c>
      <c r="O17" s="196" t="n">
        <v>12221</v>
      </c>
    </row>
    <row r="18" customFormat="false" ht="12.2" hidden="false" customHeight="true" outlineLevel="0" collapsed="false">
      <c r="A18" s="241"/>
      <c r="B18" s="259"/>
      <c r="C18" s="351" t="s">
        <v>258</v>
      </c>
      <c r="D18" s="142" t="n">
        <v>77535</v>
      </c>
      <c r="E18" s="142" t="n">
        <v>103506</v>
      </c>
      <c r="F18" s="142" t="n">
        <v>270733</v>
      </c>
      <c r="G18" s="281" t="n">
        <v>0</v>
      </c>
      <c r="H18" s="281" t="n">
        <v>0</v>
      </c>
      <c r="I18" s="41" t="n">
        <v>479967.47</v>
      </c>
      <c r="J18" s="41" t="n">
        <v>275477.65</v>
      </c>
      <c r="K18" s="386" t="n">
        <v>1.33</v>
      </c>
      <c r="L18" s="196" t="n">
        <v>6190</v>
      </c>
      <c r="M18" s="196" t="n">
        <v>3553</v>
      </c>
      <c r="N18" s="196" t="n">
        <v>4637</v>
      </c>
      <c r="O18" s="196" t="n">
        <v>2661</v>
      </c>
    </row>
    <row r="19" customFormat="false" ht="12.2" hidden="false" customHeight="true" outlineLevel="0" collapsed="false">
      <c r="A19" s="241" t="s">
        <v>115</v>
      </c>
      <c r="B19" s="188" t="s">
        <v>103</v>
      </c>
      <c r="C19" s="188"/>
      <c r="D19" s="363" t="n">
        <v>10630006</v>
      </c>
      <c r="E19" s="261" t="n">
        <v>17570619</v>
      </c>
      <c r="F19" s="261" t="n">
        <v>56521065</v>
      </c>
      <c r="G19" s="297" t="n">
        <v>0</v>
      </c>
      <c r="H19" s="297" t="n">
        <v>0</v>
      </c>
      <c r="I19" s="261" t="n">
        <v>301600970.58</v>
      </c>
      <c r="J19" s="261" t="n">
        <v>220717908.14</v>
      </c>
      <c r="K19" s="385" t="n">
        <v>1.65</v>
      </c>
      <c r="L19" s="261" t="n">
        <v>28373</v>
      </c>
      <c r="M19" s="261" t="n">
        <v>20764</v>
      </c>
      <c r="N19" s="261" t="n">
        <v>17165</v>
      </c>
      <c r="O19" s="261" t="n">
        <v>12562</v>
      </c>
    </row>
    <row r="20" customFormat="false" ht="12.2" hidden="false" customHeight="true" outlineLevel="0" collapsed="false">
      <c r="A20" s="241"/>
      <c r="B20" s="348" t="s">
        <v>284</v>
      </c>
      <c r="C20" s="242" t="s">
        <v>250</v>
      </c>
      <c r="D20" s="196" t="n">
        <v>6225817</v>
      </c>
      <c r="E20" s="196" t="n">
        <v>11249220</v>
      </c>
      <c r="F20" s="196" t="n">
        <v>16137268</v>
      </c>
      <c r="G20" s="196" t="n">
        <v>6539077</v>
      </c>
      <c r="H20" s="196" t="n">
        <v>41189015</v>
      </c>
      <c r="I20" s="196" t="n">
        <v>219390652.43</v>
      </c>
      <c r="J20" s="196" t="n">
        <v>160312233.1</v>
      </c>
      <c r="K20" s="386" t="n">
        <v>1.81</v>
      </c>
      <c r="L20" s="196" t="n">
        <v>35239</v>
      </c>
      <c r="M20" s="196" t="n">
        <v>25750</v>
      </c>
      <c r="N20" s="196" t="n">
        <v>19503</v>
      </c>
      <c r="O20" s="196" t="n">
        <v>14251</v>
      </c>
    </row>
    <row r="21" customFormat="false" ht="12.2" hidden="false" customHeight="true" outlineLevel="0" collapsed="false">
      <c r="A21" s="241"/>
      <c r="B21" s="348"/>
      <c r="C21" s="349" t="s">
        <v>191</v>
      </c>
      <c r="D21" s="196" t="n">
        <v>76608</v>
      </c>
      <c r="E21" s="196" t="n">
        <v>787501</v>
      </c>
      <c r="F21" s="196" t="n">
        <v>1101230</v>
      </c>
      <c r="G21" s="196" t="n">
        <v>1345</v>
      </c>
      <c r="H21" s="196" t="n">
        <v>12021</v>
      </c>
      <c r="I21" s="196" t="n">
        <v>67881151.96</v>
      </c>
      <c r="J21" s="196" t="n">
        <v>54001019.68</v>
      </c>
      <c r="K21" s="386" t="n">
        <v>10.28</v>
      </c>
      <c r="L21" s="196" t="n">
        <v>886084</v>
      </c>
      <c r="M21" s="196" t="n">
        <v>704901</v>
      </c>
      <c r="N21" s="196" t="n">
        <v>86198</v>
      </c>
      <c r="O21" s="196" t="n">
        <v>68573</v>
      </c>
    </row>
    <row r="22" customFormat="false" ht="12.2" hidden="false" customHeight="true" outlineLevel="0" collapsed="false">
      <c r="A22" s="241"/>
      <c r="B22" s="348"/>
      <c r="C22" s="349" t="s">
        <v>192</v>
      </c>
      <c r="D22" s="196" t="n">
        <v>6149209</v>
      </c>
      <c r="E22" s="196" t="n">
        <v>10461719</v>
      </c>
      <c r="F22" s="196" t="n">
        <v>15036038</v>
      </c>
      <c r="G22" s="196" t="n">
        <v>6537732</v>
      </c>
      <c r="H22" s="196" t="n">
        <v>41176994</v>
      </c>
      <c r="I22" s="196" t="n">
        <v>151509500.47</v>
      </c>
      <c r="J22" s="196" t="n">
        <v>106311213.42</v>
      </c>
      <c r="K22" s="386" t="n">
        <v>1.7</v>
      </c>
      <c r="L22" s="196" t="n">
        <v>24639</v>
      </c>
      <c r="M22" s="196" t="n">
        <v>17289</v>
      </c>
      <c r="N22" s="196" t="n">
        <v>14482</v>
      </c>
      <c r="O22" s="196" t="n">
        <v>10162</v>
      </c>
    </row>
    <row r="23" customFormat="false" ht="12.2" hidden="false" customHeight="true" outlineLevel="0" collapsed="false">
      <c r="A23" s="241"/>
      <c r="B23" s="259" t="s">
        <v>138</v>
      </c>
      <c r="C23" s="242" t="s">
        <v>250</v>
      </c>
      <c r="D23" s="196" t="n">
        <v>4404189</v>
      </c>
      <c r="E23" s="196" t="n">
        <v>6321399</v>
      </c>
      <c r="F23" s="196" t="n">
        <v>40383797</v>
      </c>
      <c r="G23" s="281" t="n">
        <v>0</v>
      </c>
      <c r="H23" s="281" t="n">
        <v>0</v>
      </c>
      <c r="I23" s="196" t="n">
        <v>82210318.15</v>
      </c>
      <c r="J23" s="196" t="n">
        <v>60405675.04</v>
      </c>
      <c r="K23" s="386" t="n">
        <v>1.44</v>
      </c>
      <c r="L23" s="196" t="n">
        <v>18666</v>
      </c>
      <c r="M23" s="196" t="n">
        <v>13716</v>
      </c>
      <c r="N23" s="196" t="n">
        <v>13005</v>
      </c>
      <c r="O23" s="196" t="n">
        <v>9556</v>
      </c>
    </row>
    <row r="24" customFormat="false" ht="12.2" hidden="false" customHeight="true" outlineLevel="0" collapsed="false">
      <c r="A24" s="241"/>
      <c r="B24" s="259"/>
      <c r="C24" s="45" t="s">
        <v>257</v>
      </c>
      <c r="D24" s="41" t="n">
        <v>4362063</v>
      </c>
      <c r="E24" s="41" t="n">
        <v>6269781</v>
      </c>
      <c r="F24" s="41" t="n">
        <v>40245870</v>
      </c>
      <c r="G24" s="281" t="n">
        <v>0</v>
      </c>
      <c r="H24" s="281" t="n">
        <v>0</v>
      </c>
      <c r="I24" s="41" t="n">
        <v>81986597.59</v>
      </c>
      <c r="J24" s="41" t="n">
        <v>60275917.38</v>
      </c>
      <c r="K24" s="386" t="n">
        <v>1.44</v>
      </c>
      <c r="L24" s="196" t="n">
        <v>18795</v>
      </c>
      <c r="M24" s="196" t="n">
        <v>13818</v>
      </c>
      <c r="N24" s="196" t="n">
        <v>13076</v>
      </c>
      <c r="O24" s="196" t="n">
        <v>9614</v>
      </c>
    </row>
    <row r="25" customFormat="false" ht="12.2" hidden="false" customHeight="true" outlineLevel="0" collapsed="false">
      <c r="A25" s="241"/>
      <c r="B25" s="259"/>
      <c r="C25" s="351" t="s">
        <v>258</v>
      </c>
      <c r="D25" s="142" t="n">
        <v>42126</v>
      </c>
      <c r="E25" s="142" t="n">
        <v>51618</v>
      </c>
      <c r="F25" s="142" t="n">
        <v>137927</v>
      </c>
      <c r="G25" s="281" t="n">
        <v>0</v>
      </c>
      <c r="H25" s="281" t="n">
        <v>0</v>
      </c>
      <c r="I25" s="142" t="n">
        <v>223720.56</v>
      </c>
      <c r="J25" s="142" t="n">
        <v>129757.66</v>
      </c>
      <c r="K25" s="387" t="n">
        <v>1.23</v>
      </c>
      <c r="L25" s="268" t="n">
        <v>5311</v>
      </c>
      <c r="M25" s="268" t="n">
        <v>3080</v>
      </c>
      <c r="N25" s="268" t="n">
        <v>4334</v>
      </c>
      <c r="O25" s="268" t="n">
        <v>2514</v>
      </c>
    </row>
    <row r="26" customFormat="false" ht="12.2" hidden="false" customHeight="true" outlineLevel="0" collapsed="false">
      <c r="A26" s="241" t="s">
        <v>116</v>
      </c>
      <c r="B26" s="188" t="s">
        <v>103</v>
      </c>
      <c r="C26" s="188"/>
      <c r="D26" s="363" t="n">
        <v>14072662</v>
      </c>
      <c r="E26" s="261" t="n">
        <v>23370420</v>
      </c>
      <c r="F26" s="261" t="n">
        <v>76061981</v>
      </c>
      <c r="G26" s="297" t="n">
        <v>0</v>
      </c>
      <c r="H26" s="297" t="n">
        <v>0</v>
      </c>
      <c r="I26" s="196" t="n">
        <v>391025443.19</v>
      </c>
      <c r="J26" s="196" t="n">
        <v>286114618.09</v>
      </c>
      <c r="K26" s="386" t="n">
        <v>1.66</v>
      </c>
      <c r="L26" s="196" t="n">
        <v>27786</v>
      </c>
      <c r="M26" s="196" t="n">
        <v>20331</v>
      </c>
      <c r="N26" s="196" t="n">
        <v>16732</v>
      </c>
      <c r="O26" s="196" t="n">
        <v>12243</v>
      </c>
    </row>
    <row r="27" customFormat="false" ht="12.2" hidden="false" customHeight="true" outlineLevel="0" collapsed="false">
      <c r="A27" s="241"/>
      <c r="B27" s="348" t="s">
        <v>284</v>
      </c>
      <c r="C27" s="242" t="s">
        <v>250</v>
      </c>
      <c r="D27" s="196" t="n">
        <v>8291280</v>
      </c>
      <c r="E27" s="196" t="n">
        <v>14980663</v>
      </c>
      <c r="F27" s="196" t="n">
        <v>23216893</v>
      </c>
      <c r="G27" s="196" t="n">
        <v>8796082</v>
      </c>
      <c r="H27" s="196" t="n">
        <v>54415552</v>
      </c>
      <c r="I27" s="196" t="n">
        <v>280743200.37</v>
      </c>
      <c r="J27" s="196" t="n">
        <v>205282979.87</v>
      </c>
      <c r="K27" s="386" t="n">
        <v>1.81</v>
      </c>
      <c r="L27" s="196" t="n">
        <v>33860</v>
      </c>
      <c r="M27" s="196" t="n">
        <v>24759</v>
      </c>
      <c r="N27" s="196" t="n">
        <v>18740</v>
      </c>
      <c r="O27" s="196" t="n">
        <v>13703</v>
      </c>
    </row>
    <row r="28" customFormat="false" ht="12.2" hidden="false" customHeight="true" outlineLevel="0" collapsed="false">
      <c r="A28" s="241"/>
      <c r="B28" s="348"/>
      <c r="C28" s="349" t="s">
        <v>191</v>
      </c>
      <c r="D28" s="196" t="n">
        <v>92543</v>
      </c>
      <c r="E28" s="196" t="n">
        <v>889180</v>
      </c>
      <c r="F28" s="196" t="n">
        <v>1260527</v>
      </c>
      <c r="G28" s="196" t="n">
        <v>4135</v>
      </c>
      <c r="H28" s="196" t="n">
        <v>37900</v>
      </c>
      <c r="I28" s="196" t="n">
        <v>81771657.78</v>
      </c>
      <c r="J28" s="196" t="n">
        <v>65007206.93</v>
      </c>
      <c r="K28" s="386" t="n">
        <v>9.61</v>
      </c>
      <c r="L28" s="196" t="n">
        <v>883607</v>
      </c>
      <c r="M28" s="196" t="n">
        <v>702454</v>
      </c>
      <c r="N28" s="196" t="n">
        <v>91963</v>
      </c>
      <c r="O28" s="196" t="n">
        <v>73109</v>
      </c>
    </row>
    <row r="29" customFormat="false" ht="12.2" hidden="false" customHeight="true" outlineLevel="0" collapsed="false">
      <c r="A29" s="241"/>
      <c r="B29" s="348"/>
      <c r="C29" s="349" t="s">
        <v>192</v>
      </c>
      <c r="D29" s="196" t="n">
        <v>8198737</v>
      </c>
      <c r="E29" s="196" t="n">
        <v>14091483</v>
      </c>
      <c r="F29" s="196" t="n">
        <v>21956366</v>
      </c>
      <c r="G29" s="196" t="n">
        <v>8791947</v>
      </c>
      <c r="H29" s="196" t="n">
        <v>54377652</v>
      </c>
      <c r="I29" s="196" t="n">
        <v>198971542.59</v>
      </c>
      <c r="J29" s="196" t="n">
        <v>140275772.94</v>
      </c>
      <c r="K29" s="386" t="n">
        <v>1.72</v>
      </c>
      <c r="L29" s="196" t="n">
        <v>24269</v>
      </c>
      <c r="M29" s="196" t="n">
        <v>17109</v>
      </c>
      <c r="N29" s="196" t="n">
        <v>14120</v>
      </c>
      <c r="O29" s="196" t="n">
        <v>9955</v>
      </c>
    </row>
    <row r="30" customFormat="false" ht="12.2" hidden="false" customHeight="true" outlineLevel="0" collapsed="false">
      <c r="A30" s="241"/>
      <c r="B30" s="259" t="s">
        <v>138</v>
      </c>
      <c r="C30" s="242" t="s">
        <v>250</v>
      </c>
      <c r="D30" s="196" t="n">
        <v>5781382</v>
      </c>
      <c r="E30" s="196" t="n">
        <v>8389757</v>
      </c>
      <c r="F30" s="196" t="n">
        <v>52845088</v>
      </c>
      <c r="G30" s="281" t="n">
        <v>0</v>
      </c>
      <c r="H30" s="281" t="n">
        <v>0</v>
      </c>
      <c r="I30" s="196" t="n">
        <v>110282242.82</v>
      </c>
      <c r="J30" s="196" t="n">
        <v>80831638.22</v>
      </c>
      <c r="K30" s="386" t="n">
        <v>1.45</v>
      </c>
      <c r="L30" s="196" t="n">
        <v>19075</v>
      </c>
      <c r="M30" s="196" t="n">
        <v>13981</v>
      </c>
      <c r="N30" s="196" t="n">
        <v>13145</v>
      </c>
      <c r="O30" s="196" t="n">
        <v>9635</v>
      </c>
    </row>
    <row r="31" customFormat="false" ht="12.2" hidden="false" customHeight="true" outlineLevel="0" collapsed="false">
      <c r="A31" s="241"/>
      <c r="B31" s="259"/>
      <c r="C31" s="45" t="s">
        <v>257</v>
      </c>
      <c r="D31" s="41" t="n">
        <v>5724745</v>
      </c>
      <c r="E31" s="41" t="n">
        <v>8312225</v>
      </c>
      <c r="F31" s="41" t="n">
        <v>52629192</v>
      </c>
      <c r="G31" s="281" t="n">
        <v>0</v>
      </c>
      <c r="H31" s="281" t="n">
        <v>0</v>
      </c>
      <c r="I31" s="41" t="n">
        <v>109906695.22</v>
      </c>
      <c r="J31" s="41" t="n">
        <v>80613946.64</v>
      </c>
      <c r="K31" s="386" t="n">
        <v>1.45</v>
      </c>
      <c r="L31" s="196" t="n">
        <v>19199</v>
      </c>
      <c r="M31" s="196" t="n">
        <v>14082</v>
      </c>
      <c r="N31" s="196" t="n">
        <v>13222</v>
      </c>
      <c r="O31" s="196" t="n">
        <v>9698</v>
      </c>
    </row>
    <row r="32" customFormat="false" ht="12.2" hidden="false" customHeight="true" outlineLevel="0" collapsed="false">
      <c r="A32" s="241"/>
      <c r="B32" s="259"/>
      <c r="C32" s="351" t="s">
        <v>258</v>
      </c>
      <c r="D32" s="142" t="n">
        <v>56637</v>
      </c>
      <c r="E32" s="142" t="n">
        <v>77532</v>
      </c>
      <c r="F32" s="142" t="n">
        <v>215896</v>
      </c>
      <c r="G32" s="281" t="n">
        <v>0</v>
      </c>
      <c r="H32" s="281" t="n">
        <v>0</v>
      </c>
      <c r="I32" s="142" t="n">
        <v>375547.6</v>
      </c>
      <c r="J32" s="41" t="n">
        <v>217691.58</v>
      </c>
      <c r="K32" s="386" t="n">
        <v>1.37</v>
      </c>
      <c r="L32" s="196" t="n">
        <v>6631</v>
      </c>
      <c r="M32" s="196" t="n">
        <v>3844</v>
      </c>
      <c r="N32" s="196" t="n">
        <v>4844</v>
      </c>
      <c r="O32" s="196" t="n">
        <v>2808</v>
      </c>
    </row>
    <row r="33" customFormat="false" ht="12.2" hidden="false" customHeight="true" outlineLevel="0" collapsed="false">
      <c r="A33" s="241" t="s">
        <v>117</v>
      </c>
      <c r="B33" s="188" t="s">
        <v>103</v>
      </c>
      <c r="C33" s="188"/>
      <c r="D33" s="363" t="n">
        <v>14320601</v>
      </c>
      <c r="E33" s="261" t="n">
        <v>24427635</v>
      </c>
      <c r="F33" s="261" t="n">
        <v>79175839</v>
      </c>
      <c r="G33" s="297" t="n">
        <v>0</v>
      </c>
      <c r="H33" s="297" t="n">
        <v>0</v>
      </c>
      <c r="I33" s="261" t="n">
        <v>465885244.79</v>
      </c>
      <c r="J33" s="261" t="n">
        <v>339234287.37</v>
      </c>
      <c r="K33" s="385" t="n">
        <v>1.71</v>
      </c>
      <c r="L33" s="261" t="n">
        <v>32533</v>
      </c>
      <c r="M33" s="261" t="n">
        <v>23689</v>
      </c>
      <c r="N33" s="261" t="n">
        <v>19072</v>
      </c>
      <c r="O33" s="261" t="n">
        <v>13887</v>
      </c>
    </row>
    <row r="34" customFormat="false" ht="12.2" hidden="false" customHeight="true" outlineLevel="0" collapsed="false">
      <c r="A34" s="241"/>
      <c r="B34" s="348" t="s">
        <v>284</v>
      </c>
      <c r="C34" s="242" t="s">
        <v>250</v>
      </c>
      <c r="D34" s="196" t="n">
        <v>8419465</v>
      </c>
      <c r="E34" s="196" t="n">
        <v>15694816</v>
      </c>
      <c r="F34" s="196" t="n">
        <v>21453769</v>
      </c>
      <c r="G34" s="196" t="n">
        <v>9132667</v>
      </c>
      <c r="H34" s="196" t="n">
        <v>59869358</v>
      </c>
      <c r="I34" s="196" t="n">
        <v>333611173.73</v>
      </c>
      <c r="J34" s="196" t="n">
        <v>242748621.29</v>
      </c>
      <c r="K34" s="386" t="n">
        <v>1.86</v>
      </c>
      <c r="L34" s="196" t="n">
        <v>39624</v>
      </c>
      <c r="M34" s="196" t="n">
        <v>28832</v>
      </c>
      <c r="N34" s="196" t="n">
        <v>21256</v>
      </c>
      <c r="O34" s="196" t="n">
        <v>15467</v>
      </c>
    </row>
    <row r="35" customFormat="false" ht="12.2" hidden="false" customHeight="true" outlineLevel="0" collapsed="false">
      <c r="A35" s="241"/>
      <c r="B35" s="348"/>
      <c r="C35" s="349" t="s">
        <v>191</v>
      </c>
      <c r="D35" s="196" t="n">
        <v>133792</v>
      </c>
      <c r="E35" s="196" t="n">
        <v>1281815</v>
      </c>
      <c r="F35" s="196" t="n">
        <v>1834492</v>
      </c>
      <c r="G35" s="196" t="n">
        <v>2801</v>
      </c>
      <c r="H35" s="196" t="n">
        <v>17623</v>
      </c>
      <c r="I35" s="196" t="n">
        <v>123794838.77</v>
      </c>
      <c r="J35" s="196" t="n">
        <v>98280756.09</v>
      </c>
      <c r="K35" s="386" t="n">
        <v>9.58</v>
      </c>
      <c r="L35" s="196" t="n">
        <v>925278</v>
      </c>
      <c r="M35" s="196" t="n">
        <v>734579</v>
      </c>
      <c r="N35" s="196" t="n">
        <v>96578</v>
      </c>
      <c r="O35" s="196" t="n">
        <v>76673</v>
      </c>
    </row>
    <row r="36" customFormat="false" ht="12.2" hidden="false" customHeight="true" outlineLevel="0" collapsed="false">
      <c r="A36" s="241"/>
      <c r="B36" s="348"/>
      <c r="C36" s="349" t="s">
        <v>192</v>
      </c>
      <c r="D36" s="196" t="n">
        <v>8285673</v>
      </c>
      <c r="E36" s="196" t="n">
        <v>14413001</v>
      </c>
      <c r="F36" s="196" t="n">
        <v>19619277</v>
      </c>
      <c r="G36" s="196" t="n">
        <v>9129866</v>
      </c>
      <c r="H36" s="196" t="n">
        <v>59851735</v>
      </c>
      <c r="I36" s="196" t="n">
        <v>209816334.96</v>
      </c>
      <c r="J36" s="196" t="n">
        <v>144467865.2</v>
      </c>
      <c r="K36" s="386" t="n">
        <v>1.74</v>
      </c>
      <c r="L36" s="196" t="n">
        <v>25323</v>
      </c>
      <c r="M36" s="196" t="n">
        <v>17436</v>
      </c>
      <c r="N36" s="196" t="n">
        <v>14557</v>
      </c>
      <c r="O36" s="196" t="n">
        <v>10023</v>
      </c>
    </row>
    <row r="37" customFormat="false" ht="12.2" hidden="false" customHeight="true" outlineLevel="0" collapsed="false">
      <c r="A37" s="241"/>
      <c r="B37" s="259" t="s">
        <v>138</v>
      </c>
      <c r="C37" s="242" t="s">
        <v>250</v>
      </c>
      <c r="D37" s="196" t="n">
        <v>5901136</v>
      </c>
      <c r="E37" s="196" t="n">
        <v>8732819</v>
      </c>
      <c r="F37" s="196" t="n">
        <v>57722070</v>
      </c>
      <c r="G37" s="281" t="n">
        <v>0</v>
      </c>
      <c r="H37" s="281" t="n">
        <v>0</v>
      </c>
      <c r="I37" s="196" t="n">
        <v>132274071.06</v>
      </c>
      <c r="J37" s="196" t="n">
        <v>96485666.08</v>
      </c>
      <c r="K37" s="386" t="n">
        <v>1.48</v>
      </c>
      <c r="L37" s="196" t="n">
        <v>22415</v>
      </c>
      <c r="M37" s="196" t="n">
        <v>16350</v>
      </c>
      <c r="N37" s="196" t="n">
        <v>15147</v>
      </c>
      <c r="O37" s="196" t="n">
        <v>11049</v>
      </c>
    </row>
    <row r="38" customFormat="false" ht="12.2" hidden="false" customHeight="true" outlineLevel="0" collapsed="false">
      <c r="A38" s="241"/>
      <c r="B38" s="259"/>
      <c r="C38" s="45" t="s">
        <v>257</v>
      </c>
      <c r="D38" s="41" t="n">
        <v>5866883</v>
      </c>
      <c r="E38" s="41" t="n">
        <v>8682631</v>
      </c>
      <c r="F38" s="41" t="n">
        <v>57558008</v>
      </c>
      <c r="G38" s="281" t="n">
        <v>0</v>
      </c>
      <c r="H38" s="281" t="n">
        <v>0</v>
      </c>
      <c r="I38" s="41" t="n">
        <v>131985428.78</v>
      </c>
      <c r="J38" s="41" t="n">
        <v>96316013.06</v>
      </c>
      <c r="K38" s="386" t="n">
        <v>1.48</v>
      </c>
      <c r="L38" s="196" t="n">
        <v>22497</v>
      </c>
      <c r="M38" s="196" t="n">
        <v>16417</v>
      </c>
      <c r="N38" s="196" t="n">
        <v>15201</v>
      </c>
      <c r="O38" s="196" t="n">
        <v>11093</v>
      </c>
    </row>
    <row r="39" customFormat="false" ht="12.2" hidden="false" customHeight="true" outlineLevel="0" collapsed="false">
      <c r="A39" s="241"/>
      <c r="B39" s="259"/>
      <c r="C39" s="351" t="s">
        <v>258</v>
      </c>
      <c r="D39" s="388" t="n">
        <v>34253</v>
      </c>
      <c r="E39" s="142" t="n">
        <v>50188</v>
      </c>
      <c r="F39" s="142" t="n">
        <v>164062</v>
      </c>
      <c r="G39" s="288" t="n">
        <v>0</v>
      </c>
      <c r="H39" s="288" t="n">
        <v>0</v>
      </c>
      <c r="I39" s="142" t="n">
        <v>288642.28</v>
      </c>
      <c r="J39" s="142" t="n">
        <v>169653.02</v>
      </c>
      <c r="K39" s="387" t="n">
        <v>1.47</v>
      </c>
      <c r="L39" s="268" t="n">
        <v>8427</v>
      </c>
      <c r="M39" s="268" t="n">
        <v>4953</v>
      </c>
      <c r="N39" s="268" t="n">
        <v>5751</v>
      </c>
      <c r="O39" s="268" t="n">
        <v>3380</v>
      </c>
    </row>
    <row r="40" customFormat="false" ht="12.2" hidden="false" customHeight="true" outlineLevel="0" collapsed="false">
      <c r="A40" s="241" t="s">
        <v>118</v>
      </c>
      <c r="B40" s="188" t="s">
        <v>103</v>
      </c>
      <c r="C40" s="188"/>
      <c r="D40" s="260" t="n">
        <v>13495831</v>
      </c>
      <c r="E40" s="196" t="n">
        <v>22722095</v>
      </c>
      <c r="F40" s="196" t="n">
        <v>71838429</v>
      </c>
      <c r="G40" s="281" t="n">
        <v>0</v>
      </c>
      <c r="H40" s="281" t="n">
        <v>0</v>
      </c>
      <c r="I40" s="196" t="n">
        <v>389431413.64</v>
      </c>
      <c r="J40" s="196" t="n">
        <v>285898209.22</v>
      </c>
      <c r="K40" s="386" t="n">
        <v>1.68</v>
      </c>
      <c r="L40" s="196" t="n">
        <v>28856</v>
      </c>
      <c r="M40" s="196" t="n">
        <v>21184</v>
      </c>
      <c r="N40" s="196" t="n">
        <v>17139</v>
      </c>
      <c r="O40" s="196" t="n">
        <v>12582</v>
      </c>
    </row>
    <row r="41" customFormat="false" ht="12.2" hidden="false" customHeight="true" outlineLevel="0" collapsed="false">
      <c r="A41" s="241"/>
      <c r="B41" s="348" t="s">
        <v>284</v>
      </c>
      <c r="C41" s="242" t="s">
        <v>250</v>
      </c>
      <c r="D41" s="196" t="n">
        <v>7950838</v>
      </c>
      <c r="E41" s="196" t="n">
        <v>14768854</v>
      </c>
      <c r="F41" s="196" t="n">
        <v>20147117</v>
      </c>
      <c r="G41" s="196" t="n">
        <v>8430787</v>
      </c>
      <c r="H41" s="196" t="n">
        <v>53919357</v>
      </c>
      <c r="I41" s="196" t="n">
        <v>275324938.98</v>
      </c>
      <c r="J41" s="196" t="n">
        <v>202535338.54</v>
      </c>
      <c r="K41" s="386" t="n">
        <v>1.86</v>
      </c>
      <c r="L41" s="196" t="n">
        <v>34628</v>
      </c>
      <c r="M41" s="196" t="n">
        <v>25473</v>
      </c>
      <c r="N41" s="196" t="n">
        <v>18642</v>
      </c>
      <c r="O41" s="196" t="n">
        <v>13714</v>
      </c>
    </row>
    <row r="42" customFormat="false" ht="12.2" hidden="false" customHeight="true" outlineLevel="0" collapsed="false">
      <c r="A42" s="241"/>
      <c r="B42" s="348"/>
      <c r="C42" s="349" t="s">
        <v>191</v>
      </c>
      <c r="D42" s="196" t="n">
        <v>115514</v>
      </c>
      <c r="E42" s="196" t="n">
        <v>1181635</v>
      </c>
      <c r="F42" s="196" t="n">
        <v>1694118</v>
      </c>
      <c r="G42" s="196" t="n">
        <v>1940</v>
      </c>
      <c r="H42" s="196" t="n">
        <v>7983</v>
      </c>
      <c r="I42" s="196" t="n">
        <v>88459633.3</v>
      </c>
      <c r="J42" s="196" t="n">
        <v>70553843.18</v>
      </c>
      <c r="K42" s="386" t="n">
        <v>10.23</v>
      </c>
      <c r="L42" s="196" t="n">
        <v>765791</v>
      </c>
      <c r="M42" s="196" t="n">
        <v>610782</v>
      </c>
      <c r="N42" s="196" t="n">
        <v>74862</v>
      </c>
      <c r="O42" s="196" t="n">
        <v>59709</v>
      </c>
    </row>
    <row r="43" customFormat="false" ht="12.2" hidden="false" customHeight="true" outlineLevel="0" collapsed="false">
      <c r="A43" s="241"/>
      <c r="B43" s="348"/>
      <c r="C43" s="349" t="s">
        <v>192</v>
      </c>
      <c r="D43" s="196" t="n">
        <v>7835324</v>
      </c>
      <c r="E43" s="196" t="n">
        <v>13587219</v>
      </c>
      <c r="F43" s="196" t="n">
        <v>18452999</v>
      </c>
      <c r="G43" s="196" t="n">
        <v>8428847</v>
      </c>
      <c r="H43" s="196" t="n">
        <v>53911374</v>
      </c>
      <c r="I43" s="196" t="n">
        <v>186865305.68</v>
      </c>
      <c r="J43" s="196" t="n">
        <v>131981495.36</v>
      </c>
      <c r="K43" s="386" t="n">
        <v>1.73</v>
      </c>
      <c r="L43" s="196" t="n">
        <v>23849</v>
      </c>
      <c r="M43" s="196" t="n">
        <v>16844</v>
      </c>
      <c r="N43" s="196" t="n">
        <v>13753</v>
      </c>
      <c r="O43" s="196" t="n">
        <v>9714</v>
      </c>
    </row>
    <row r="44" customFormat="false" ht="12.2" hidden="false" customHeight="true" outlineLevel="0" collapsed="false">
      <c r="A44" s="241"/>
      <c r="B44" s="259" t="s">
        <v>138</v>
      </c>
      <c r="C44" s="242" t="s">
        <v>250</v>
      </c>
      <c r="D44" s="196" t="n">
        <v>5544993</v>
      </c>
      <c r="E44" s="196" t="n">
        <v>7953241</v>
      </c>
      <c r="F44" s="196" t="n">
        <v>51691312</v>
      </c>
      <c r="G44" s="281" t="n">
        <v>0</v>
      </c>
      <c r="H44" s="281" t="n">
        <v>0</v>
      </c>
      <c r="I44" s="196" t="n">
        <v>114106474.66</v>
      </c>
      <c r="J44" s="196" t="n">
        <v>83362870.68</v>
      </c>
      <c r="K44" s="386" t="n">
        <v>1.43</v>
      </c>
      <c r="L44" s="196" t="n">
        <v>20578</v>
      </c>
      <c r="M44" s="196" t="n">
        <v>15034</v>
      </c>
      <c r="N44" s="196" t="n">
        <v>14347</v>
      </c>
      <c r="O44" s="196" t="n">
        <v>10482</v>
      </c>
    </row>
    <row r="45" customFormat="false" ht="12.2" hidden="false" customHeight="true" outlineLevel="0" collapsed="false">
      <c r="A45" s="241"/>
      <c r="B45" s="259"/>
      <c r="C45" s="45" t="s">
        <v>257</v>
      </c>
      <c r="D45" s="41" t="n">
        <v>5538033</v>
      </c>
      <c r="E45" s="41" t="n">
        <v>7942701</v>
      </c>
      <c r="F45" s="41" t="n">
        <v>51653206</v>
      </c>
      <c r="G45" s="281" t="n">
        <v>0</v>
      </c>
      <c r="H45" s="281" t="n">
        <v>0</v>
      </c>
      <c r="I45" s="41" t="n">
        <v>114047228.08</v>
      </c>
      <c r="J45" s="41" t="n">
        <v>83327808.83</v>
      </c>
      <c r="K45" s="386" t="n">
        <v>1.43</v>
      </c>
      <c r="L45" s="196" t="n">
        <v>20593</v>
      </c>
      <c r="M45" s="196" t="n">
        <v>15046</v>
      </c>
      <c r="N45" s="196" t="n">
        <v>14359</v>
      </c>
      <c r="O45" s="196" t="n">
        <v>10491</v>
      </c>
    </row>
    <row r="46" customFormat="false" ht="12.2" hidden="false" customHeight="true" outlineLevel="0" collapsed="false">
      <c r="A46" s="241"/>
      <c r="B46" s="259"/>
      <c r="C46" s="351" t="s">
        <v>258</v>
      </c>
      <c r="D46" s="388" t="n">
        <v>6960</v>
      </c>
      <c r="E46" s="142" t="n">
        <v>10540</v>
      </c>
      <c r="F46" s="142" t="n">
        <v>38106</v>
      </c>
      <c r="G46" s="288" t="n">
        <v>0</v>
      </c>
      <c r="H46" s="288" t="n">
        <v>0</v>
      </c>
      <c r="I46" s="142" t="n">
        <v>59246.58</v>
      </c>
      <c r="J46" s="142" t="n">
        <v>35061.85</v>
      </c>
      <c r="K46" s="387" t="n">
        <v>1.51</v>
      </c>
      <c r="L46" s="268" t="n">
        <v>8512</v>
      </c>
      <c r="M46" s="268" t="n">
        <v>5038</v>
      </c>
      <c r="N46" s="268" t="n">
        <v>5621</v>
      </c>
      <c r="O46" s="268" t="n">
        <v>3327</v>
      </c>
    </row>
    <row r="47" customFormat="false" ht="12.2" hidden="false" customHeight="true" outlineLevel="0" collapsed="false">
      <c r="A47" s="241" t="s">
        <v>119</v>
      </c>
      <c r="B47" s="188" t="s">
        <v>103</v>
      </c>
      <c r="C47" s="188"/>
      <c r="D47" s="363" t="n">
        <v>17820422</v>
      </c>
      <c r="E47" s="261" t="n">
        <v>29235895</v>
      </c>
      <c r="F47" s="261" t="n">
        <v>94920380</v>
      </c>
      <c r="G47" s="297" t="n">
        <v>0</v>
      </c>
      <c r="H47" s="297" t="n">
        <v>0</v>
      </c>
      <c r="I47" s="261" t="n">
        <v>501491370.34</v>
      </c>
      <c r="J47" s="261" t="n">
        <v>364596146.11</v>
      </c>
      <c r="K47" s="385" t="n">
        <v>1.64</v>
      </c>
      <c r="L47" s="261" t="n">
        <v>28141</v>
      </c>
      <c r="M47" s="261" t="n">
        <v>20459</v>
      </c>
      <c r="N47" s="261" t="n">
        <v>17153</v>
      </c>
      <c r="O47" s="261" t="n">
        <v>12471</v>
      </c>
    </row>
    <row r="48" customFormat="false" ht="12.2" hidden="false" customHeight="true" outlineLevel="0" collapsed="false">
      <c r="A48" s="241"/>
      <c r="B48" s="348" t="s">
        <v>284</v>
      </c>
      <c r="C48" s="242" t="s">
        <v>250</v>
      </c>
      <c r="D48" s="196" t="n">
        <v>10588774</v>
      </c>
      <c r="E48" s="196" t="n">
        <v>18893644</v>
      </c>
      <c r="F48" s="196" t="n">
        <v>27718748</v>
      </c>
      <c r="G48" s="196" t="n">
        <v>10842327</v>
      </c>
      <c r="H48" s="196" t="n">
        <v>69604485</v>
      </c>
      <c r="I48" s="196" t="n">
        <v>354194335.57</v>
      </c>
      <c r="J48" s="196" t="n">
        <v>257021653.29</v>
      </c>
      <c r="K48" s="386" t="n">
        <v>1.78</v>
      </c>
      <c r="L48" s="196" t="n">
        <v>33450</v>
      </c>
      <c r="M48" s="196" t="n">
        <v>24273</v>
      </c>
      <c r="N48" s="196" t="n">
        <v>18747</v>
      </c>
      <c r="O48" s="196" t="n">
        <v>13604</v>
      </c>
    </row>
    <row r="49" customFormat="false" ht="12.2" hidden="false" customHeight="true" outlineLevel="0" collapsed="false">
      <c r="A49" s="241"/>
      <c r="B49" s="348"/>
      <c r="C49" s="349" t="s">
        <v>191</v>
      </c>
      <c r="D49" s="196" t="n">
        <v>120058</v>
      </c>
      <c r="E49" s="196" t="n">
        <v>1192085</v>
      </c>
      <c r="F49" s="196" t="n">
        <v>1704700</v>
      </c>
      <c r="G49" s="196" t="n">
        <v>1897</v>
      </c>
      <c r="H49" s="196" t="n">
        <v>12375</v>
      </c>
      <c r="I49" s="196" t="n">
        <v>102374269.4</v>
      </c>
      <c r="J49" s="196" t="n">
        <v>81458906.22</v>
      </c>
      <c r="K49" s="386" t="n">
        <v>9.93</v>
      </c>
      <c r="L49" s="196" t="n">
        <v>852707</v>
      </c>
      <c r="M49" s="196" t="n">
        <v>678496</v>
      </c>
      <c r="N49" s="196" t="n">
        <v>85878</v>
      </c>
      <c r="O49" s="196" t="n">
        <v>68333</v>
      </c>
    </row>
    <row r="50" customFormat="false" ht="12.2" hidden="false" customHeight="true" outlineLevel="0" collapsed="false">
      <c r="A50" s="241"/>
      <c r="B50" s="348"/>
      <c r="C50" s="349" t="s">
        <v>192</v>
      </c>
      <c r="D50" s="196" t="n">
        <v>10468716</v>
      </c>
      <c r="E50" s="196" t="n">
        <v>17701559</v>
      </c>
      <c r="F50" s="196" t="n">
        <v>26014048</v>
      </c>
      <c r="G50" s="196" t="n">
        <v>10840430</v>
      </c>
      <c r="H50" s="196" t="n">
        <v>69592110</v>
      </c>
      <c r="I50" s="196" t="n">
        <v>251820066.17</v>
      </c>
      <c r="J50" s="196" t="n">
        <v>175562747.07</v>
      </c>
      <c r="K50" s="386" t="n">
        <v>1.69</v>
      </c>
      <c r="L50" s="196" t="n">
        <v>24055</v>
      </c>
      <c r="M50" s="196" t="n">
        <v>16770</v>
      </c>
      <c r="N50" s="196" t="n">
        <v>14226</v>
      </c>
      <c r="O50" s="196" t="n">
        <v>9918</v>
      </c>
    </row>
    <row r="51" customFormat="false" ht="12.2" hidden="false" customHeight="true" outlineLevel="0" collapsed="false">
      <c r="A51" s="241"/>
      <c r="B51" s="259" t="s">
        <v>138</v>
      </c>
      <c r="C51" s="242" t="s">
        <v>250</v>
      </c>
      <c r="D51" s="196" t="n">
        <v>7231648</v>
      </c>
      <c r="E51" s="196" t="n">
        <v>10342251</v>
      </c>
      <c r="F51" s="196" t="n">
        <v>67201632</v>
      </c>
      <c r="G51" s="281" t="n">
        <v>0</v>
      </c>
      <c r="H51" s="281" t="n">
        <v>0</v>
      </c>
      <c r="I51" s="196" t="n">
        <v>147297034.77</v>
      </c>
      <c r="J51" s="196" t="n">
        <v>107574492.82</v>
      </c>
      <c r="K51" s="386" t="n">
        <v>1.43</v>
      </c>
      <c r="L51" s="196" t="n">
        <v>20368</v>
      </c>
      <c r="M51" s="196" t="n">
        <v>14876</v>
      </c>
      <c r="N51" s="196" t="n">
        <v>14242</v>
      </c>
      <c r="O51" s="196" t="n">
        <v>10401</v>
      </c>
    </row>
    <row r="52" customFormat="false" ht="12.2" hidden="false" customHeight="true" outlineLevel="0" collapsed="false">
      <c r="A52" s="241"/>
      <c r="B52" s="259"/>
      <c r="C52" s="45" t="s">
        <v>257</v>
      </c>
      <c r="D52" s="41" t="n">
        <v>7167554</v>
      </c>
      <c r="E52" s="41" t="n">
        <v>10255988</v>
      </c>
      <c r="F52" s="41" t="n">
        <v>66969966</v>
      </c>
      <c r="G52" s="281" t="n">
        <v>0</v>
      </c>
      <c r="H52" s="281" t="n">
        <v>0</v>
      </c>
      <c r="I52" s="41" t="n">
        <v>146931378.97</v>
      </c>
      <c r="J52" s="41" t="n">
        <v>107367476.92</v>
      </c>
      <c r="K52" s="386" t="n">
        <v>1.43</v>
      </c>
      <c r="L52" s="196" t="n">
        <v>20500</v>
      </c>
      <c r="M52" s="196" t="n">
        <v>14980</v>
      </c>
      <c r="N52" s="196" t="n">
        <v>14326</v>
      </c>
      <c r="O52" s="196" t="n">
        <v>10469</v>
      </c>
    </row>
    <row r="53" customFormat="false" ht="12.2" hidden="false" customHeight="true" outlineLevel="0" collapsed="false">
      <c r="A53" s="241"/>
      <c r="B53" s="259"/>
      <c r="C53" s="351" t="s">
        <v>258</v>
      </c>
      <c r="D53" s="388" t="n">
        <v>64094</v>
      </c>
      <c r="E53" s="142" t="n">
        <v>86263</v>
      </c>
      <c r="F53" s="142" t="n">
        <v>231666</v>
      </c>
      <c r="G53" s="288" t="n">
        <v>0</v>
      </c>
      <c r="H53" s="288" t="n">
        <v>0</v>
      </c>
      <c r="I53" s="142" t="n">
        <v>365655.8</v>
      </c>
      <c r="J53" s="142" t="n">
        <v>207015.9</v>
      </c>
      <c r="K53" s="387" t="n">
        <v>1.35</v>
      </c>
      <c r="L53" s="268" t="n">
        <v>5705</v>
      </c>
      <c r="M53" s="268" t="n">
        <v>3230</v>
      </c>
      <c r="N53" s="268" t="n">
        <v>4239</v>
      </c>
      <c r="O53" s="268" t="n">
        <v>2400</v>
      </c>
    </row>
    <row r="54" customFormat="false" ht="12.2" hidden="false" customHeight="true" outlineLevel="0" collapsed="false">
      <c r="A54" s="327" t="s">
        <v>120</v>
      </c>
      <c r="B54" s="188" t="s">
        <v>103</v>
      </c>
      <c r="C54" s="188"/>
      <c r="D54" s="260" t="n">
        <v>20706185</v>
      </c>
      <c r="E54" s="196" t="n">
        <v>35492644</v>
      </c>
      <c r="F54" s="196" t="n">
        <v>103094909</v>
      </c>
      <c r="G54" s="281" t="n">
        <v>0</v>
      </c>
      <c r="H54" s="281" t="n">
        <v>0</v>
      </c>
      <c r="I54" s="196" t="n">
        <v>618059737.6</v>
      </c>
      <c r="J54" s="196" t="n">
        <v>450802374.25</v>
      </c>
      <c r="K54" s="386" t="n">
        <v>1.71</v>
      </c>
      <c r="L54" s="196" t="n">
        <v>29849</v>
      </c>
      <c r="M54" s="196" t="n">
        <v>21771</v>
      </c>
      <c r="N54" s="196" t="n">
        <v>17414</v>
      </c>
      <c r="O54" s="196" t="n">
        <v>12701</v>
      </c>
    </row>
    <row r="55" customFormat="false" ht="12.2" hidden="false" customHeight="true" outlineLevel="0" collapsed="false">
      <c r="A55" s="327"/>
      <c r="B55" s="348" t="s">
        <v>284</v>
      </c>
      <c r="C55" s="242" t="s">
        <v>250</v>
      </c>
      <c r="D55" s="196" t="n">
        <v>12237670</v>
      </c>
      <c r="E55" s="196" t="n">
        <v>23145144</v>
      </c>
      <c r="F55" s="196" t="n">
        <v>31040934</v>
      </c>
      <c r="G55" s="196" t="n">
        <v>12970806</v>
      </c>
      <c r="H55" s="196" t="n">
        <v>74875152</v>
      </c>
      <c r="I55" s="196" t="n">
        <v>456624208.06</v>
      </c>
      <c r="J55" s="196" t="n">
        <v>332651240.85</v>
      </c>
      <c r="K55" s="386" t="n">
        <v>1.89</v>
      </c>
      <c r="L55" s="196" t="n">
        <v>37313</v>
      </c>
      <c r="M55" s="196" t="n">
        <v>27183</v>
      </c>
      <c r="N55" s="196" t="n">
        <v>19729</v>
      </c>
      <c r="O55" s="196" t="n">
        <v>14372</v>
      </c>
    </row>
    <row r="56" customFormat="false" ht="12.2" hidden="false" customHeight="true" outlineLevel="0" collapsed="false">
      <c r="A56" s="327"/>
      <c r="B56" s="348"/>
      <c r="C56" s="349" t="s">
        <v>191</v>
      </c>
      <c r="D56" s="196" t="n">
        <v>183351</v>
      </c>
      <c r="E56" s="196" t="n">
        <v>1980655</v>
      </c>
      <c r="F56" s="196" t="n">
        <v>2705020</v>
      </c>
      <c r="G56" s="196" t="n">
        <v>3156</v>
      </c>
      <c r="H56" s="196" t="n">
        <v>24474</v>
      </c>
      <c r="I56" s="196" t="n">
        <v>154250446.86</v>
      </c>
      <c r="J56" s="196" t="n">
        <v>122750269.07</v>
      </c>
      <c r="K56" s="386" t="n">
        <v>10.8</v>
      </c>
      <c r="L56" s="196" t="n">
        <v>841285</v>
      </c>
      <c r="M56" s="196" t="n">
        <v>669482</v>
      </c>
      <c r="N56" s="196" t="n">
        <v>77879</v>
      </c>
      <c r="O56" s="196" t="n">
        <v>61975</v>
      </c>
    </row>
    <row r="57" customFormat="false" ht="12.2" hidden="false" customHeight="true" outlineLevel="0" collapsed="false">
      <c r="A57" s="327"/>
      <c r="B57" s="348"/>
      <c r="C57" s="349" t="s">
        <v>192</v>
      </c>
      <c r="D57" s="196" t="n">
        <v>12054319</v>
      </c>
      <c r="E57" s="196" t="n">
        <v>21164489</v>
      </c>
      <c r="F57" s="196" t="n">
        <v>28335914</v>
      </c>
      <c r="G57" s="196" t="n">
        <v>12967650</v>
      </c>
      <c r="H57" s="196" t="n">
        <v>74850678</v>
      </c>
      <c r="I57" s="196" t="n">
        <v>302373761.2</v>
      </c>
      <c r="J57" s="196" t="n">
        <v>209900971.78</v>
      </c>
      <c r="K57" s="386" t="n">
        <v>1.76</v>
      </c>
      <c r="L57" s="196" t="n">
        <v>25084</v>
      </c>
      <c r="M57" s="196" t="n">
        <v>17413</v>
      </c>
      <c r="N57" s="196" t="n">
        <v>14287</v>
      </c>
      <c r="O57" s="196" t="n">
        <v>9918</v>
      </c>
    </row>
    <row r="58" customFormat="false" ht="12.2" hidden="false" customHeight="true" outlineLevel="0" collapsed="false">
      <c r="A58" s="327"/>
      <c r="B58" s="242" t="s">
        <v>138</v>
      </c>
      <c r="C58" s="242" t="s">
        <v>250</v>
      </c>
      <c r="D58" s="196" t="n">
        <v>8468515</v>
      </c>
      <c r="E58" s="196" t="n">
        <v>12347500</v>
      </c>
      <c r="F58" s="196" t="n">
        <v>72053975</v>
      </c>
      <c r="G58" s="281" t="n">
        <v>0</v>
      </c>
      <c r="H58" s="281" t="n">
        <v>0</v>
      </c>
      <c r="I58" s="196" t="n">
        <v>161435529.54</v>
      </c>
      <c r="J58" s="196" t="n">
        <v>118151133.4</v>
      </c>
      <c r="K58" s="386" t="n">
        <v>1.46</v>
      </c>
      <c r="L58" s="196" t="n">
        <v>19063</v>
      </c>
      <c r="M58" s="196" t="n">
        <v>13952</v>
      </c>
      <c r="N58" s="196" t="n">
        <v>13074</v>
      </c>
      <c r="O58" s="196" t="n">
        <v>9569</v>
      </c>
    </row>
    <row r="59" customFormat="false" ht="12.2" hidden="false" customHeight="true" outlineLevel="0" collapsed="false">
      <c r="A59" s="327"/>
      <c r="B59" s="242"/>
      <c r="C59" s="45" t="s">
        <v>257</v>
      </c>
      <c r="D59" s="41" t="n">
        <v>8420849</v>
      </c>
      <c r="E59" s="41" t="n">
        <v>12290859</v>
      </c>
      <c r="F59" s="41" t="n">
        <v>71917687</v>
      </c>
      <c r="G59" s="281" t="n">
        <v>0</v>
      </c>
      <c r="H59" s="281" t="n">
        <v>0</v>
      </c>
      <c r="I59" s="41" t="n">
        <v>161224388.6</v>
      </c>
      <c r="J59" s="41" t="n">
        <v>118037964.72</v>
      </c>
      <c r="K59" s="386" t="n">
        <v>1.46</v>
      </c>
      <c r="L59" s="196" t="n">
        <v>19146</v>
      </c>
      <c r="M59" s="196" t="n">
        <v>14017</v>
      </c>
      <c r="N59" s="196" t="n">
        <v>13117</v>
      </c>
      <c r="O59" s="196" t="n">
        <v>9604</v>
      </c>
    </row>
    <row r="60" customFormat="false" ht="12.2" hidden="false" customHeight="true" outlineLevel="0" collapsed="false">
      <c r="A60" s="327"/>
      <c r="B60" s="242"/>
      <c r="C60" s="45" t="s">
        <v>258</v>
      </c>
      <c r="D60" s="41" t="n">
        <v>47666</v>
      </c>
      <c r="E60" s="41" t="n">
        <v>56641</v>
      </c>
      <c r="F60" s="41" t="n">
        <v>136288</v>
      </c>
      <c r="G60" s="281" t="n">
        <v>0</v>
      </c>
      <c r="H60" s="281" t="n">
        <v>0</v>
      </c>
      <c r="I60" s="41" t="n">
        <v>211140.94</v>
      </c>
      <c r="J60" s="41" t="n">
        <v>113168.68</v>
      </c>
      <c r="K60" s="386" t="n">
        <v>1.19</v>
      </c>
      <c r="L60" s="196" t="n">
        <v>4430</v>
      </c>
      <c r="M60" s="196" t="n">
        <v>2374</v>
      </c>
      <c r="N60" s="196" t="n">
        <v>3728</v>
      </c>
      <c r="O60" s="196" t="n">
        <v>1998</v>
      </c>
    </row>
    <row r="61" customFormat="false" ht="12.2" hidden="false" customHeight="true" outlineLevel="0" collapsed="false">
      <c r="A61" s="270" t="s">
        <v>121</v>
      </c>
      <c r="B61" s="102" t="s">
        <v>103</v>
      </c>
      <c r="C61" s="102"/>
      <c r="D61" s="261" t="n">
        <v>4291570</v>
      </c>
      <c r="E61" s="261" t="n">
        <v>7390977</v>
      </c>
      <c r="F61" s="261" t="n">
        <v>21354845</v>
      </c>
      <c r="G61" s="297" t="n">
        <v>0</v>
      </c>
      <c r="H61" s="297" t="n">
        <v>0</v>
      </c>
      <c r="I61" s="261" t="n">
        <v>125089886.24</v>
      </c>
      <c r="J61" s="261" t="n">
        <v>90211414.82</v>
      </c>
      <c r="K61" s="385" t="n">
        <v>1.72</v>
      </c>
      <c r="L61" s="261" t="n">
        <v>29148</v>
      </c>
      <c r="M61" s="261" t="n">
        <v>21021</v>
      </c>
      <c r="N61" s="261" t="n">
        <v>16925</v>
      </c>
      <c r="O61" s="261" t="n">
        <v>12206</v>
      </c>
    </row>
    <row r="62" customFormat="false" ht="12.2" hidden="false" customHeight="true" outlineLevel="0" collapsed="false">
      <c r="A62" s="270"/>
      <c r="B62" s="389" t="s">
        <v>284</v>
      </c>
      <c r="C62" s="242" t="s">
        <v>250</v>
      </c>
      <c r="D62" s="196" t="n">
        <v>2534117</v>
      </c>
      <c r="E62" s="196" t="n">
        <v>4855453</v>
      </c>
      <c r="F62" s="196" t="n">
        <v>6023284</v>
      </c>
      <c r="G62" s="196" t="n">
        <v>2680385</v>
      </c>
      <c r="H62" s="196" t="n">
        <v>16514880</v>
      </c>
      <c r="I62" s="196" t="n">
        <v>90867177.83</v>
      </c>
      <c r="J62" s="196" t="n">
        <v>65343220.65</v>
      </c>
      <c r="K62" s="386" t="n">
        <v>1.92</v>
      </c>
      <c r="L62" s="196" t="n">
        <v>35858</v>
      </c>
      <c r="M62" s="196" t="n">
        <v>25785</v>
      </c>
      <c r="N62" s="196" t="n">
        <v>18714</v>
      </c>
      <c r="O62" s="196" t="n">
        <v>13458</v>
      </c>
    </row>
    <row r="63" customFormat="false" ht="12.2" hidden="false" customHeight="true" outlineLevel="0" collapsed="false">
      <c r="A63" s="270"/>
      <c r="B63" s="389"/>
      <c r="C63" s="249" t="s">
        <v>191</v>
      </c>
      <c r="D63" s="196" t="n">
        <v>29130</v>
      </c>
      <c r="E63" s="196" t="n">
        <v>261582</v>
      </c>
      <c r="F63" s="196" t="n">
        <v>390531</v>
      </c>
      <c r="G63" s="196" t="n">
        <v>242</v>
      </c>
      <c r="H63" s="196" t="n">
        <v>1252</v>
      </c>
      <c r="I63" s="196" t="n">
        <v>25221478.17</v>
      </c>
      <c r="J63" s="196" t="n">
        <v>20037174.51</v>
      </c>
      <c r="K63" s="386" t="n">
        <v>8.98</v>
      </c>
      <c r="L63" s="196" t="n">
        <v>865825</v>
      </c>
      <c r="M63" s="196" t="n">
        <v>687854</v>
      </c>
      <c r="N63" s="196" t="n">
        <v>96419</v>
      </c>
      <c r="O63" s="196" t="n">
        <v>76600</v>
      </c>
    </row>
    <row r="64" customFormat="false" ht="12.2" hidden="false" customHeight="true" outlineLevel="0" collapsed="false">
      <c r="A64" s="270"/>
      <c r="B64" s="389"/>
      <c r="C64" s="253" t="s">
        <v>192</v>
      </c>
      <c r="D64" s="196" t="n">
        <v>2504987</v>
      </c>
      <c r="E64" s="196" t="n">
        <v>4593871</v>
      </c>
      <c r="F64" s="196" t="n">
        <v>5632753</v>
      </c>
      <c r="G64" s="196" t="n">
        <v>2680143</v>
      </c>
      <c r="H64" s="196" t="n">
        <v>16513628</v>
      </c>
      <c r="I64" s="196" t="n">
        <v>65645699.66</v>
      </c>
      <c r="J64" s="196" t="n">
        <v>45306046.14</v>
      </c>
      <c r="K64" s="386" t="n">
        <v>1.83</v>
      </c>
      <c r="L64" s="196" t="n">
        <v>26206</v>
      </c>
      <c r="M64" s="196" t="n">
        <v>18086</v>
      </c>
      <c r="N64" s="196" t="n">
        <v>14290</v>
      </c>
      <c r="O64" s="196" t="n">
        <v>9862</v>
      </c>
    </row>
    <row r="65" customFormat="false" ht="12.2" hidden="false" customHeight="true" outlineLevel="0" collapsed="false">
      <c r="A65" s="270"/>
      <c r="B65" s="390" t="s">
        <v>138</v>
      </c>
      <c r="C65" s="249" t="s">
        <v>250</v>
      </c>
      <c r="D65" s="196" t="n">
        <v>1757453</v>
      </c>
      <c r="E65" s="196" t="n">
        <v>2535524</v>
      </c>
      <c r="F65" s="196" t="n">
        <v>15331561</v>
      </c>
      <c r="G65" s="196" t="n">
        <v>0</v>
      </c>
      <c r="H65" s="196" t="n">
        <v>0</v>
      </c>
      <c r="I65" s="196" t="n">
        <v>34222708.41</v>
      </c>
      <c r="J65" s="196" t="n">
        <v>24868194.17</v>
      </c>
      <c r="K65" s="386" t="n">
        <v>1.44</v>
      </c>
      <c r="L65" s="196" t="n">
        <v>19473</v>
      </c>
      <c r="M65" s="196" t="n">
        <v>14150</v>
      </c>
      <c r="N65" s="196" t="n">
        <v>13497</v>
      </c>
      <c r="O65" s="196" t="n">
        <v>9808</v>
      </c>
    </row>
    <row r="66" customFormat="false" ht="12.2" hidden="false" customHeight="true" outlineLevel="0" collapsed="false">
      <c r="A66" s="270"/>
      <c r="B66" s="390"/>
      <c r="C66" s="67" t="s">
        <v>257</v>
      </c>
      <c r="D66" s="41" t="n">
        <v>1749946</v>
      </c>
      <c r="E66" s="41" t="n">
        <v>2525544</v>
      </c>
      <c r="F66" s="41" t="n">
        <v>15307342</v>
      </c>
      <c r="G66" s="196" t="n">
        <v>0</v>
      </c>
      <c r="H66" s="196" t="n">
        <v>0</v>
      </c>
      <c r="I66" s="41" t="n">
        <v>34184697.95</v>
      </c>
      <c r="J66" s="41" t="n">
        <v>24847775.6</v>
      </c>
      <c r="K66" s="386" t="n">
        <v>1.44</v>
      </c>
      <c r="L66" s="196" t="n">
        <v>19535</v>
      </c>
      <c r="M66" s="196" t="n">
        <v>14199</v>
      </c>
      <c r="N66" s="196" t="n">
        <v>13536</v>
      </c>
      <c r="O66" s="196" t="n">
        <v>9839</v>
      </c>
    </row>
    <row r="67" customFormat="false" ht="12.2" hidden="false" customHeight="true" outlineLevel="0" collapsed="false">
      <c r="A67" s="270"/>
      <c r="B67" s="390"/>
      <c r="C67" s="273" t="s">
        <v>258</v>
      </c>
      <c r="D67" s="391" t="n">
        <v>7507</v>
      </c>
      <c r="E67" s="47" t="n">
        <v>9980</v>
      </c>
      <c r="F67" s="47" t="n">
        <v>24219</v>
      </c>
      <c r="G67" s="207" t="n">
        <v>0</v>
      </c>
      <c r="H67" s="207" t="n">
        <v>0</v>
      </c>
      <c r="I67" s="47" t="n">
        <v>38010.46</v>
      </c>
      <c r="J67" s="47" t="n">
        <v>20418.57</v>
      </c>
      <c r="K67" s="392" t="n">
        <v>1.33</v>
      </c>
      <c r="L67" s="207" t="n">
        <v>5063</v>
      </c>
      <c r="M67" s="207" t="n">
        <v>2720</v>
      </c>
      <c r="N67" s="207" t="n">
        <v>3809</v>
      </c>
      <c r="O67" s="207" t="n">
        <v>2046</v>
      </c>
    </row>
    <row r="69" customFormat="false" ht="12" hidden="false" customHeight="false" outlineLevel="0" collapsed="false">
      <c r="D69" s="39"/>
    </row>
  </sheetData>
  <mergeCells count="40"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  <mergeCell ref="A61:A67"/>
    <mergeCell ref="B61:C61"/>
    <mergeCell ref="B62:B64"/>
    <mergeCell ref="B65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16.7"/>
    <col collapsed="false" customWidth="true" hidden="false" outlineLevel="0" max="6" min="2" style="224" width="15.7"/>
    <col collapsed="false" customWidth="true" hidden="false" outlineLevel="0" max="7" min="7" style="224" width="13.7"/>
    <col collapsed="false" customWidth="true" hidden="false" outlineLevel="0" max="8" min="8" style="224" width="14.28"/>
    <col collapsed="false" customWidth="true" hidden="false" outlineLevel="0" max="9" min="9" style="224" width="8.13"/>
    <col collapsed="false" customWidth="true" hidden="false" outlineLevel="0" max="10" min="10" style="224" width="7.85"/>
    <col collapsed="false" customWidth="true" hidden="false" outlineLevel="0" max="11" min="11" style="224" width="13.42"/>
    <col collapsed="false" customWidth="true" hidden="false" outlineLevel="0" max="14" min="12" style="224" width="12.7"/>
    <col collapsed="false" customWidth="false" hidden="false" outlineLevel="0" max="257" min="15" style="224" width="10.28"/>
  </cols>
  <sheetData>
    <row r="1" customFormat="false" ht="13.5" hidden="false" customHeight="false" outlineLevel="0" collapsed="false">
      <c r="A1" s="182" t="s">
        <v>59</v>
      </c>
      <c r="B1" s="393" t="s">
        <v>297</v>
      </c>
      <c r="C1" s="393"/>
      <c r="D1" s="394"/>
    </row>
    <row r="2" customFormat="false" ht="12" hidden="false" customHeight="false" outlineLevel="0" collapsed="false">
      <c r="B2" s="395"/>
      <c r="C2" s="395"/>
      <c r="D2" s="395"/>
      <c r="E2" s="395"/>
      <c r="F2" s="395"/>
      <c r="G2" s="395"/>
      <c r="H2" s="395"/>
      <c r="N2" s="30" t="s">
        <v>214</v>
      </c>
    </row>
    <row r="3" customFormat="false" ht="18.75" hidden="false" customHeight="true" outlineLevel="0" collapsed="false">
      <c r="A3" s="396" t="s">
        <v>298</v>
      </c>
      <c r="B3" s="397" t="s">
        <v>195</v>
      </c>
      <c r="C3" s="233" t="s">
        <v>215</v>
      </c>
      <c r="D3" s="233" t="s">
        <v>216</v>
      </c>
      <c r="E3" s="183" t="s">
        <v>218</v>
      </c>
      <c r="F3" s="184" t="s">
        <v>218</v>
      </c>
      <c r="G3" s="185" t="s">
        <v>299</v>
      </c>
      <c r="H3" s="185"/>
      <c r="I3" s="398" t="s">
        <v>220</v>
      </c>
      <c r="J3" s="398"/>
      <c r="K3" s="183" t="s">
        <v>221</v>
      </c>
      <c r="L3" s="183" t="s">
        <v>222</v>
      </c>
      <c r="M3" s="183" t="s">
        <v>248</v>
      </c>
      <c r="N3" s="184" t="s">
        <v>294</v>
      </c>
    </row>
    <row r="4" customFormat="false" ht="18.75" hidden="false" customHeight="true" outlineLevel="0" collapsed="false">
      <c r="A4" s="396"/>
      <c r="B4" s="397"/>
      <c r="C4" s="233"/>
      <c r="D4" s="233"/>
      <c r="E4" s="186" t="s">
        <v>244</v>
      </c>
      <c r="F4" s="187" t="s">
        <v>226</v>
      </c>
      <c r="G4" s="238" t="s">
        <v>103</v>
      </c>
      <c r="H4" s="253" t="s">
        <v>227</v>
      </c>
      <c r="I4" s="399" t="s">
        <v>228</v>
      </c>
      <c r="J4" s="399" t="s">
        <v>229</v>
      </c>
      <c r="K4" s="186" t="s">
        <v>230</v>
      </c>
      <c r="L4" s="186" t="s">
        <v>227</v>
      </c>
      <c r="M4" s="186" t="s">
        <v>230</v>
      </c>
      <c r="N4" s="187" t="s">
        <v>295</v>
      </c>
    </row>
    <row r="5" customFormat="false" ht="25.5" hidden="false" customHeight="true" outlineLevel="0" collapsed="false">
      <c r="A5" s="361" t="s">
        <v>103</v>
      </c>
      <c r="B5" s="400" t="n">
        <v>125426204</v>
      </c>
      <c r="C5" s="400" t="n">
        <v>222859088</v>
      </c>
      <c r="D5" s="400" t="n">
        <v>252462778</v>
      </c>
      <c r="E5" s="400" t="n">
        <v>174541920</v>
      </c>
      <c r="F5" s="400" t="n">
        <v>937855133</v>
      </c>
      <c r="G5" s="400" t="n">
        <v>3091131332.67</v>
      </c>
      <c r="H5" s="400" t="n">
        <v>2237021173.03</v>
      </c>
      <c r="I5" s="401" t="n">
        <v>1.78</v>
      </c>
      <c r="J5" s="401" t="n">
        <v>2.01</v>
      </c>
      <c r="K5" s="400" t="n">
        <v>24645</v>
      </c>
      <c r="L5" s="400" t="n">
        <v>17835</v>
      </c>
      <c r="M5" s="400" t="n">
        <v>13870</v>
      </c>
      <c r="N5" s="400" t="n">
        <v>10038</v>
      </c>
    </row>
    <row r="6" customFormat="false" ht="25.5" hidden="false" customHeight="true" outlineLevel="0" collapsed="false">
      <c r="A6" s="402" t="s">
        <v>300</v>
      </c>
      <c r="B6" s="261" t="n">
        <v>25569707</v>
      </c>
      <c r="C6" s="261" t="n">
        <v>38685289</v>
      </c>
      <c r="D6" s="261" t="n">
        <v>40139127</v>
      </c>
      <c r="E6" s="261" t="n">
        <v>35517115</v>
      </c>
      <c r="F6" s="261" t="n">
        <v>321379237</v>
      </c>
      <c r="G6" s="261" t="n">
        <v>508366258.62</v>
      </c>
      <c r="H6" s="261" t="n">
        <v>363844199.68</v>
      </c>
      <c r="I6" s="364" t="n">
        <v>1.51</v>
      </c>
      <c r="J6" s="364" t="n">
        <v>1.57</v>
      </c>
      <c r="K6" s="261" t="n">
        <v>19882</v>
      </c>
      <c r="L6" s="261" t="n">
        <v>14230</v>
      </c>
      <c r="M6" s="261" t="n">
        <v>13141</v>
      </c>
      <c r="N6" s="261" t="n">
        <v>9405</v>
      </c>
    </row>
    <row r="7" customFormat="false" ht="25.5" hidden="false" customHeight="true" outlineLevel="0" collapsed="false">
      <c r="A7" s="403" t="s">
        <v>301</v>
      </c>
      <c r="B7" s="196" t="n">
        <v>446243</v>
      </c>
      <c r="C7" s="196" t="n">
        <v>791709</v>
      </c>
      <c r="D7" s="196" t="n">
        <v>1845275</v>
      </c>
      <c r="E7" s="196" t="n">
        <v>506970</v>
      </c>
      <c r="F7" s="196" t="n">
        <v>5730989</v>
      </c>
      <c r="G7" s="196" t="n">
        <v>13697000.99</v>
      </c>
      <c r="H7" s="196" t="n">
        <v>9852153.94</v>
      </c>
      <c r="I7" s="197" t="n">
        <v>1.77</v>
      </c>
      <c r="J7" s="197" t="n">
        <v>4.14</v>
      </c>
      <c r="K7" s="196" t="n">
        <v>30694</v>
      </c>
      <c r="L7" s="196" t="n">
        <v>22078</v>
      </c>
      <c r="M7" s="196" t="n">
        <v>17301</v>
      </c>
      <c r="N7" s="196" t="n">
        <v>12444</v>
      </c>
    </row>
    <row r="8" customFormat="false" ht="25.5" hidden="false" customHeight="true" outlineLevel="0" collapsed="false">
      <c r="A8" s="403" t="s">
        <v>302</v>
      </c>
      <c r="B8" s="196" t="n">
        <v>1394003</v>
      </c>
      <c r="C8" s="196" t="n">
        <v>2780959</v>
      </c>
      <c r="D8" s="196" t="n">
        <v>22421080</v>
      </c>
      <c r="E8" s="196" t="n">
        <v>243850</v>
      </c>
      <c r="F8" s="196" t="n">
        <v>2993835</v>
      </c>
      <c r="G8" s="196" t="n">
        <v>72916558.64</v>
      </c>
      <c r="H8" s="196" t="n">
        <v>52199234.76</v>
      </c>
      <c r="I8" s="197" t="n">
        <v>1.99</v>
      </c>
      <c r="J8" s="197" t="n">
        <v>16.08</v>
      </c>
      <c r="K8" s="196" t="n">
        <v>52307</v>
      </c>
      <c r="L8" s="196" t="n">
        <v>37446</v>
      </c>
      <c r="M8" s="196" t="n">
        <v>26220</v>
      </c>
      <c r="N8" s="196" t="n">
        <v>18770</v>
      </c>
    </row>
    <row r="9" customFormat="false" ht="25.5" hidden="false" customHeight="true" outlineLevel="0" collapsed="false">
      <c r="A9" s="403" t="s">
        <v>303</v>
      </c>
      <c r="B9" s="196" t="n">
        <v>4312345</v>
      </c>
      <c r="C9" s="196" t="n">
        <v>8100331</v>
      </c>
      <c r="D9" s="196" t="n">
        <v>8278283</v>
      </c>
      <c r="E9" s="196" t="n">
        <v>5613081</v>
      </c>
      <c r="F9" s="196" t="n">
        <v>31376602</v>
      </c>
      <c r="G9" s="196" t="n">
        <v>160802512.16</v>
      </c>
      <c r="H9" s="196" t="n">
        <v>122269093.25</v>
      </c>
      <c r="I9" s="197" t="n">
        <v>1.88</v>
      </c>
      <c r="J9" s="197" t="n">
        <v>1.92</v>
      </c>
      <c r="K9" s="196" t="n">
        <v>37289</v>
      </c>
      <c r="L9" s="196" t="n">
        <v>28353</v>
      </c>
      <c r="M9" s="196" t="n">
        <v>19851</v>
      </c>
      <c r="N9" s="196" t="n">
        <v>15094</v>
      </c>
    </row>
    <row r="10" customFormat="false" ht="25.5" hidden="false" customHeight="true" outlineLevel="0" collapsed="false">
      <c r="A10" s="403" t="s">
        <v>304</v>
      </c>
      <c r="B10" s="196" t="n">
        <v>8696031</v>
      </c>
      <c r="C10" s="196" t="n">
        <v>19323330</v>
      </c>
      <c r="D10" s="196" t="n">
        <v>19587008</v>
      </c>
      <c r="E10" s="196" t="n">
        <v>9512570</v>
      </c>
      <c r="F10" s="196" t="n">
        <v>42205315</v>
      </c>
      <c r="G10" s="196" t="n">
        <v>333222413.22</v>
      </c>
      <c r="H10" s="196" t="n">
        <v>247892941</v>
      </c>
      <c r="I10" s="197" t="n">
        <v>2.22</v>
      </c>
      <c r="J10" s="197" t="n">
        <v>2.25</v>
      </c>
      <c r="K10" s="196" t="n">
        <v>38319</v>
      </c>
      <c r="L10" s="196" t="n">
        <v>28506</v>
      </c>
      <c r="M10" s="196" t="n">
        <v>17245</v>
      </c>
      <c r="N10" s="196" t="n">
        <v>12829</v>
      </c>
    </row>
    <row r="11" customFormat="false" ht="25.5" hidden="false" customHeight="true" outlineLevel="0" collapsed="false">
      <c r="A11" s="403" t="s">
        <v>305</v>
      </c>
      <c r="B11" s="196" t="n">
        <v>1805089</v>
      </c>
      <c r="C11" s="196" t="n">
        <v>4038102</v>
      </c>
      <c r="D11" s="196" t="n">
        <v>4136471</v>
      </c>
      <c r="E11" s="196" t="n">
        <v>2150513</v>
      </c>
      <c r="F11" s="196" t="n">
        <v>11576888</v>
      </c>
      <c r="G11" s="196" t="n">
        <v>69691702.53</v>
      </c>
      <c r="H11" s="196" t="n">
        <v>51949730.21</v>
      </c>
      <c r="I11" s="197" t="n">
        <v>2.24</v>
      </c>
      <c r="J11" s="197" t="n">
        <v>2.29</v>
      </c>
      <c r="K11" s="196" t="n">
        <v>38608</v>
      </c>
      <c r="L11" s="196" t="n">
        <v>28780</v>
      </c>
      <c r="M11" s="196" t="n">
        <v>17259</v>
      </c>
      <c r="N11" s="196" t="n">
        <v>12865</v>
      </c>
    </row>
    <row r="12" customFormat="false" ht="25.5" hidden="false" customHeight="true" outlineLevel="0" collapsed="false">
      <c r="A12" s="403" t="s">
        <v>306</v>
      </c>
      <c r="B12" s="196" t="n">
        <v>128526</v>
      </c>
      <c r="C12" s="196" t="n">
        <v>232035</v>
      </c>
      <c r="D12" s="196" t="n">
        <v>233606</v>
      </c>
      <c r="E12" s="196" t="n">
        <v>180479</v>
      </c>
      <c r="F12" s="196" t="n">
        <v>1028013</v>
      </c>
      <c r="G12" s="196" t="n">
        <v>3187890.29</v>
      </c>
      <c r="H12" s="196" t="n">
        <v>2362835.89</v>
      </c>
      <c r="I12" s="197" t="n">
        <v>1.81</v>
      </c>
      <c r="J12" s="197" t="n">
        <v>1.82</v>
      </c>
      <c r="K12" s="196" t="n">
        <v>24803</v>
      </c>
      <c r="L12" s="196" t="n">
        <v>18384</v>
      </c>
      <c r="M12" s="196" t="n">
        <v>13739</v>
      </c>
      <c r="N12" s="196" t="n">
        <v>10183</v>
      </c>
    </row>
    <row r="13" customFormat="false" ht="25.5" hidden="false" customHeight="true" outlineLevel="0" collapsed="false">
      <c r="A13" s="403" t="s">
        <v>307</v>
      </c>
      <c r="B13" s="196" t="n">
        <v>40537</v>
      </c>
      <c r="C13" s="196" t="n">
        <v>70485</v>
      </c>
      <c r="D13" s="196" t="n">
        <v>71650</v>
      </c>
      <c r="E13" s="196" t="n">
        <v>28070</v>
      </c>
      <c r="F13" s="196" t="n">
        <v>108163</v>
      </c>
      <c r="G13" s="196" t="n">
        <v>1224799.02</v>
      </c>
      <c r="H13" s="196" t="n">
        <v>880277.5</v>
      </c>
      <c r="I13" s="197" t="n">
        <v>1.74</v>
      </c>
      <c r="J13" s="197" t="n">
        <v>1.77</v>
      </c>
      <c r="K13" s="196" t="n">
        <v>30214</v>
      </c>
      <c r="L13" s="196" t="n">
        <v>21715</v>
      </c>
      <c r="M13" s="196" t="n">
        <v>17377</v>
      </c>
      <c r="N13" s="196" t="n">
        <v>12489</v>
      </c>
    </row>
    <row r="14" customFormat="false" ht="25.5" hidden="false" customHeight="true" outlineLevel="0" collapsed="false">
      <c r="A14" s="404" t="s">
        <v>308</v>
      </c>
      <c r="B14" s="196" t="n">
        <v>1315351</v>
      </c>
      <c r="C14" s="196" t="n">
        <v>2530205</v>
      </c>
      <c r="D14" s="196" t="n">
        <v>2544473</v>
      </c>
      <c r="E14" s="196" t="n">
        <v>1083852</v>
      </c>
      <c r="F14" s="196" t="n">
        <v>5546401</v>
      </c>
      <c r="G14" s="196" t="n">
        <v>64358306.48</v>
      </c>
      <c r="H14" s="196" t="n">
        <v>45457979.83</v>
      </c>
      <c r="I14" s="197" t="n">
        <v>1.92</v>
      </c>
      <c r="J14" s="197" t="n">
        <v>1.93</v>
      </c>
      <c r="K14" s="196" t="n">
        <v>48929</v>
      </c>
      <c r="L14" s="196" t="n">
        <v>34560</v>
      </c>
      <c r="M14" s="196" t="n">
        <v>25436</v>
      </c>
      <c r="N14" s="196" t="n">
        <v>17966</v>
      </c>
    </row>
    <row r="15" customFormat="false" ht="25.5" hidden="false" customHeight="true" outlineLevel="0" collapsed="false">
      <c r="A15" s="403" t="s">
        <v>309</v>
      </c>
      <c r="B15" s="196" t="n">
        <v>5498522</v>
      </c>
      <c r="C15" s="196" t="n">
        <v>9604030</v>
      </c>
      <c r="D15" s="196" t="n">
        <v>10128831</v>
      </c>
      <c r="E15" s="196" t="n">
        <v>4625495</v>
      </c>
      <c r="F15" s="196" t="n">
        <v>32735843</v>
      </c>
      <c r="G15" s="196" t="n">
        <v>170824934.1</v>
      </c>
      <c r="H15" s="196" t="n">
        <v>125570884.41</v>
      </c>
      <c r="I15" s="197" t="n">
        <v>1.75</v>
      </c>
      <c r="J15" s="197" t="n">
        <v>1.84</v>
      </c>
      <c r="K15" s="196" t="n">
        <v>31067</v>
      </c>
      <c r="L15" s="196" t="n">
        <v>22837</v>
      </c>
      <c r="M15" s="196" t="n">
        <v>17787</v>
      </c>
      <c r="N15" s="196" t="n">
        <v>13075</v>
      </c>
    </row>
    <row r="16" customFormat="false" ht="25.5" hidden="false" customHeight="true" outlineLevel="0" collapsed="false">
      <c r="A16" s="403" t="s">
        <v>310</v>
      </c>
      <c r="B16" s="196" t="n">
        <v>13159408</v>
      </c>
      <c r="C16" s="196" t="n">
        <v>26805504</v>
      </c>
      <c r="D16" s="196" t="n">
        <v>26869691</v>
      </c>
      <c r="E16" s="196" t="n">
        <v>25959289</v>
      </c>
      <c r="F16" s="196" t="n">
        <v>72348379</v>
      </c>
      <c r="G16" s="196" t="n">
        <v>249182542.16</v>
      </c>
      <c r="H16" s="196" t="n">
        <v>168008682.82</v>
      </c>
      <c r="I16" s="197" t="n">
        <v>2.04</v>
      </c>
      <c r="J16" s="197" t="n">
        <v>2.04</v>
      </c>
      <c r="K16" s="196" t="n">
        <v>18936</v>
      </c>
      <c r="L16" s="196" t="n">
        <v>12767</v>
      </c>
      <c r="M16" s="196" t="n">
        <v>9296</v>
      </c>
      <c r="N16" s="196" t="n">
        <v>6268</v>
      </c>
    </row>
    <row r="17" customFormat="false" ht="25.5" hidden="false" customHeight="true" outlineLevel="0" collapsed="false">
      <c r="A17" s="403" t="s">
        <v>311</v>
      </c>
      <c r="B17" s="196" t="n">
        <v>7830265</v>
      </c>
      <c r="C17" s="196" t="n">
        <v>10464731</v>
      </c>
      <c r="D17" s="196" t="n">
        <v>10528353</v>
      </c>
      <c r="E17" s="196" t="n">
        <v>7952981</v>
      </c>
      <c r="F17" s="196" t="n">
        <v>27785033</v>
      </c>
      <c r="G17" s="196" t="n">
        <v>234979852.54</v>
      </c>
      <c r="H17" s="196" t="n">
        <v>177633298.79</v>
      </c>
      <c r="I17" s="197" t="n">
        <v>1.34</v>
      </c>
      <c r="J17" s="197" t="n">
        <v>1.34</v>
      </c>
      <c r="K17" s="196" t="n">
        <v>30009</v>
      </c>
      <c r="L17" s="196" t="n">
        <v>22685</v>
      </c>
      <c r="M17" s="196" t="n">
        <v>22454</v>
      </c>
      <c r="N17" s="196" t="n">
        <v>16974</v>
      </c>
    </row>
    <row r="18" customFormat="false" ht="25.5" hidden="false" customHeight="true" outlineLevel="0" collapsed="false">
      <c r="A18" s="403" t="s">
        <v>312</v>
      </c>
      <c r="B18" s="196" t="n">
        <v>14387593</v>
      </c>
      <c r="C18" s="196" t="n">
        <v>26583093</v>
      </c>
      <c r="D18" s="196" t="n">
        <v>26629589</v>
      </c>
      <c r="E18" s="196" t="n">
        <v>24242078</v>
      </c>
      <c r="F18" s="196" t="n">
        <v>63896917</v>
      </c>
      <c r="G18" s="196" t="n">
        <v>283678538.55</v>
      </c>
      <c r="H18" s="196" t="n">
        <v>194468908.3</v>
      </c>
      <c r="I18" s="197" t="n">
        <v>1.85</v>
      </c>
      <c r="J18" s="197" t="n">
        <v>1.85</v>
      </c>
      <c r="K18" s="196" t="n">
        <v>19717</v>
      </c>
      <c r="L18" s="196" t="n">
        <v>13516</v>
      </c>
      <c r="M18" s="196" t="n">
        <v>10671</v>
      </c>
      <c r="N18" s="196" t="n">
        <v>7316</v>
      </c>
    </row>
    <row r="19" customFormat="false" ht="25.5" hidden="false" customHeight="true" outlineLevel="0" collapsed="false">
      <c r="A19" s="403" t="s">
        <v>313</v>
      </c>
      <c r="B19" s="196" t="n">
        <v>3778902</v>
      </c>
      <c r="C19" s="196" t="n">
        <v>5899183</v>
      </c>
      <c r="D19" s="196" t="n">
        <v>6406417</v>
      </c>
      <c r="E19" s="196" t="n">
        <v>5233522</v>
      </c>
      <c r="F19" s="196" t="n">
        <v>20930353</v>
      </c>
      <c r="G19" s="196" t="n">
        <v>64129258.74</v>
      </c>
      <c r="H19" s="196" t="n">
        <v>44787072.52</v>
      </c>
      <c r="I19" s="197" t="n">
        <v>1.56</v>
      </c>
      <c r="J19" s="197" t="n">
        <v>1.7</v>
      </c>
      <c r="K19" s="196" t="n">
        <v>16970</v>
      </c>
      <c r="L19" s="196" t="n">
        <v>11852</v>
      </c>
      <c r="M19" s="196" t="n">
        <v>10871</v>
      </c>
      <c r="N19" s="196" t="n">
        <v>7592</v>
      </c>
    </row>
    <row r="20" customFormat="false" ht="25.5" hidden="false" customHeight="true" outlineLevel="0" collapsed="false">
      <c r="A20" s="403" t="s">
        <v>314</v>
      </c>
      <c r="B20" s="196" t="n">
        <v>3298993</v>
      </c>
      <c r="C20" s="196" t="n">
        <v>5612371</v>
      </c>
      <c r="D20" s="196" t="n">
        <v>5626304</v>
      </c>
      <c r="E20" s="196" t="n">
        <v>4867103</v>
      </c>
      <c r="F20" s="196" t="n">
        <v>22472360</v>
      </c>
      <c r="G20" s="196" t="n">
        <v>76263759.74</v>
      </c>
      <c r="H20" s="196" t="n">
        <v>54002954.99</v>
      </c>
      <c r="I20" s="197" t="n">
        <v>1.7</v>
      </c>
      <c r="J20" s="197" t="n">
        <v>1.71</v>
      </c>
      <c r="K20" s="196" t="n">
        <v>23117</v>
      </c>
      <c r="L20" s="196" t="n">
        <v>16370</v>
      </c>
      <c r="M20" s="196" t="n">
        <v>13589</v>
      </c>
      <c r="N20" s="196" t="n">
        <v>9622</v>
      </c>
    </row>
    <row r="21" customFormat="false" ht="25.5" hidden="false" customHeight="true" outlineLevel="0" collapsed="false">
      <c r="A21" s="403" t="s">
        <v>315</v>
      </c>
      <c r="B21" s="196" t="n">
        <v>708536</v>
      </c>
      <c r="C21" s="196" t="n">
        <v>775492</v>
      </c>
      <c r="D21" s="196" t="n">
        <v>778403</v>
      </c>
      <c r="E21" s="196" t="n">
        <v>166960</v>
      </c>
      <c r="F21" s="196" t="n">
        <v>1821420</v>
      </c>
      <c r="G21" s="196" t="n">
        <v>28034478.71</v>
      </c>
      <c r="H21" s="196" t="n">
        <v>19659451.57</v>
      </c>
      <c r="I21" s="197" t="n">
        <v>1.09</v>
      </c>
      <c r="J21" s="197" t="n">
        <v>1.1</v>
      </c>
      <c r="K21" s="196" t="n">
        <v>39567</v>
      </c>
      <c r="L21" s="196" t="n">
        <v>27747</v>
      </c>
      <c r="M21" s="196" t="n">
        <v>36151</v>
      </c>
      <c r="N21" s="196" t="n">
        <v>25351</v>
      </c>
    </row>
    <row r="22" customFormat="false" ht="25.5" hidden="false" customHeight="true" outlineLevel="0" collapsed="false">
      <c r="A22" s="403" t="s">
        <v>316</v>
      </c>
      <c r="B22" s="196" t="n">
        <v>386</v>
      </c>
      <c r="C22" s="196" t="n">
        <v>439</v>
      </c>
      <c r="D22" s="196" t="n">
        <v>439</v>
      </c>
      <c r="E22" s="196" t="n">
        <v>225</v>
      </c>
      <c r="F22" s="196" t="n">
        <v>3174</v>
      </c>
      <c r="G22" s="196" t="n">
        <v>7942.75</v>
      </c>
      <c r="H22" s="196" t="n">
        <v>5495.14</v>
      </c>
      <c r="I22" s="197" t="n">
        <v>1.14</v>
      </c>
      <c r="J22" s="197" t="n">
        <v>1.14</v>
      </c>
      <c r="K22" s="196" t="n">
        <v>20577</v>
      </c>
      <c r="L22" s="196" t="n">
        <v>14236</v>
      </c>
      <c r="M22" s="196" t="n">
        <v>18093</v>
      </c>
      <c r="N22" s="196" t="n">
        <v>12517</v>
      </c>
    </row>
    <row r="23" customFormat="false" ht="25.5" hidden="false" customHeight="true" outlineLevel="0" collapsed="false">
      <c r="A23" s="404" t="s">
        <v>317</v>
      </c>
      <c r="B23" s="196" t="n">
        <v>15565</v>
      </c>
      <c r="C23" s="196" t="n">
        <v>23732</v>
      </c>
      <c r="D23" s="196" t="n">
        <v>23740</v>
      </c>
      <c r="E23" s="196" t="n">
        <v>17455</v>
      </c>
      <c r="F23" s="196" t="n">
        <v>207604</v>
      </c>
      <c r="G23" s="196" t="n">
        <v>316130.49</v>
      </c>
      <c r="H23" s="196" t="n">
        <v>218789.99</v>
      </c>
      <c r="I23" s="197" t="n">
        <v>1.52</v>
      </c>
      <c r="J23" s="197" t="n">
        <v>1.53</v>
      </c>
      <c r="K23" s="196" t="n">
        <v>20310</v>
      </c>
      <c r="L23" s="196" t="n">
        <v>14057</v>
      </c>
      <c r="M23" s="196" t="n">
        <v>13321</v>
      </c>
      <c r="N23" s="196" t="n">
        <v>9219</v>
      </c>
    </row>
    <row r="24" customFormat="false" ht="25.5" hidden="false" customHeight="true" outlineLevel="0" collapsed="false">
      <c r="A24" s="403" t="s">
        <v>318</v>
      </c>
      <c r="B24" s="196" t="n">
        <v>42712</v>
      </c>
      <c r="C24" s="196" t="n">
        <v>75327</v>
      </c>
      <c r="D24" s="196" t="n">
        <v>79748</v>
      </c>
      <c r="E24" s="196" t="n">
        <v>66231</v>
      </c>
      <c r="F24" s="196" t="n">
        <v>425847</v>
      </c>
      <c r="G24" s="196" t="n">
        <v>806448.84</v>
      </c>
      <c r="H24" s="196" t="n">
        <v>574620.59</v>
      </c>
      <c r="I24" s="197" t="n">
        <v>1.76</v>
      </c>
      <c r="J24" s="197" t="n">
        <v>1.87</v>
      </c>
      <c r="K24" s="196" t="n">
        <v>18881</v>
      </c>
      <c r="L24" s="196" t="n">
        <v>13453</v>
      </c>
      <c r="M24" s="196" t="n">
        <v>10706</v>
      </c>
      <c r="N24" s="196" t="n">
        <v>7628</v>
      </c>
    </row>
    <row r="25" customFormat="false" ht="25.5" hidden="false" customHeight="true" outlineLevel="0" collapsed="false">
      <c r="A25" s="403" t="s">
        <v>319</v>
      </c>
      <c r="B25" s="196" t="n">
        <v>707810</v>
      </c>
      <c r="C25" s="196" t="n">
        <v>1767490</v>
      </c>
      <c r="D25" s="196" t="n">
        <v>1782271</v>
      </c>
      <c r="E25" s="196" t="n">
        <v>671351</v>
      </c>
      <c r="F25" s="196" t="n">
        <v>3412069</v>
      </c>
      <c r="G25" s="196" t="n">
        <v>30190895.94</v>
      </c>
      <c r="H25" s="196" t="n">
        <v>22446118.52</v>
      </c>
      <c r="I25" s="197" t="n">
        <v>2.5</v>
      </c>
      <c r="J25" s="197" t="n">
        <v>2.52</v>
      </c>
      <c r="K25" s="196" t="n">
        <v>42654</v>
      </c>
      <c r="L25" s="196" t="n">
        <v>31712</v>
      </c>
      <c r="M25" s="196" t="n">
        <v>17081</v>
      </c>
      <c r="N25" s="196" t="n">
        <v>12699</v>
      </c>
    </row>
    <row r="26" customFormat="false" ht="25.5" hidden="false" customHeight="true" outlineLevel="0" collapsed="false">
      <c r="A26" s="403" t="s">
        <v>320</v>
      </c>
      <c r="B26" s="196" t="n">
        <v>795</v>
      </c>
      <c r="C26" s="196" t="n">
        <v>968</v>
      </c>
      <c r="D26" s="196" t="n">
        <v>1684</v>
      </c>
      <c r="E26" s="196" t="n">
        <v>679</v>
      </c>
      <c r="F26" s="196" t="n">
        <v>17604</v>
      </c>
      <c r="G26" s="196" t="n">
        <v>61709.82</v>
      </c>
      <c r="H26" s="196" t="n">
        <v>48483.49</v>
      </c>
      <c r="I26" s="197" t="n">
        <v>1.22</v>
      </c>
      <c r="J26" s="197" t="n">
        <v>2.12</v>
      </c>
      <c r="K26" s="196" t="n">
        <v>77622</v>
      </c>
      <c r="L26" s="196" t="n">
        <v>60986</v>
      </c>
      <c r="M26" s="196" t="n">
        <v>63750</v>
      </c>
      <c r="N26" s="196" t="n">
        <v>50086</v>
      </c>
    </row>
    <row r="27" customFormat="false" ht="25.5" hidden="false" customHeight="true" outlineLevel="0" collapsed="false">
      <c r="A27" s="403" t="s">
        <v>321</v>
      </c>
      <c r="B27" s="196" t="n">
        <v>3827265</v>
      </c>
      <c r="C27" s="196" t="n">
        <v>6558650</v>
      </c>
      <c r="D27" s="196" t="n">
        <v>6652874</v>
      </c>
      <c r="E27" s="196" t="n">
        <v>5848191</v>
      </c>
      <c r="F27" s="196" t="n">
        <v>32576730</v>
      </c>
      <c r="G27" s="196" t="n">
        <v>67651646.48</v>
      </c>
      <c r="H27" s="196" t="n">
        <v>48216600.99</v>
      </c>
      <c r="I27" s="197" t="n">
        <v>1.71</v>
      </c>
      <c r="J27" s="197" t="n">
        <v>1.74</v>
      </c>
      <c r="K27" s="196" t="n">
        <v>17676</v>
      </c>
      <c r="L27" s="196" t="n">
        <v>12598</v>
      </c>
      <c r="M27" s="196" t="n">
        <v>10315</v>
      </c>
      <c r="N27" s="196" t="n">
        <v>7352</v>
      </c>
    </row>
    <row r="28" customFormat="false" ht="25.5" hidden="false" customHeight="true" outlineLevel="0" collapsed="false">
      <c r="A28" s="405" t="s">
        <v>322</v>
      </c>
      <c r="B28" s="207" t="n">
        <v>28461620</v>
      </c>
      <c r="C28" s="207" t="n">
        <v>52135633</v>
      </c>
      <c r="D28" s="207" t="n">
        <v>57697461</v>
      </c>
      <c r="E28" s="207" t="n">
        <v>40053860</v>
      </c>
      <c r="F28" s="207" t="n">
        <v>237276357</v>
      </c>
      <c r="G28" s="207" t="n">
        <v>657535751.86</v>
      </c>
      <c r="H28" s="207" t="n">
        <v>484671364.85</v>
      </c>
      <c r="I28" s="355" t="n">
        <v>1.83</v>
      </c>
      <c r="J28" s="355" t="n">
        <v>2.03</v>
      </c>
      <c r="K28" s="207" t="n">
        <v>23103</v>
      </c>
      <c r="L28" s="207" t="n">
        <v>17029</v>
      </c>
      <c r="M28" s="207" t="n">
        <v>12612</v>
      </c>
      <c r="N28" s="207" t="n">
        <v>9296</v>
      </c>
    </row>
    <row r="29" customFormat="false" ht="12" hidden="false" customHeight="false" outlineLevel="0" collapsed="false">
      <c r="B29" s="395"/>
      <c r="C29" s="395"/>
      <c r="D29" s="395"/>
      <c r="E29" s="395"/>
      <c r="F29" s="395"/>
      <c r="G29" s="395"/>
      <c r="H29" s="395"/>
    </row>
  </sheetData>
  <mergeCells count="6">
    <mergeCell ref="A3:A4"/>
    <mergeCell ref="B3:B4"/>
    <mergeCell ref="C3:C4"/>
    <mergeCell ref="D3:D4"/>
    <mergeCell ref="G3:H3"/>
    <mergeCell ref="I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16.7"/>
    <col collapsed="false" customWidth="true" hidden="false" outlineLevel="0" max="6" min="2" style="224" width="15.7"/>
    <col collapsed="false" customWidth="true" hidden="false" outlineLevel="0" max="9" min="7" style="224" width="12.7"/>
    <col collapsed="false" customWidth="true" hidden="false" outlineLevel="0" max="10" min="10" style="193" width="9.7"/>
    <col collapsed="false" customWidth="true" hidden="false" outlineLevel="0" max="11" min="11" style="193" width="11.28"/>
    <col collapsed="false" customWidth="true" hidden="false" outlineLevel="0" max="13" min="12" style="224" width="12.7"/>
    <col collapsed="false" customWidth="true" hidden="false" outlineLevel="0" max="14" min="14" style="224" width="11.7"/>
    <col collapsed="false" customWidth="false" hidden="false" outlineLevel="0" max="257" min="15" style="224" width="10.28"/>
  </cols>
  <sheetData>
    <row r="1" customFormat="false" ht="13.5" hidden="false" customHeight="false" outlineLevel="0" collapsed="false">
      <c r="A1" s="182" t="s">
        <v>61</v>
      </c>
      <c r="B1" s="393" t="s">
        <v>323</v>
      </c>
      <c r="C1" s="393"/>
      <c r="D1" s="394"/>
      <c r="E1" s="394"/>
      <c r="F1" s="394"/>
    </row>
    <row r="2" customFormat="false" ht="12" hidden="false" customHeight="false" outlineLevel="0" collapsed="false">
      <c r="B2" s="395"/>
      <c r="N2" s="30" t="s">
        <v>214</v>
      </c>
    </row>
    <row r="3" customFormat="false" ht="18.75" hidden="false" customHeight="true" outlineLevel="0" collapsed="false">
      <c r="A3" s="396" t="s">
        <v>298</v>
      </c>
      <c r="B3" s="233" t="s">
        <v>195</v>
      </c>
      <c r="C3" s="233" t="s">
        <v>215</v>
      </c>
      <c r="D3" s="233" t="s">
        <v>216</v>
      </c>
      <c r="E3" s="183" t="s">
        <v>218</v>
      </c>
      <c r="F3" s="184" t="s">
        <v>218</v>
      </c>
      <c r="G3" s="185" t="s">
        <v>299</v>
      </c>
      <c r="H3" s="185"/>
      <c r="I3" s="398" t="s">
        <v>220</v>
      </c>
      <c r="J3" s="398"/>
      <c r="K3" s="183" t="s">
        <v>221</v>
      </c>
      <c r="L3" s="183" t="s">
        <v>222</v>
      </c>
      <c r="M3" s="183" t="s">
        <v>248</v>
      </c>
      <c r="N3" s="184" t="s">
        <v>294</v>
      </c>
    </row>
    <row r="4" customFormat="false" ht="18.75" hidden="false" customHeight="true" outlineLevel="0" collapsed="false">
      <c r="A4" s="396"/>
      <c r="B4" s="233"/>
      <c r="C4" s="233"/>
      <c r="D4" s="233"/>
      <c r="E4" s="186" t="s">
        <v>244</v>
      </c>
      <c r="F4" s="187" t="s">
        <v>226</v>
      </c>
      <c r="G4" s="238" t="s">
        <v>103</v>
      </c>
      <c r="H4" s="253" t="s">
        <v>227</v>
      </c>
      <c r="I4" s="399" t="s">
        <v>228</v>
      </c>
      <c r="J4" s="399" t="s">
        <v>229</v>
      </c>
      <c r="K4" s="186" t="s">
        <v>230</v>
      </c>
      <c r="L4" s="186" t="s">
        <v>227</v>
      </c>
      <c r="M4" s="186" t="s">
        <v>230</v>
      </c>
      <c r="N4" s="187" t="s">
        <v>295</v>
      </c>
    </row>
    <row r="5" customFormat="false" ht="25.5" hidden="false" customHeight="true" outlineLevel="0" collapsed="false">
      <c r="A5" s="361" t="s">
        <v>103</v>
      </c>
      <c r="B5" s="406" t="n">
        <v>599139</v>
      </c>
      <c r="C5" s="406" t="n">
        <v>3765045</v>
      </c>
      <c r="D5" s="406" t="n">
        <v>4912712</v>
      </c>
      <c r="E5" s="406" t="n">
        <v>25120</v>
      </c>
      <c r="F5" s="406" t="n">
        <v>142216</v>
      </c>
      <c r="G5" s="406" t="n">
        <v>343951119.05</v>
      </c>
      <c r="H5" s="406" t="n">
        <v>276544451.46</v>
      </c>
      <c r="I5" s="407" t="n">
        <v>6.28</v>
      </c>
      <c r="J5" s="407" t="n">
        <v>8.2</v>
      </c>
      <c r="K5" s="406" t="n">
        <v>574076</v>
      </c>
      <c r="L5" s="406" t="n">
        <v>461570</v>
      </c>
      <c r="M5" s="406" t="n">
        <v>91354</v>
      </c>
      <c r="N5" s="406" t="n">
        <v>73451</v>
      </c>
    </row>
    <row r="6" customFormat="false" ht="25.5" hidden="false" customHeight="true" outlineLevel="0" collapsed="false">
      <c r="A6" s="402" t="s">
        <v>300</v>
      </c>
      <c r="B6" s="196" t="n">
        <v>7794</v>
      </c>
      <c r="C6" s="196" t="n">
        <v>54659</v>
      </c>
      <c r="D6" s="196" t="n">
        <v>79570</v>
      </c>
      <c r="E6" s="196" t="n">
        <v>1216</v>
      </c>
      <c r="F6" s="196" t="n">
        <v>5548</v>
      </c>
      <c r="G6" s="196" t="n">
        <v>2721929.21</v>
      </c>
      <c r="H6" s="196" t="n">
        <v>2175009.72</v>
      </c>
      <c r="I6" s="197" t="n">
        <v>7.01</v>
      </c>
      <c r="J6" s="197" t="n">
        <v>10.21</v>
      </c>
      <c r="K6" s="196" t="n">
        <v>349234</v>
      </c>
      <c r="L6" s="196" t="n">
        <v>279062</v>
      </c>
      <c r="M6" s="261" t="n">
        <v>49798</v>
      </c>
      <c r="N6" s="196" t="n">
        <v>39792</v>
      </c>
    </row>
    <row r="7" customFormat="false" ht="25.5" hidden="false" customHeight="true" outlineLevel="0" collapsed="false">
      <c r="A7" s="403" t="s">
        <v>301</v>
      </c>
      <c r="B7" s="196" t="n">
        <v>555</v>
      </c>
      <c r="C7" s="196" t="n">
        <v>11824</v>
      </c>
      <c r="D7" s="196" t="n">
        <v>12525</v>
      </c>
      <c r="E7" s="196" t="n">
        <v>51</v>
      </c>
      <c r="F7" s="196" t="n">
        <v>194</v>
      </c>
      <c r="G7" s="196" t="n">
        <v>405800.52</v>
      </c>
      <c r="H7" s="196" t="n">
        <v>324642.62</v>
      </c>
      <c r="I7" s="197" t="n">
        <v>21.3</v>
      </c>
      <c r="J7" s="197" t="n">
        <v>22.57</v>
      </c>
      <c r="K7" s="196" t="n">
        <v>731172</v>
      </c>
      <c r="L7" s="196" t="n">
        <v>584942</v>
      </c>
      <c r="M7" s="196" t="n">
        <v>34320</v>
      </c>
      <c r="N7" s="196" t="n">
        <v>27456</v>
      </c>
    </row>
    <row r="8" customFormat="false" ht="25.5" hidden="false" customHeight="true" outlineLevel="0" collapsed="false">
      <c r="A8" s="403" t="s">
        <v>302</v>
      </c>
      <c r="B8" s="196" t="n">
        <v>14563</v>
      </c>
      <c r="C8" s="196" t="n">
        <v>289257</v>
      </c>
      <c r="D8" s="196" t="n">
        <v>313702</v>
      </c>
      <c r="E8" s="196" t="n">
        <v>79</v>
      </c>
      <c r="F8" s="196" t="n">
        <v>1235</v>
      </c>
      <c r="G8" s="196" t="n">
        <v>10406254.74</v>
      </c>
      <c r="H8" s="196" t="n">
        <v>8325062.38</v>
      </c>
      <c r="I8" s="197" t="n">
        <v>19.86</v>
      </c>
      <c r="J8" s="197" t="n">
        <v>21.54</v>
      </c>
      <c r="K8" s="196" t="n">
        <v>714568</v>
      </c>
      <c r="L8" s="196" t="n">
        <v>571658</v>
      </c>
      <c r="M8" s="196" t="n">
        <v>35976</v>
      </c>
      <c r="N8" s="196" t="n">
        <v>28781</v>
      </c>
    </row>
    <row r="9" customFormat="false" ht="25.5" hidden="false" customHeight="true" outlineLevel="0" collapsed="false">
      <c r="A9" s="403" t="s">
        <v>303</v>
      </c>
      <c r="B9" s="196" t="n">
        <v>112707</v>
      </c>
      <c r="C9" s="196" t="n">
        <v>436223</v>
      </c>
      <c r="D9" s="196" t="n">
        <v>561775</v>
      </c>
      <c r="E9" s="196" t="n">
        <v>2674</v>
      </c>
      <c r="F9" s="196" t="n">
        <v>11917</v>
      </c>
      <c r="G9" s="196" t="n">
        <v>60055555.85</v>
      </c>
      <c r="H9" s="196" t="n">
        <v>48657982.91</v>
      </c>
      <c r="I9" s="197" t="n">
        <v>3.87</v>
      </c>
      <c r="J9" s="197" t="n">
        <v>4.98</v>
      </c>
      <c r="K9" s="196" t="n">
        <v>532847</v>
      </c>
      <c r="L9" s="196" t="n">
        <v>431721</v>
      </c>
      <c r="M9" s="196" t="n">
        <v>137672</v>
      </c>
      <c r="N9" s="196" t="n">
        <v>111544</v>
      </c>
    </row>
    <row r="10" customFormat="false" ht="25.5" hidden="false" customHeight="true" outlineLevel="0" collapsed="false">
      <c r="A10" s="403" t="s">
        <v>304</v>
      </c>
      <c r="B10" s="196" t="n">
        <v>94125</v>
      </c>
      <c r="C10" s="196" t="n">
        <v>1128636</v>
      </c>
      <c r="D10" s="196" t="n">
        <v>1355975</v>
      </c>
      <c r="E10" s="196" t="n">
        <v>5625</v>
      </c>
      <c r="F10" s="196" t="n">
        <v>41241</v>
      </c>
      <c r="G10" s="196" t="n">
        <v>58382793.25</v>
      </c>
      <c r="H10" s="196" t="n">
        <v>46715957.36</v>
      </c>
      <c r="I10" s="197" t="n">
        <v>11.99</v>
      </c>
      <c r="J10" s="197" t="n">
        <v>14.41</v>
      </c>
      <c r="K10" s="196" t="n">
        <v>620269</v>
      </c>
      <c r="L10" s="196" t="n">
        <v>496318</v>
      </c>
      <c r="M10" s="196" t="n">
        <v>51729</v>
      </c>
      <c r="N10" s="196" t="n">
        <v>41392</v>
      </c>
    </row>
    <row r="11" customFormat="false" ht="25.5" hidden="false" customHeight="true" outlineLevel="0" collapsed="false">
      <c r="A11" s="403" t="s">
        <v>305</v>
      </c>
      <c r="B11" s="196" t="n">
        <v>21583</v>
      </c>
      <c r="C11" s="196" t="n">
        <v>244443</v>
      </c>
      <c r="D11" s="196" t="n">
        <v>320002</v>
      </c>
      <c r="E11" s="196" t="n">
        <v>1472</v>
      </c>
      <c r="F11" s="196" t="n">
        <v>12463</v>
      </c>
      <c r="G11" s="196" t="n">
        <v>12313640.43</v>
      </c>
      <c r="H11" s="196" t="n">
        <v>9819696.5</v>
      </c>
      <c r="I11" s="197" t="n">
        <v>11.33</v>
      </c>
      <c r="J11" s="197" t="n">
        <v>14.83</v>
      </c>
      <c r="K11" s="196" t="n">
        <v>570525</v>
      </c>
      <c r="L11" s="196" t="n">
        <v>454974</v>
      </c>
      <c r="M11" s="196" t="n">
        <v>50374</v>
      </c>
      <c r="N11" s="196" t="n">
        <v>40172</v>
      </c>
    </row>
    <row r="12" customFormat="false" ht="25.5" hidden="false" customHeight="true" outlineLevel="0" collapsed="false">
      <c r="A12" s="403" t="s">
        <v>306</v>
      </c>
      <c r="B12" s="196" t="n">
        <v>447</v>
      </c>
      <c r="C12" s="196" t="n">
        <v>2925</v>
      </c>
      <c r="D12" s="196" t="n">
        <v>3350</v>
      </c>
      <c r="E12" s="196" t="n">
        <v>158</v>
      </c>
      <c r="F12" s="196" t="n">
        <v>713</v>
      </c>
      <c r="G12" s="196" t="n">
        <v>244817</v>
      </c>
      <c r="H12" s="196" t="n">
        <v>195855.36</v>
      </c>
      <c r="I12" s="197" t="n">
        <v>6.54</v>
      </c>
      <c r="J12" s="197" t="n">
        <v>7.49</v>
      </c>
      <c r="K12" s="196" t="n">
        <v>547689</v>
      </c>
      <c r="L12" s="196" t="n">
        <v>438155</v>
      </c>
      <c r="M12" s="196" t="n">
        <v>83698</v>
      </c>
      <c r="N12" s="196" t="n">
        <v>66959</v>
      </c>
    </row>
    <row r="13" customFormat="false" ht="25.5" hidden="false" customHeight="true" outlineLevel="0" collapsed="false">
      <c r="A13" s="403" t="s">
        <v>307</v>
      </c>
      <c r="B13" s="196" t="n">
        <v>158</v>
      </c>
      <c r="C13" s="196" t="n">
        <v>1784</v>
      </c>
      <c r="D13" s="196" t="n">
        <v>2137</v>
      </c>
      <c r="E13" s="196" t="n">
        <v>0</v>
      </c>
      <c r="F13" s="196" t="n">
        <v>0</v>
      </c>
      <c r="G13" s="196" t="n">
        <v>127311.25</v>
      </c>
      <c r="H13" s="196" t="n">
        <v>102103.3</v>
      </c>
      <c r="I13" s="197" t="n">
        <v>11.29</v>
      </c>
      <c r="J13" s="197" t="n">
        <v>13.53</v>
      </c>
      <c r="K13" s="196" t="n">
        <v>805767</v>
      </c>
      <c r="L13" s="196" t="n">
        <v>646223</v>
      </c>
      <c r="M13" s="196" t="n">
        <v>71363</v>
      </c>
      <c r="N13" s="196" t="n">
        <v>57233</v>
      </c>
    </row>
    <row r="14" customFormat="false" ht="25.5" hidden="false" customHeight="true" outlineLevel="0" collapsed="false">
      <c r="A14" s="404" t="s">
        <v>308</v>
      </c>
      <c r="B14" s="196" t="n">
        <v>414</v>
      </c>
      <c r="C14" s="196" t="n">
        <v>3773</v>
      </c>
      <c r="D14" s="196" t="n">
        <v>4715</v>
      </c>
      <c r="E14" s="196" t="n">
        <v>18</v>
      </c>
      <c r="F14" s="196" t="n">
        <v>48</v>
      </c>
      <c r="G14" s="196" t="n">
        <v>193237.4</v>
      </c>
      <c r="H14" s="196" t="n">
        <v>154591.67</v>
      </c>
      <c r="I14" s="197" t="n">
        <v>9.11</v>
      </c>
      <c r="J14" s="197" t="n">
        <v>11.39</v>
      </c>
      <c r="K14" s="196" t="n">
        <v>466757</v>
      </c>
      <c r="L14" s="196" t="n">
        <v>373410</v>
      </c>
      <c r="M14" s="196" t="n">
        <v>51216</v>
      </c>
      <c r="N14" s="196" t="n">
        <v>40973</v>
      </c>
    </row>
    <row r="15" customFormat="false" ht="25.5" hidden="false" customHeight="true" outlineLevel="0" collapsed="false">
      <c r="A15" s="403" t="s">
        <v>309</v>
      </c>
      <c r="B15" s="196" t="n">
        <v>152493</v>
      </c>
      <c r="C15" s="196" t="n">
        <v>666826</v>
      </c>
      <c r="D15" s="196" t="n">
        <v>1089018</v>
      </c>
      <c r="E15" s="196" t="n">
        <v>2958</v>
      </c>
      <c r="F15" s="196" t="n">
        <v>20136</v>
      </c>
      <c r="G15" s="196" t="n">
        <v>77588759.77</v>
      </c>
      <c r="H15" s="196" t="n">
        <v>62121183.62</v>
      </c>
      <c r="I15" s="197" t="n">
        <v>4.37</v>
      </c>
      <c r="J15" s="197" t="n">
        <v>7.14</v>
      </c>
      <c r="K15" s="196" t="n">
        <v>508802</v>
      </c>
      <c r="L15" s="196" t="n">
        <v>407371</v>
      </c>
      <c r="M15" s="196" t="n">
        <v>116355</v>
      </c>
      <c r="N15" s="196" t="n">
        <v>93160</v>
      </c>
    </row>
    <row r="16" customFormat="false" ht="25.5" hidden="false" customHeight="true" outlineLevel="0" collapsed="false">
      <c r="A16" s="403" t="s">
        <v>310</v>
      </c>
      <c r="B16" s="196" t="n">
        <v>9724</v>
      </c>
      <c r="C16" s="196" t="n">
        <v>47768</v>
      </c>
      <c r="D16" s="196" t="n">
        <v>69493</v>
      </c>
      <c r="E16" s="196" t="n">
        <v>676</v>
      </c>
      <c r="F16" s="196" t="n">
        <v>1325</v>
      </c>
      <c r="G16" s="196" t="n">
        <v>2562327.26</v>
      </c>
      <c r="H16" s="196" t="n">
        <v>2049891.38</v>
      </c>
      <c r="I16" s="197" t="n">
        <v>4.91</v>
      </c>
      <c r="J16" s="197" t="n">
        <v>7.15</v>
      </c>
      <c r="K16" s="196" t="n">
        <v>263505</v>
      </c>
      <c r="L16" s="196" t="n">
        <v>210807</v>
      </c>
      <c r="M16" s="196" t="n">
        <v>53641</v>
      </c>
      <c r="N16" s="196" t="n">
        <v>42913</v>
      </c>
    </row>
    <row r="17" customFormat="false" ht="25.5" hidden="false" customHeight="true" outlineLevel="0" collapsed="false">
      <c r="A17" s="403" t="s">
        <v>311</v>
      </c>
      <c r="B17" s="196" t="n">
        <v>87908</v>
      </c>
      <c r="C17" s="196" t="n">
        <v>95317</v>
      </c>
      <c r="D17" s="196" t="n">
        <v>132910</v>
      </c>
      <c r="E17" s="196" t="n">
        <v>323</v>
      </c>
      <c r="F17" s="196" t="n">
        <v>605</v>
      </c>
      <c r="G17" s="196" t="n">
        <v>75297541.8</v>
      </c>
      <c r="H17" s="196" t="n">
        <v>60965247.12</v>
      </c>
      <c r="I17" s="197" t="n">
        <v>1.08</v>
      </c>
      <c r="J17" s="197" t="n">
        <v>1.51</v>
      </c>
      <c r="K17" s="196" t="n">
        <v>856549</v>
      </c>
      <c r="L17" s="196" t="n">
        <v>693512</v>
      </c>
      <c r="M17" s="196" t="n">
        <v>789970</v>
      </c>
      <c r="N17" s="196" t="n">
        <v>639605</v>
      </c>
    </row>
    <row r="18" customFormat="false" ht="25.5" hidden="false" customHeight="true" outlineLevel="0" collapsed="false">
      <c r="A18" s="403" t="s">
        <v>312</v>
      </c>
      <c r="B18" s="196" t="n">
        <v>23210</v>
      </c>
      <c r="C18" s="196" t="n">
        <v>42016</v>
      </c>
      <c r="D18" s="196" t="n">
        <v>79812</v>
      </c>
      <c r="E18" s="196" t="n">
        <v>3213</v>
      </c>
      <c r="F18" s="196" t="n">
        <v>6973</v>
      </c>
      <c r="G18" s="196" t="n">
        <v>9248839.81</v>
      </c>
      <c r="H18" s="196" t="n">
        <v>7411005.29</v>
      </c>
      <c r="I18" s="197" t="n">
        <v>1.81</v>
      </c>
      <c r="J18" s="197" t="n">
        <v>3.44</v>
      </c>
      <c r="K18" s="196" t="n">
        <v>398485</v>
      </c>
      <c r="L18" s="196" t="n">
        <v>319302</v>
      </c>
      <c r="M18" s="196" t="n">
        <v>220127</v>
      </c>
      <c r="N18" s="196" t="n">
        <v>176385</v>
      </c>
    </row>
    <row r="19" customFormat="false" ht="25.5" hidden="false" customHeight="true" outlineLevel="0" collapsed="false">
      <c r="A19" s="403" t="s">
        <v>313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</row>
    <row r="20" customFormat="false" ht="25.5" hidden="false" customHeight="true" outlineLevel="0" collapsed="false">
      <c r="A20" s="403" t="s">
        <v>314</v>
      </c>
      <c r="B20" s="196" t="n">
        <v>612</v>
      </c>
      <c r="C20" s="196" t="n">
        <v>1332</v>
      </c>
      <c r="D20" s="196" t="n">
        <v>2976</v>
      </c>
      <c r="E20" s="196" t="n">
        <v>153</v>
      </c>
      <c r="F20" s="196" t="n">
        <v>1001</v>
      </c>
      <c r="G20" s="196" t="n">
        <v>333898.48</v>
      </c>
      <c r="H20" s="196" t="n">
        <v>267110.77</v>
      </c>
      <c r="I20" s="197" t="n">
        <v>2.18</v>
      </c>
      <c r="J20" s="197" t="n">
        <v>4.86</v>
      </c>
      <c r="K20" s="196" t="n">
        <v>545586</v>
      </c>
      <c r="L20" s="196" t="n">
        <v>436456</v>
      </c>
      <c r="M20" s="196" t="n">
        <v>250675</v>
      </c>
      <c r="N20" s="196" t="n">
        <v>200534</v>
      </c>
    </row>
    <row r="21" customFormat="false" ht="25.5" hidden="false" customHeight="true" outlineLevel="0" collapsed="false">
      <c r="A21" s="403" t="s">
        <v>315</v>
      </c>
      <c r="B21" s="196" t="n">
        <v>55</v>
      </c>
      <c r="C21" s="196" t="n">
        <v>422</v>
      </c>
      <c r="D21" s="196" t="n">
        <v>456</v>
      </c>
      <c r="E21" s="196" t="n">
        <v>27</v>
      </c>
      <c r="F21" s="196" t="n">
        <v>119</v>
      </c>
      <c r="G21" s="196" t="n">
        <v>39506.1</v>
      </c>
      <c r="H21" s="196" t="n">
        <v>31605.13</v>
      </c>
      <c r="I21" s="197" t="n">
        <v>7.67</v>
      </c>
      <c r="J21" s="197" t="n">
        <v>8.29</v>
      </c>
      <c r="K21" s="196" t="n">
        <v>718293</v>
      </c>
      <c r="L21" s="196" t="n">
        <v>574639</v>
      </c>
      <c r="M21" s="196" t="n">
        <v>93616</v>
      </c>
      <c r="N21" s="196" t="n">
        <v>74894</v>
      </c>
    </row>
    <row r="22" customFormat="false" ht="25.5" hidden="false" customHeight="true" outlineLevel="0" collapsed="false">
      <c r="A22" s="403" t="s">
        <v>316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</row>
    <row r="23" customFormat="false" ht="25.5" hidden="false" customHeight="true" outlineLevel="0" collapsed="false">
      <c r="A23" s="404" t="s">
        <v>317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</row>
    <row r="24" customFormat="false" ht="25.5" hidden="false" customHeight="true" outlineLevel="0" collapsed="false">
      <c r="A24" s="403" t="s">
        <v>318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</row>
    <row r="25" customFormat="false" ht="25.5" hidden="false" customHeight="true" outlineLevel="0" collapsed="false">
      <c r="A25" s="403" t="s">
        <v>319</v>
      </c>
      <c r="B25" s="196" t="n">
        <v>836</v>
      </c>
      <c r="C25" s="196" t="n">
        <v>11496</v>
      </c>
      <c r="D25" s="196" t="n">
        <v>14440</v>
      </c>
      <c r="E25" s="196" t="n">
        <v>97</v>
      </c>
      <c r="F25" s="196" t="n">
        <v>1023</v>
      </c>
      <c r="G25" s="196" t="n">
        <v>561211.75</v>
      </c>
      <c r="H25" s="196" t="n">
        <v>450074.96</v>
      </c>
      <c r="I25" s="197" t="n">
        <v>13.75</v>
      </c>
      <c r="J25" s="197" t="n">
        <v>17.27</v>
      </c>
      <c r="K25" s="196" t="n">
        <v>671306</v>
      </c>
      <c r="L25" s="196" t="n">
        <v>538367</v>
      </c>
      <c r="M25" s="196" t="n">
        <v>48818</v>
      </c>
      <c r="N25" s="196" t="n">
        <v>39151</v>
      </c>
    </row>
    <row r="26" customFormat="false" ht="25.5" hidden="false" customHeight="true" outlineLevel="0" collapsed="false">
      <c r="A26" s="403" t="s">
        <v>320</v>
      </c>
      <c r="B26" s="196" t="n">
        <v>46</v>
      </c>
      <c r="C26" s="196" t="n">
        <v>138</v>
      </c>
      <c r="D26" s="196" t="n">
        <v>854</v>
      </c>
      <c r="E26" s="196" t="n">
        <v>1</v>
      </c>
      <c r="F26" s="196" t="n">
        <v>1</v>
      </c>
      <c r="G26" s="196" t="n">
        <v>41547.46</v>
      </c>
      <c r="H26" s="196" t="n">
        <v>33238.13</v>
      </c>
      <c r="I26" s="197" t="n">
        <v>3</v>
      </c>
      <c r="J26" s="197" t="n">
        <v>18.57</v>
      </c>
      <c r="K26" s="196" t="n">
        <v>903206</v>
      </c>
      <c r="L26" s="196" t="n">
        <v>722568</v>
      </c>
      <c r="M26" s="196" t="n">
        <v>301069</v>
      </c>
      <c r="N26" s="196" t="n">
        <v>240856</v>
      </c>
    </row>
    <row r="27" customFormat="false" ht="25.5" hidden="false" customHeight="true" outlineLevel="0" collapsed="false">
      <c r="A27" s="403" t="s">
        <v>321</v>
      </c>
      <c r="B27" s="196" t="n">
        <v>267</v>
      </c>
      <c r="C27" s="196" t="n">
        <v>1756</v>
      </c>
      <c r="D27" s="196" t="n">
        <v>2231</v>
      </c>
      <c r="E27" s="196" t="n">
        <v>27</v>
      </c>
      <c r="F27" s="196" t="n">
        <v>97</v>
      </c>
      <c r="G27" s="196" t="n">
        <v>64577.24</v>
      </c>
      <c r="H27" s="196" t="n">
        <v>51633.19</v>
      </c>
      <c r="I27" s="197" t="n">
        <v>6.58</v>
      </c>
      <c r="J27" s="197" t="n">
        <v>8.36</v>
      </c>
      <c r="K27" s="196" t="n">
        <v>241862</v>
      </c>
      <c r="L27" s="196" t="n">
        <v>193383</v>
      </c>
      <c r="M27" s="196" t="n">
        <v>36775</v>
      </c>
      <c r="N27" s="196" t="n">
        <v>29404</v>
      </c>
    </row>
    <row r="28" customFormat="false" ht="25.5" hidden="false" customHeight="true" outlineLevel="0" collapsed="false">
      <c r="A28" s="405" t="s">
        <v>322</v>
      </c>
      <c r="B28" s="207" t="n">
        <v>71642</v>
      </c>
      <c r="C28" s="207" t="n">
        <v>724450</v>
      </c>
      <c r="D28" s="207" t="n">
        <v>866771</v>
      </c>
      <c r="E28" s="207" t="n">
        <v>6352</v>
      </c>
      <c r="F28" s="207" t="n">
        <v>37577</v>
      </c>
      <c r="G28" s="207" t="n">
        <v>33361569.73</v>
      </c>
      <c r="H28" s="207" t="n">
        <v>26692560.05</v>
      </c>
      <c r="I28" s="355" t="n">
        <v>10.11</v>
      </c>
      <c r="J28" s="355" t="n">
        <v>12.1</v>
      </c>
      <c r="K28" s="207" t="n">
        <v>465671</v>
      </c>
      <c r="L28" s="207" t="n">
        <v>372583</v>
      </c>
      <c r="M28" s="207" t="n">
        <v>46051</v>
      </c>
      <c r="N28" s="207" t="n">
        <v>36845</v>
      </c>
    </row>
    <row r="29" customFormat="false" ht="12" hidden="false" customHeight="false" outlineLevel="0" collapsed="false">
      <c r="B29" s="395"/>
      <c r="C29" s="395"/>
      <c r="D29" s="395"/>
      <c r="E29" s="395"/>
      <c r="F29" s="395"/>
      <c r="G29" s="395"/>
      <c r="H29" s="395"/>
      <c r="I29" s="193"/>
      <c r="L29" s="41"/>
      <c r="M29" s="41"/>
    </row>
    <row r="30" customFormat="false" ht="12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224"/>
      <c r="K30" s="41"/>
      <c r="L30" s="41"/>
      <c r="M30" s="41"/>
    </row>
    <row r="31" customFormat="false" ht="12" hidden="false" customHeight="false" outlineLevel="0" collapsed="false">
      <c r="B31" s="395"/>
      <c r="C31" s="395"/>
      <c r="D31" s="395"/>
      <c r="E31" s="395"/>
      <c r="F31" s="395"/>
      <c r="G31" s="395"/>
      <c r="H31" s="395"/>
      <c r="I31" s="193"/>
      <c r="K31" s="41"/>
      <c r="L31" s="41"/>
      <c r="M31" s="41"/>
      <c r="N31" s="41"/>
    </row>
  </sheetData>
  <mergeCells count="6">
    <mergeCell ref="A3:A4"/>
    <mergeCell ref="B3:B4"/>
    <mergeCell ref="C3:C4"/>
    <mergeCell ref="D3:D4"/>
    <mergeCell ref="G3:H3"/>
    <mergeCell ref="I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24" width="16.7"/>
    <col collapsed="false" customWidth="true" hidden="false" outlineLevel="0" max="5" min="2" style="224" width="15.7"/>
    <col collapsed="false" customWidth="true" hidden="false" outlineLevel="0" max="6" min="6" style="224" width="16.42"/>
    <col collapsed="false" customWidth="true" hidden="false" outlineLevel="0" max="7" min="7" style="41" width="15.13"/>
    <col collapsed="false" customWidth="true" hidden="false" outlineLevel="0" max="8" min="8" style="41" width="15.85"/>
    <col collapsed="false" customWidth="true" hidden="false" outlineLevel="0" max="9" min="9" style="224" width="8.42"/>
    <col collapsed="false" customWidth="true" hidden="false" outlineLevel="0" max="10" min="10" style="193" width="8.7"/>
    <col collapsed="false" customWidth="true" hidden="false" outlineLevel="0" max="11" min="11" style="193" width="13.28"/>
    <col collapsed="false" customWidth="true" hidden="false" outlineLevel="0" max="14" min="12" style="224" width="11.7"/>
    <col collapsed="false" customWidth="false" hidden="false" outlineLevel="0" max="257" min="15" style="224" width="10.28"/>
  </cols>
  <sheetData>
    <row r="1" customFormat="false" ht="13.5" hidden="false" customHeight="false" outlineLevel="0" collapsed="false">
      <c r="A1" s="182" t="s">
        <v>63</v>
      </c>
      <c r="B1" s="393" t="s">
        <v>324</v>
      </c>
      <c r="C1" s="393"/>
      <c r="D1" s="394"/>
    </row>
    <row r="2" customFormat="false" ht="12" hidden="false" customHeight="false" outlineLevel="0" collapsed="false">
      <c r="B2" s="395"/>
      <c r="I2" s="193"/>
      <c r="K2" s="41"/>
      <c r="L2" s="41"/>
      <c r="N2" s="30" t="s">
        <v>214</v>
      </c>
    </row>
    <row r="3" customFormat="false" ht="18.75" hidden="false" customHeight="true" outlineLevel="0" collapsed="false">
      <c r="A3" s="396" t="s">
        <v>298</v>
      </c>
      <c r="B3" s="233" t="s">
        <v>195</v>
      </c>
      <c r="C3" s="233" t="s">
        <v>215</v>
      </c>
      <c r="D3" s="233" t="s">
        <v>216</v>
      </c>
      <c r="E3" s="183" t="s">
        <v>218</v>
      </c>
      <c r="F3" s="408" t="s">
        <v>218</v>
      </c>
      <c r="G3" s="234" t="s">
        <v>219</v>
      </c>
      <c r="H3" s="234"/>
      <c r="I3" s="398" t="s">
        <v>220</v>
      </c>
      <c r="J3" s="398"/>
      <c r="K3" s="183" t="s">
        <v>221</v>
      </c>
      <c r="L3" s="183" t="s">
        <v>222</v>
      </c>
      <c r="M3" s="183" t="s">
        <v>248</v>
      </c>
      <c r="N3" s="184" t="s">
        <v>294</v>
      </c>
    </row>
    <row r="4" customFormat="false" ht="18.75" hidden="false" customHeight="true" outlineLevel="0" collapsed="false">
      <c r="A4" s="396"/>
      <c r="B4" s="233"/>
      <c r="C4" s="233"/>
      <c r="D4" s="233"/>
      <c r="E4" s="186" t="s">
        <v>244</v>
      </c>
      <c r="F4" s="409" t="s">
        <v>226</v>
      </c>
      <c r="G4" s="238" t="s">
        <v>103</v>
      </c>
      <c r="H4" s="239" t="s">
        <v>227</v>
      </c>
      <c r="I4" s="399" t="s">
        <v>228</v>
      </c>
      <c r="J4" s="399" t="s">
        <v>229</v>
      </c>
      <c r="K4" s="186" t="s">
        <v>230</v>
      </c>
      <c r="L4" s="186" t="s">
        <v>227</v>
      </c>
      <c r="M4" s="186" t="s">
        <v>230</v>
      </c>
      <c r="N4" s="187" t="s">
        <v>295</v>
      </c>
    </row>
    <row r="5" customFormat="false" ht="25.5" hidden="false" customHeight="true" outlineLevel="0" collapsed="false">
      <c r="A5" s="361" t="s">
        <v>103</v>
      </c>
      <c r="B5" s="406" t="n">
        <v>124827065</v>
      </c>
      <c r="C5" s="406" t="n">
        <v>219094043</v>
      </c>
      <c r="D5" s="406" t="n">
        <v>247550066</v>
      </c>
      <c r="E5" s="406" t="n">
        <v>174516800</v>
      </c>
      <c r="F5" s="406" t="n">
        <v>937712917</v>
      </c>
      <c r="G5" s="406" t="n">
        <v>2747180213.62</v>
      </c>
      <c r="H5" s="406" t="n">
        <v>1960476721.57</v>
      </c>
      <c r="I5" s="407" t="n">
        <v>1.76</v>
      </c>
      <c r="J5" s="407" t="n">
        <v>1.98</v>
      </c>
      <c r="K5" s="406" t="n">
        <v>22008</v>
      </c>
      <c r="L5" s="406" t="n">
        <v>15706</v>
      </c>
      <c r="M5" s="406" t="n">
        <v>12539</v>
      </c>
      <c r="N5" s="406" t="n">
        <v>8948</v>
      </c>
      <c r="O5" s="410"/>
      <c r="P5" s="410"/>
    </row>
    <row r="6" customFormat="false" ht="25.5" hidden="false" customHeight="true" outlineLevel="0" collapsed="false">
      <c r="A6" s="402" t="s">
        <v>300</v>
      </c>
      <c r="B6" s="261" t="n">
        <v>25561913</v>
      </c>
      <c r="C6" s="261" t="n">
        <v>38630630</v>
      </c>
      <c r="D6" s="261" t="n">
        <v>40059557</v>
      </c>
      <c r="E6" s="261" t="n">
        <v>35515899</v>
      </c>
      <c r="F6" s="261" t="n">
        <v>321373689</v>
      </c>
      <c r="G6" s="261" t="n">
        <v>505644329.41</v>
      </c>
      <c r="H6" s="261" t="n">
        <v>361669189.96</v>
      </c>
      <c r="I6" s="364" t="n">
        <v>1.51</v>
      </c>
      <c r="J6" s="364" t="n">
        <v>1.57</v>
      </c>
      <c r="K6" s="261" t="n">
        <v>19781</v>
      </c>
      <c r="L6" s="261" t="n">
        <v>14149</v>
      </c>
      <c r="M6" s="261" t="n">
        <v>13089</v>
      </c>
      <c r="N6" s="261" t="n">
        <v>9362</v>
      </c>
    </row>
    <row r="7" customFormat="false" ht="25.5" hidden="false" customHeight="true" outlineLevel="0" collapsed="false">
      <c r="A7" s="403" t="s">
        <v>301</v>
      </c>
      <c r="B7" s="196" t="n">
        <v>445688</v>
      </c>
      <c r="C7" s="196" t="n">
        <v>779885</v>
      </c>
      <c r="D7" s="196" t="n">
        <v>1832750</v>
      </c>
      <c r="E7" s="196" t="n">
        <v>506919</v>
      </c>
      <c r="F7" s="196" t="n">
        <v>5730795</v>
      </c>
      <c r="G7" s="196" t="n">
        <v>13291200.47</v>
      </c>
      <c r="H7" s="196" t="n">
        <v>9527511.32</v>
      </c>
      <c r="I7" s="197" t="n">
        <v>1.75</v>
      </c>
      <c r="J7" s="197" t="n">
        <v>4.11</v>
      </c>
      <c r="K7" s="196" t="n">
        <v>29822</v>
      </c>
      <c r="L7" s="196" t="n">
        <v>21377</v>
      </c>
      <c r="M7" s="196" t="n">
        <v>17043</v>
      </c>
      <c r="N7" s="196" t="n">
        <v>12217</v>
      </c>
    </row>
    <row r="8" customFormat="false" ht="25.5" hidden="false" customHeight="true" outlineLevel="0" collapsed="false">
      <c r="A8" s="403" t="s">
        <v>302</v>
      </c>
      <c r="B8" s="196" t="n">
        <v>1379440</v>
      </c>
      <c r="C8" s="196" t="n">
        <v>2491702</v>
      </c>
      <c r="D8" s="196" t="n">
        <v>22107378</v>
      </c>
      <c r="E8" s="196" t="n">
        <v>243771</v>
      </c>
      <c r="F8" s="196" t="n">
        <v>2992600</v>
      </c>
      <c r="G8" s="196" t="n">
        <v>62510303.9</v>
      </c>
      <c r="H8" s="196" t="n">
        <v>43874172.38</v>
      </c>
      <c r="I8" s="197" t="n">
        <v>1.81</v>
      </c>
      <c r="J8" s="197" t="n">
        <v>16.03</v>
      </c>
      <c r="K8" s="196" t="n">
        <v>45316</v>
      </c>
      <c r="L8" s="196" t="n">
        <v>31806</v>
      </c>
      <c r="M8" s="196" t="n">
        <v>25087</v>
      </c>
      <c r="N8" s="196" t="n">
        <v>17608</v>
      </c>
    </row>
    <row r="9" customFormat="false" ht="25.5" hidden="false" customHeight="true" outlineLevel="0" collapsed="false">
      <c r="A9" s="403" t="s">
        <v>303</v>
      </c>
      <c r="B9" s="196" t="n">
        <v>4199638</v>
      </c>
      <c r="C9" s="196" t="n">
        <v>7664108</v>
      </c>
      <c r="D9" s="196" t="n">
        <v>7716508</v>
      </c>
      <c r="E9" s="196" t="n">
        <v>5610407</v>
      </c>
      <c r="F9" s="196" t="n">
        <v>31364685</v>
      </c>
      <c r="G9" s="196" t="n">
        <v>100746956.31</v>
      </c>
      <c r="H9" s="196" t="n">
        <v>73611110.34</v>
      </c>
      <c r="I9" s="197" t="n">
        <v>1.82</v>
      </c>
      <c r="J9" s="197" t="n">
        <v>1.84</v>
      </c>
      <c r="K9" s="196" t="n">
        <v>23989</v>
      </c>
      <c r="L9" s="196" t="n">
        <v>17528</v>
      </c>
      <c r="M9" s="196" t="n">
        <v>13145</v>
      </c>
      <c r="N9" s="196" t="n">
        <v>9605</v>
      </c>
    </row>
    <row r="10" customFormat="false" ht="25.5" hidden="false" customHeight="true" outlineLevel="0" collapsed="false">
      <c r="A10" s="403" t="s">
        <v>304</v>
      </c>
      <c r="B10" s="196" t="n">
        <v>8601906</v>
      </c>
      <c r="C10" s="196" t="n">
        <v>18194694</v>
      </c>
      <c r="D10" s="196" t="n">
        <v>18231033</v>
      </c>
      <c r="E10" s="196" t="n">
        <v>9506945</v>
      </c>
      <c r="F10" s="196" t="n">
        <v>42164074</v>
      </c>
      <c r="G10" s="196" t="n">
        <v>274839619.97</v>
      </c>
      <c r="H10" s="196" t="n">
        <v>201176983.64</v>
      </c>
      <c r="I10" s="197" t="n">
        <v>2.12</v>
      </c>
      <c r="J10" s="197" t="n">
        <v>2.12</v>
      </c>
      <c r="K10" s="196" t="n">
        <v>31951</v>
      </c>
      <c r="L10" s="196" t="n">
        <v>23387</v>
      </c>
      <c r="M10" s="196" t="n">
        <v>15105</v>
      </c>
      <c r="N10" s="196" t="n">
        <v>11057</v>
      </c>
    </row>
    <row r="11" customFormat="false" ht="25.5" hidden="false" customHeight="true" outlineLevel="0" collapsed="false">
      <c r="A11" s="403" t="s">
        <v>305</v>
      </c>
      <c r="B11" s="196" t="n">
        <v>1783506</v>
      </c>
      <c r="C11" s="196" t="n">
        <v>3793659</v>
      </c>
      <c r="D11" s="196" t="n">
        <v>3816469</v>
      </c>
      <c r="E11" s="196" t="n">
        <v>2149041</v>
      </c>
      <c r="F11" s="196" t="n">
        <v>11564425</v>
      </c>
      <c r="G11" s="196" t="n">
        <v>57378062.1</v>
      </c>
      <c r="H11" s="196" t="n">
        <v>42130033.71</v>
      </c>
      <c r="I11" s="197" t="n">
        <v>2.13</v>
      </c>
      <c r="J11" s="197" t="n">
        <v>2.14</v>
      </c>
      <c r="K11" s="196" t="n">
        <v>32171</v>
      </c>
      <c r="L11" s="196" t="n">
        <v>23622</v>
      </c>
      <c r="M11" s="196" t="n">
        <v>15125</v>
      </c>
      <c r="N11" s="196" t="n">
        <v>11105</v>
      </c>
    </row>
    <row r="12" customFormat="false" ht="25.5" hidden="false" customHeight="true" outlineLevel="0" collapsed="false">
      <c r="A12" s="403" t="s">
        <v>306</v>
      </c>
      <c r="B12" s="196" t="n">
        <v>128079</v>
      </c>
      <c r="C12" s="196" t="n">
        <v>229110</v>
      </c>
      <c r="D12" s="196" t="n">
        <v>230256</v>
      </c>
      <c r="E12" s="196" t="n">
        <v>180321</v>
      </c>
      <c r="F12" s="196" t="n">
        <v>1027300</v>
      </c>
      <c r="G12" s="196" t="n">
        <v>2943073.29</v>
      </c>
      <c r="H12" s="196" t="n">
        <v>2166980.53</v>
      </c>
      <c r="I12" s="197" t="n">
        <v>1.79</v>
      </c>
      <c r="J12" s="197" t="n">
        <v>1.8</v>
      </c>
      <c r="K12" s="196" t="n">
        <v>22979</v>
      </c>
      <c r="L12" s="196" t="n">
        <v>16919</v>
      </c>
      <c r="M12" s="196" t="n">
        <v>12846</v>
      </c>
      <c r="N12" s="196" t="n">
        <v>9458</v>
      </c>
    </row>
    <row r="13" customFormat="false" ht="25.5" hidden="false" customHeight="true" outlineLevel="0" collapsed="false">
      <c r="A13" s="403" t="s">
        <v>307</v>
      </c>
      <c r="B13" s="196" t="n">
        <v>40379</v>
      </c>
      <c r="C13" s="196" t="n">
        <v>68701</v>
      </c>
      <c r="D13" s="196" t="n">
        <v>69513</v>
      </c>
      <c r="E13" s="196" t="n">
        <v>28070</v>
      </c>
      <c r="F13" s="196" t="n">
        <v>108163</v>
      </c>
      <c r="G13" s="196" t="n">
        <v>1097487.77</v>
      </c>
      <c r="H13" s="196" t="n">
        <v>778174.2</v>
      </c>
      <c r="I13" s="197" t="n">
        <v>1.7</v>
      </c>
      <c r="J13" s="197" t="n">
        <v>1.72</v>
      </c>
      <c r="K13" s="196" t="n">
        <v>27180</v>
      </c>
      <c r="L13" s="196" t="n">
        <v>19272</v>
      </c>
      <c r="M13" s="196" t="n">
        <v>15975</v>
      </c>
      <c r="N13" s="196" t="n">
        <v>11327</v>
      </c>
    </row>
    <row r="14" customFormat="false" ht="25.5" hidden="false" customHeight="true" outlineLevel="0" collapsed="false">
      <c r="A14" s="404" t="s">
        <v>308</v>
      </c>
      <c r="B14" s="196" t="n">
        <v>1314937</v>
      </c>
      <c r="C14" s="196" t="n">
        <v>2526432</v>
      </c>
      <c r="D14" s="196" t="n">
        <v>2539758</v>
      </c>
      <c r="E14" s="196" t="n">
        <v>1083834</v>
      </c>
      <c r="F14" s="196" t="n">
        <v>5546353</v>
      </c>
      <c r="G14" s="196" t="n">
        <v>64165069.08</v>
      </c>
      <c r="H14" s="196" t="n">
        <v>45303388.16</v>
      </c>
      <c r="I14" s="197" t="n">
        <v>1.92</v>
      </c>
      <c r="J14" s="197" t="n">
        <v>1.93</v>
      </c>
      <c r="K14" s="196" t="n">
        <v>48797</v>
      </c>
      <c r="L14" s="196" t="n">
        <v>34453</v>
      </c>
      <c r="M14" s="196" t="n">
        <v>25398</v>
      </c>
      <c r="N14" s="196" t="n">
        <v>17932</v>
      </c>
    </row>
    <row r="15" customFormat="false" ht="25.5" hidden="false" customHeight="true" outlineLevel="0" collapsed="false">
      <c r="A15" s="403" t="s">
        <v>309</v>
      </c>
      <c r="B15" s="196" t="n">
        <v>5346029</v>
      </c>
      <c r="C15" s="196" t="n">
        <v>8937204</v>
      </c>
      <c r="D15" s="196" t="n">
        <v>9039813</v>
      </c>
      <c r="E15" s="196" t="n">
        <v>4622537</v>
      </c>
      <c r="F15" s="196" t="n">
        <v>32715707</v>
      </c>
      <c r="G15" s="196" t="n">
        <v>93236174.33</v>
      </c>
      <c r="H15" s="196" t="n">
        <v>63449700.79</v>
      </c>
      <c r="I15" s="197" t="n">
        <v>1.67</v>
      </c>
      <c r="J15" s="197" t="n">
        <v>1.69</v>
      </c>
      <c r="K15" s="196" t="n">
        <v>17440</v>
      </c>
      <c r="L15" s="196" t="n">
        <v>11869</v>
      </c>
      <c r="M15" s="196" t="n">
        <v>10432</v>
      </c>
      <c r="N15" s="196" t="n">
        <v>7100</v>
      </c>
    </row>
    <row r="16" customFormat="false" ht="25.5" hidden="false" customHeight="true" outlineLevel="0" collapsed="false">
      <c r="A16" s="403" t="s">
        <v>310</v>
      </c>
      <c r="B16" s="196" t="n">
        <v>13149684</v>
      </c>
      <c r="C16" s="196" t="n">
        <v>26757736</v>
      </c>
      <c r="D16" s="196" t="n">
        <v>26800198</v>
      </c>
      <c r="E16" s="196" t="n">
        <v>25958613</v>
      </c>
      <c r="F16" s="196" t="n">
        <v>72347054</v>
      </c>
      <c r="G16" s="196" t="n">
        <v>246620214.9</v>
      </c>
      <c r="H16" s="196" t="n">
        <v>165958791.44</v>
      </c>
      <c r="I16" s="197" t="n">
        <v>2.03</v>
      </c>
      <c r="J16" s="197" t="n">
        <v>2.04</v>
      </c>
      <c r="K16" s="196" t="n">
        <v>18755</v>
      </c>
      <c r="L16" s="196" t="n">
        <v>12621</v>
      </c>
      <c r="M16" s="196" t="n">
        <v>9217</v>
      </c>
      <c r="N16" s="196" t="n">
        <v>6202</v>
      </c>
    </row>
    <row r="17" customFormat="false" ht="25.5" hidden="false" customHeight="true" outlineLevel="0" collapsed="false">
      <c r="A17" s="403" t="s">
        <v>311</v>
      </c>
      <c r="B17" s="196" t="n">
        <v>7742357</v>
      </c>
      <c r="C17" s="196" t="n">
        <v>10369414</v>
      </c>
      <c r="D17" s="196" t="n">
        <v>10395443</v>
      </c>
      <c r="E17" s="196" t="n">
        <v>7952658</v>
      </c>
      <c r="F17" s="196" t="n">
        <v>27784428</v>
      </c>
      <c r="G17" s="196" t="n">
        <v>159682310.74</v>
      </c>
      <c r="H17" s="196" t="n">
        <v>116668051.67</v>
      </c>
      <c r="I17" s="197" t="n">
        <v>1.34</v>
      </c>
      <c r="J17" s="197" t="n">
        <v>1.34</v>
      </c>
      <c r="K17" s="196" t="n">
        <v>20625</v>
      </c>
      <c r="L17" s="196" t="n">
        <v>15069</v>
      </c>
      <c r="M17" s="196" t="n">
        <v>15399</v>
      </c>
      <c r="N17" s="196" t="n">
        <v>11251</v>
      </c>
    </row>
    <row r="18" customFormat="false" ht="25.5" hidden="false" customHeight="true" outlineLevel="0" collapsed="false">
      <c r="A18" s="403" t="s">
        <v>312</v>
      </c>
      <c r="B18" s="196" t="n">
        <v>14364383</v>
      </c>
      <c r="C18" s="196" t="n">
        <v>26541077</v>
      </c>
      <c r="D18" s="196" t="n">
        <v>26549777</v>
      </c>
      <c r="E18" s="196" t="n">
        <v>24238865</v>
      </c>
      <c r="F18" s="196" t="n">
        <v>63889944</v>
      </c>
      <c r="G18" s="196" t="n">
        <v>274429698.74</v>
      </c>
      <c r="H18" s="196" t="n">
        <v>187057903.01</v>
      </c>
      <c r="I18" s="197" t="n">
        <v>1.85</v>
      </c>
      <c r="J18" s="197" t="n">
        <v>1.85</v>
      </c>
      <c r="K18" s="196" t="n">
        <v>19105</v>
      </c>
      <c r="L18" s="196" t="n">
        <v>13022</v>
      </c>
      <c r="M18" s="196" t="n">
        <v>10340</v>
      </c>
      <c r="N18" s="196" t="n">
        <v>7048</v>
      </c>
    </row>
    <row r="19" customFormat="false" ht="25.5" hidden="false" customHeight="true" outlineLevel="0" collapsed="false">
      <c r="A19" s="403" t="s">
        <v>313</v>
      </c>
      <c r="B19" s="196" t="n">
        <v>3778902</v>
      </c>
      <c r="C19" s="196" t="n">
        <v>5899183</v>
      </c>
      <c r="D19" s="196" t="n">
        <v>6406417</v>
      </c>
      <c r="E19" s="196" t="n">
        <v>5233522</v>
      </c>
      <c r="F19" s="196" t="n">
        <v>20930353</v>
      </c>
      <c r="G19" s="196" t="n">
        <v>64129258.74</v>
      </c>
      <c r="H19" s="196" t="n">
        <v>44787072.52</v>
      </c>
      <c r="I19" s="197" t="n">
        <v>1.56</v>
      </c>
      <c r="J19" s="197" t="n">
        <v>1.7</v>
      </c>
      <c r="K19" s="196" t="n">
        <v>16970</v>
      </c>
      <c r="L19" s="196" t="n">
        <v>11852</v>
      </c>
      <c r="M19" s="196" t="n">
        <v>10871</v>
      </c>
      <c r="N19" s="196" t="n">
        <v>7592</v>
      </c>
    </row>
    <row r="20" customFormat="false" ht="25.5" hidden="false" customHeight="true" outlineLevel="0" collapsed="false">
      <c r="A20" s="403" t="s">
        <v>314</v>
      </c>
      <c r="B20" s="196" t="n">
        <v>3298381</v>
      </c>
      <c r="C20" s="196" t="n">
        <v>5611039</v>
      </c>
      <c r="D20" s="196" t="n">
        <v>5623328</v>
      </c>
      <c r="E20" s="196" t="n">
        <v>4866950</v>
      </c>
      <c r="F20" s="196" t="n">
        <v>22471359</v>
      </c>
      <c r="G20" s="196" t="n">
        <v>75929861.26</v>
      </c>
      <c r="H20" s="196" t="n">
        <v>53735844.22</v>
      </c>
      <c r="I20" s="197" t="n">
        <v>1.7</v>
      </c>
      <c r="J20" s="197" t="n">
        <v>1.7</v>
      </c>
      <c r="K20" s="196" t="n">
        <v>23020</v>
      </c>
      <c r="L20" s="196" t="n">
        <v>16292</v>
      </c>
      <c r="M20" s="196" t="n">
        <v>13532</v>
      </c>
      <c r="N20" s="196" t="n">
        <v>9577</v>
      </c>
    </row>
    <row r="21" customFormat="false" ht="25.5" hidden="false" customHeight="true" outlineLevel="0" collapsed="false">
      <c r="A21" s="403" t="s">
        <v>315</v>
      </c>
      <c r="B21" s="196" t="n">
        <v>708481</v>
      </c>
      <c r="C21" s="196" t="n">
        <v>775070</v>
      </c>
      <c r="D21" s="196" t="n">
        <v>777947</v>
      </c>
      <c r="E21" s="196" t="n">
        <v>166933</v>
      </c>
      <c r="F21" s="196" t="n">
        <v>1821301</v>
      </c>
      <c r="G21" s="196" t="n">
        <v>27994972.61</v>
      </c>
      <c r="H21" s="196" t="n">
        <v>19627846.44</v>
      </c>
      <c r="I21" s="197" t="n">
        <v>1.09</v>
      </c>
      <c r="J21" s="197" t="n">
        <v>1.1</v>
      </c>
      <c r="K21" s="196" t="n">
        <v>39514</v>
      </c>
      <c r="L21" s="196" t="n">
        <v>27704</v>
      </c>
      <c r="M21" s="196" t="n">
        <v>36119</v>
      </c>
      <c r="N21" s="196" t="n">
        <v>25324</v>
      </c>
    </row>
    <row r="22" customFormat="false" ht="25.5" hidden="false" customHeight="true" outlineLevel="0" collapsed="false">
      <c r="A22" s="403" t="s">
        <v>316</v>
      </c>
      <c r="B22" s="196" t="n">
        <v>386</v>
      </c>
      <c r="C22" s="196" t="n">
        <v>439</v>
      </c>
      <c r="D22" s="196" t="n">
        <v>439</v>
      </c>
      <c r="E22" s="196" t="n">
        <v>225</v>
      </c>
      <c r="F22" s="196" t="n">
        <v>3174</v>
      </c>
      <c r="G22" s="196" t="n">
        <v>7942.75</v>
      </c>
      <c r="H22" s="196" t="n">
        <v>5495.14</v>
      </c>
      <c r="I22" s="197" t="n">
        <v>1.14</v>
      </c>
      <c r="J22" s="197" t="n">
        <v>1.14</v>
      </c>
      <c r="K22" s="196" t="n">
        <v>20577</v>
      </c>
      <c r="L22" s="196" t="n">
        <v>14236</v>
      </c>
      <c r="M22" s="196" t="n">
        <v>18093</v>
      </c>
      <c r="N22" s="196" t="n">
        <v>12517</v>
      </c>
    </row>
    <row r="23" customFormat="false" ht="25.5" hidden="false" customHeight="true" outlineLevel="0" collapsed="false">
      <c r="A23" s="404" t="s">
        <v>317</v>
      </c>
      <c r="B23" s="196" t="n">
        <v>15565</v>
      </c>
      <c r="C23" s="196" t="n">
        <v>23732</v>
      </c>
      <c r="D23" s="196" t="n">
        <v>23740</v>
      </c>
      <c r="E23" s="196" t="n">
        <v>17455</v>
      </c>
      <c r="F23" s="196" t="n">
        <v>207604</v>
      </c>
      <c r="G23" s="196" t="n">
        <v>316130.49</v>
      </c>
      <c r="H23" s="196" t="n">
        <v>218789.99</v>
      </c>
      <c r="I23" s="197" t="n">
        <v>1.52</v>
      </c>
      <c r="J23" s="197" t="n">
        <v>1.53</v>
      </c>
      <c r="K23" s="196" t="n">
        <v>20310</v>
      </c>
      <c r="L23" s="196" t="n">
        <v>14057</v>
      </c>
      <c r="M23" s="196" t="n">
        <v>13321</v>
      </c>
      <c r="N23" s="196" t="n">
        <v>9219</v>
      </c>
    </row>
    <row r="24" customFormat="false" ht="25.5" hidden="false" customHeight="true" outlineLevel="0" collapsed="false">
      <c r="A24" s="403" t="s">
        <v>318</v>
      </c>
      <c r="B24" s="196" t="n">
        <v>42712</v>
      </c>
      <c r="C24" s="196" t="n">
        <v>75327</v>
      </c>
      <c r="D24" s="196" t="n">
        <v>79748</v>
      </c>
      <c r="E24" s="196" t="n">
        <v>66231</v>
      </c>
      <c r="F24" s="196" t="n">
        <v>425847</v>
      </c>
      <c r="G24" s="196" t="n">
        <v>806448.84</v>
      </c>
      <c r="H24" s="196" t="n">
        <v>574620.59</v>
      </c>
      <c r="I24" s="197" t="n">
        <v>1.76</v>
      </c>
      <c r="J24" s="197" t="n">
        <v>1.87</v>
      </c>
      <c r="K24" s="196" t="n">
        <v>18881</v>
      </c>
      <c r="L24" s="196" t="n">
        <v>13453</v>
      </c>
      <c r="M24" s="196" t="n">
        <v>10706</v>
      </c>
      <c r="N24" s="196" t="n">
        <v>7628</v>
      </c>
    </row>
    <row r="25" customFormat="false" ht="25.5" hidden="false" customHeight="true" outlineLevel="0" collapsed="false">
      <c r="A25" s="403" t="s">
        <v>319</v>
      </c>
      <c r="B25" s="196" t="n">
        <v>706974</v>
      </c>
      <c r="C25" s="196" t="n">
        <v>1755994</v>
      </c>
      <c r="D25" s="196" t="n">
        <v>1767831</v>
      </c>
      <c r="E25" s="196" t="n">
        <v>671254</v>
      </c>
      <c r="F25" s="196" t="n">
        <v>3411046</v>
      </c>
      <c r="G25" s="196" t="n">
        <v>29629684.19</v>
      </c>
      <c r="H25" s="196" t="n">
        <v>21996043.56</v>
      </c>
      <c r="I25" s="197" t="n">
        <v>2.48</v>
      </c>
      <c r="J25" s="197" t="n">
        <v>2.5</v>
      </c>
      <c r="K25" s="196" t="n">
        <v>41911</v>
      </c>
      <c r="L25" s="196" t="n">
        <v>31113</v>
      </c>
      <c r="M25" s="196" t="n">
        <v>16873</v>
      </c>
      <c r="N25" s="196" t="n">
        <v>12526</v>
      </c>
    </row>
    <row r="26" customFormat="false" ht="25.5" hidden="false" customHeight="true" outlineLevel="0" collapsed="false">
      <c r="A26" s="403" t="s">
        <v>320</v>
      </c>
      <c r="B26" s="196" t="n">
        <v>749</v>
      </c>
      <c r="C26" s="196" t="n">
        <v>830</v>
      </c>
      <c r="D26" s="196" t="n">
        <v>830</v>
      </c>
      <c r="E26" s="196" t="n">
        <v>678</v>
      </c>
      <c r="F26" s="196" t="n">
        <v>17603</v>
      </c>
      <c r="G26" s="196" t="n">
        <v>20162.36</v>
      </c>
      <c r="H26" s="196" t="n">
        <v>15245.36</v>
      </c>
      <c r="I26" s="197" t="n">
        <v>1.11</v>
      </c>
      <c r="J26" s="197" t="n">
        <v>1.11</v>
      </c>
      <c r="K26" s="196" t="n">
        <v>26919</v>
      </c>
      <c r="L26" s="196" t="n">
        <v>20354</v>
      </c>
      <c r="M26" s="196" t="n">
        <v>24292</v>
      </c>
      <c r="N26" s="196" t="n">
        <v>18368</v>
      </c>
    </row>
    <row r="27" customFormat="false" ht="25.5" hidden="false" customHeight="true" outlineLevel="0" collapsed="false">
      <c r="A27" s="403" t="s">
        <v>321</v>
      </c>
      <c r="B27" s="196" t="n">
        <v>3826998</v>
      </c>
      <c r="C27" s="196" t="n">
        <v>6556894</v>
      </c>
      <c r="D27" s="196" t="n">
        <v>6650643</v>
      </c>
      <c r="E27" s="196" t="n">
        <v>5848164</v>
      </c>
      <c r="F27" s="196" t="n">
        <v>32576633</v>
      </c>
      <c r="G27" s="196" t="n">
        <v>67587069.24</v>
      </c>
      <c r="H27" s="196" t="n">
        <v>48164967.8</v>
      </c>
      <c r="I27" s="197" t="n">
        <v>1.71</v>
      </c>
      <c r="J27" s="197" t="n">
        <v>1.74</v>
      </c>
      <c r="K27" s="196" t="n">
        <v>17661</v>
      </c>
      <c r="L27" s="196" t="n">
        <v>12586</v>
      </c>
      <c r="M27" s="196" t="n">
        <v>10308</v>
      </c>
      <c r="N27" s="196" t="n">
        <v>7346</v>
      </c>
    </row>
    <row r="28" customFormat="false" ht="25.5" hidden="false" customHeight="true" outlineLevel="0" collapsed="false">
      <c r="A28" s="405" t="s">
        <v>322</v>
      </c>
      <c r="B28" s="207" t="n">
        <v>28389978</v>
      </c>
      <c r="C28" s="207" t="n">
        <v>51411183</v>
      </c>
      <c r="D28" s="207" t="n">
        <v>56830690</v>
      </c>
      <c r="E28" s="207" t="n">
        <v>40047508</v>
      </c>
      <c r="F28" s="207" t="n">
        <v>237238780</v>
      </c>
      <c r="G28" s="207" t="n">
        <v>624174182.13</v>
      </c>
      <c r="H28" s="207" t="n">
        <v>457978804.8</v>
      </c>
      <c r="I28" s="355" t="n">
        <v>1.81</v>
      </c>
      <c r="J28" s="355" t="n">
        <v>2</v>
      </c>
      <c r="K28" s="207" t="n">
        <v>21986</v>
      </c>
      <c r="L28" s="207" t="n">
        <v>16132</v>
      </c>
      <c r="M28" s="207" t="n">
        <v>12141</v>
      </c>
      <c r="N28" s="207" t="n">
        <v>8908</v>
      </c>
    </row>
    <row r="29" customFormat="false" ht="12" hidden="false" customHeight="false" outlineLevel="0" collapsed="false">
      <c r="B29" s="395"/>
      <c r="C29" s="395"/>
      <c r="D29" s="395"/>
      <c r="E29" s="395"/>
      <c r="F29" s="395"/>
    </row>
    <row r="30" customFormat="false" ht="12" hidden="false" customHeight="false" outlineLevel="0" collapsed="false">
      <c r="B30" s="395"/>
      <c r="C30" s="395"/>
      <c r="D30" s="395"/>
      <c r="E30" s="395"/>
      <c r="F30" s="395"/>
      <c r="G30" s="395"/>
      <c r="H30" s="395"/>
      <c r="I30" s="411"/>
      <c r="K30" s="224"/>
      <c r="L30" s="41"/>
      <c r="M30" s="41"/>
      <c r="N30" s="41"/>
    </row>
    <row r="31" customFormat="false" ht="12" hidden="false" customHeight="false" outlineLevel="0" collapsed="false">
      <c r="B31" s="395"/>
      <c r="C31" s="395"/>
      <c r="D31" s="395"/>
      <c r="E31" s="395"/>
      <c r="F31" s="395"/>
      <c r="G31" s="395"/>
      <c r="H31" s="395"/>
      <c r="I31" s="395"/>
      <c r="J31" s="224"/>
      <c r="K31" s="224"/>
    </row>
    <row r="32" customFormat="false" ht="12" hidden="false" customHeight="false" outlineLevel="0" collapsed="false">
      <c r="B32" s="41"/>
      <c r="C32" s="41"/>
      <c r="D32" s="41"/>
      <c r="E32" s="41"/>
      <c r="F32" s="41"/>
      <c r="I32" s="41"/>
      <c r="J32" s="41"/>
      <c r="K32" s="41"/>
      <c r="L32" s="41"/>
      <c r="M32" s="41"/>
      <c r="N32" s="41"/>
    </row>
    <row r="33" customFormat="false" ht="12" hidden="false" customHeight="false" outlineLevel="0" collapsed="false">
      <c r="G33" s="224"/>
      <c r="H33" s="224"/>
      <c r="J33" s="224"/>
      <c r="K33" s="224"/>
    </row>
    <row r="34" customFormat="false" ht="12" hidden="false" customHeight="false" outlineLevel="0" collapsed="false">
      <c r="G34" s="224"/>
      <c r="H34" s="224"/>
    </row>
  </sheetData>
  <mergeCells count="6">
    <mergeCell ref="A3:A4"/>
    <mergeCell ref="B3:B4"/>
    <mergeCell ref="C3:C4"/>
    <mergeCell ref="D3:D4"/>
    <mergeCell ref="G3:H3"/>
    <mergeCell ref="I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false" hidden="false" outlineLevel="0" max="257" min="16" style="412" width="11.42"/>
  </cols>
  <sheetData>
    <row r="1" customFormat="false" ht="13.5" hidden="false" customHeight="false" outlineLevel="0" collapsed="false">
      <c r="A1" s="413"/>
      <c r="B1" s="413"/>
      <c r="C1" s="414" t="s">
        <v>65</v>
      </c>
      <c r="D1" s="415" t="s">
        <v>325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D2" s="41"/>
      <c r="E2" s="41"/>
      <c r="F2" s="41"/>
      <c r="G2" s="41"/>
      <c r="H2" s="41"/>
      <c r="I2" s="41"/>
      <c r="J2" s="41"/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299</v>
      </c>
      <c r="J3" s="234"/>
      <c r="K3" s="183" t="s">
        <v>247</v>
      </c>
      <c r="L3" s="183" t="s">
        <v>221</v>
      </c>
      <c r="M3" s="183" t="s">
        <v>222</v>
      </c>
      <c r="N3" s="183" t="s">
        <v>248</v>
      </c>
      <c r="O3" s="184" t="s">
        <v>294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422" t="s">
        <v>227</v>
      </c>
      <c r="K4" s="186" t="s">
        <v>215</v>
      </c>
      <c r="L4" s="186" t="s">
        <v>230</v>
      </c>
      <c r="M4" s="186" t="s">
        <v>227</v>
      </c>
      <c r="N4" s="186" t="s">
        <v>230</v>
      </c>
      <c r="O4" s="187" t="s">
        <v>295</v>
      </c>
    </row>
    <row r="5" customFormat="false" ht="16.5" hidden="false" customHeight="true" outlineLevel="0" collapsed="false">
      <c r="A5" s="423" t="s">
        <v>97</v>
      </c>
      <c r="B5" s="424" t="s">
        <v>250</v>
      </c>
      <c r="C5" s="424"/>
      <c r="D5" s="425" t="n">
        <v>192584975</v>
      </c>
      <c r="E5" s="426" t="n">
        <v>353920144</v>
      </c>
      <c r="F5" s="426" t="n">
        <v>469450259</v>
      </c>
      <c r="G5" s="426" t="n">
        <v>205549979</v>
      </c>
      <c r="H5" s="426" t="n">
        <v>1448991695</v>
      </c>
      <c r="I5" s="426" t="n">
        <v>8138082158.04</v>
      </c>
      <c r="J5" s="426" t="n">
        <v>5832530217.68</v>
      </c>
      <c r="K5" s="346" t="n">
        <v>1.84</v>
      </c>
      <c r="L5" s="244" t="n">
        <v>42257</v>
      </c>
      <c r="M5" s="244" t="n">
        <v>30285</v>
      </c>
      <c r="N5" s="244" t="n">
        <v>22994</v>
      </c>
      <c r="O5" s="244" t="n">
        <v>16480</v>
      </c>
      <c r="P5" s="41"/>
      <c r="Q5" s="41"/>
    </row>
    <row r="6" customFormat="false" ht="16.5" hidden="false" customHeight="true" outlineLevel="0" collapsed="false">
      <c r="A6" s="423"/>
      <c r="B6" s="424" t="s">
        <v>326</v>
      </c>
      <c r="C6" s="427" t="s">
        <v>103</v>
      </c>
      <c r="D6" s="428" t="n">
        <v>82481937</v>
      </c>
      <c r="E6" s="429" t="n">
        <v>152611351</v>
      </c>
      <c r="F6" s="429" t="n">
        <v>207540194</v>
      </c>
      <c r="G6" s="429" t="n">
        <v>90034015</v>
      </c>
      <c r="H6" s="429" t="n">
        <v>620242442</v>
      </c>
      <c r="I6" s="429" t="n">
        <v>3792885506.07</v>
      </c>
      <c r="J6" s="429" t="n">
        <v>2714340961.93</v>
      </c>
      <c r="K6" s="364" t="n">
        <v>1.85</v>
      </c>
      <c r="L6" s="261" t="n">
        <v>45984</v>
      </c>
      <c r="M6" s="261" t="n">
        <v>32908</v>
      </c>
      <c r="N6" s="261" t="n">
        <v>24853</v>
      </c>
      <c r="O6" s="261" t="n">
        <v>17786</v>
      </c>
    </row>
    <row r="7" customFormat="false" ht="16.5" hidden="false" customHeight="true" outlineLevel="0" collapsed="false">
      <c r="A7" s="423"/>
      <c r="B7" s="424"/>
      <c r="C7" s="430" t="s">
        <v>191</v>
      </c>
      <c r="D7" s="428" t="n">
        <v>1319137</v>
      </c>
      <c r="E7" s="429" t="n">
        <v>13383966</v>
      </c>
      <c r="F7" s="429" t="n">
        <v>20642266</v>
      </c>
      <c r="G7" s="429" t="n">
        <v>20660</v>
      </c>
      <c r="H7" s="429" t="n">
        <v>148538</v>
      </c>
      <c r="I7" s="429" t="n">
        <v>1495122418.59</v>
      </c>
      <c r="J7" s="429" t="n">
        <v>1185924500.08</v>
      </c>
      <c r="K7" s="197" t="n">
        <v>10.15</v>
      </c>
      <c r="L7" s="196" t="n">
        <v>1133410</v>
      </c>
      <c r="M7" s="196" t="n">
        <v>899015</v>
      </c>
      <c r="N7" s="196" t="n">
        <v>111710</v>
      </c>
      <c r="O7" s="196" t="n">
        <v>88608</v>
      </c>
    </row>
    <row r="8" customFormat="false" ht="16.5" hidden="false" customHeight="true" outlineLevel="0" collapsed="false">
      <c r="A8" s="423"/>
      <c r="B8" s="424"/>
      <c r="C8" s="431" t="s">
        <v>192</v>
      </c>
      <c r="D8" s="432" t="n">
        <v>81162800</v>
      </c>
      <c r="E8" s="433" t="n">
        <v>139227385</v>
      </c>
      <c r="F8" s="433" t="n">
        <v>186897928</v>
      </c>
      <c r="G8" s="429" t="n">
        <v>90013355</v>
      </c>
      <c r="H8" s="429" t="n">
        <v>620093904</v>
      </c>
      <c r="I8" s="429" t="n">
        <v>2297763087.48</v>
      </c>
      <c r="J8" s="433" t="n">
        <v>1528416461.85</v>
      </c>
      <c r="K8" s="353" t="n">
        <v>1.72</v>
      </c>
      <c r="L8" s="268" t="n">
        <v>28311</v>
      </c>
      <c r="M8" s="268" t="n">
        <v>18831</v>
      </c>
      <c r="N8" s="268" t="n">
        <v>16504</v>
      </c>
      <c r="O8" s="268" t="n">
        <v>10978</v>
      </c>
    </row>
    <row r="9" customFormat="false" ht="16.5" hidden="false" customHeight="true" outlineLevel="0" collapsed="false">
      <c r="A9" s="423"/>
      <c r="B9" s="424" t="s">
        <v>327</v>
      </c>
      <c r="C9" s="427" t="s">
        <v>103</v>
      </c>
      <c r="D9" s="434" t="n">
        <v>110103038</v>
      </c>
      <c r="E9" s="434" t="n">
        <v>201308793</v>
      </c>
      <c r="F9" s="434" t="n">
        <v>261910065</v>
      </c>
      <c r="G9" s="434" t="n">
        <v>115515964</v>
      </c>
      <c r="H9" s="434" t="n">
        <v>828749253</v>
      </c>
      <c r="I9" s="434" t="n">
        <v>4345196651.97</v>
      </c>
      <c r="J9" s="434" t="n">
        <v>3118189255.75</v>
      </c>
      <c r="K9" s="364" t="n">
        <v>1.83</v>
      </c>
      <c r="L9" s="261" t="n">
        <v>39465</v>
      </c>
      <c r="M9" s="261" t="n">
        <v>28321</v>
      </c>
      <c r="N9" s="261" t="n">
        <v>21585</v>
      </c>
      <c r="O9" s="261" t="n">
        <v>15490</v>
      </c>
    </row>
    <row r="10" customFormat="false" ht="16.5" hidden="false" customHeight="true" outlineLevel="0" collapsed="false">
      <c r="A10" s="423"/>
      <c r="B10" s="424"/>
      <c r="C10" s="430" t="s">
        <v>191</v>
      </c>
      <c r="D10" s="429" t="n">
        <v>1536095</v>
      </c>
      <c r="E10" s="429" t="n">
        <v>13419624</v>
      </c>
      <c r="F10" s="429" t="n">
        <v>21151052</v>
      </c>
      <c r="G10" s="429" t="n">
        <v>25584</v>
      </c>
      <c r="H10" s="429" t="n">
        <v>192220</v>
      </c>
      <c r="I10" s="429" t="n">
        <v>1525028190.64</v>
      </c>
      <c r="J10" s="429" t="n">
        <v>1212279211.44</v>
      </c>
      <c r="K10" s="197" t="n">
        <v>8.74</v>
      </c>
      <c r="L10" s="196" t="n">
        <v>992795</v>
      </c>
      <c r="M10" s="196" t="n">
        <v>789195</v>
      </c>
      <c r="N10" s="196" t="n">
        <v>113642</v>
      </c>
      <c r="O10" s="196" t="n">
        <v>90336</v>
      </c>
    </row>
    <row r="11" customFormat="false" ht="16.5" hidden="false" customHeight="true" outlineLevel="0" collapsed="false">
      <c r="A11" s="423"/>
      <c r="B11" s="424"/>
      <c r="C11" s="431" t="s">
        <v>192</v>
      </c>
      <c r="D11" s="433" t="n">
        <v>108566943</v>
      </c>
      <c r="E11" s="433" t="n">
        <v>187889169</v>
      </c>
      <c r="F11" s="433" t="n">
        <v>240759013</v>
      </c>
      <c r="G11" s="433" t="n">
        <v>115490380</v>
      </c>
      <c r="H11" s="433" t="n">
        <v>828557033</v>
      </c>
      <c r="I11" s="433" t="n">
        <v>2820168461.33</v>
      </c>
      <c r="J11" s="433" t="n">
        <v>1905910044.31</v>
      </c>
      <c r="K11" s="353" t="n">
        <v>1.73</v>
      </c>
      <c r="L11" s="268" t="n">
        <v>25976</v>
      </c>
      <c r="M11" s="268" t="n">
        <v>17555</v>
      </c>
      <c r="N11" s="268" t="n">
        <v>15010</v>
      </c>
      <c r="O11" s="268" t="n">
        <v>10144</v>
      </c>
    </row>
    <row r="12" customFormat="false" ht="16.5" hidden="false" customHeight="true" outlineLevel="0" collapsed="false">
      <c r="A12" s="435" t="s">
        <v>328</v>
      </c>
      <c r="B12" s="424" t="s">
        <v>326</v>
      </c>
      <c r="C12" s="427" t="s">
        <v>103</v>
      </c>
      <c r="D12" s="428" t="n">
        <v>1743064</v>
      </c>
      <c r="E12" s="429" t="n">
        <v>4017584</v>
      </c>
      <c r="F12" s="429" t="n">
        <v>4256610</v>
      </c>
      <c r="G12" s="429" t="n">
        <v>3090815</v>
      </c>
      <c r="H12" s="429" t="n">
        <v>8388263</v>
      </c>
      <c r="I12" s="429" t="n">
        <v>84983536.07</v>
      </c>
      <c r="J12" s="429" t="n">
        <v>61511214.15</v>
      </c>
      <c r="K12" s="364" t="n">
        <v>2.3</v>
      </c>
      <c r="L12" s="261" t="n">
        <v>48755</v>
      </c>
      <c r="M12" s="261" t="n">
        <v>35289</v>
      </c>
      <c r="N12" s="261" t="n">
        <v>21153</v>
      </c>
      <c r="O12" s="261" t="n">
        <v>15310</v>
      </c>
    </row>
    <row r="13" customFormat="false" ht="16.5" hidden="false" customHeight="true" outlineLevel="0" collapsed="false">
      <c r="A13" s="435"/>
      <c r="B13" s="424"/>
      <c r="C13" s="430" t="s">
        <v>191</v>
      </c>
      <c r="D13" s="428" t="n">
        <v>59604</v>
      </c>
      <c r="E13" s="429" t="n">
        <v>453811</v>
      </c>
      <c r="F13" s="429" t="n">
        <v>626053</v>
      </c>
      <c r="G13" s="429" t="n">
        <v>661</v>
      </c>
      <c r="H13" s="429" t="n">
        <v>1629</v>
      </c>
      <c r="I13" s="429" t="n">
        <v>46597375.04</v>
      </c>
      <c r="J13" s="429" t="n">
        <v>37213360.69</v>
      </c>
      <c r="K13" s="197" t="n">
        <v>7.61</v>
      </c>
      <c r="L13" s="196" t="n">
        <v>781783</v>
      </c>
      <c r="M13" s="196" t="n">
        <v>624343</v>
      </c>
      <c r="N13" s="196" t="n">
        <v>102680</v>
      </c>
      <c r="O13" s="196" t="n">
        <v>82002</v>
      </c>
    </row>
    <row r="14" customFormat="false" ht="16.5" hidden="false" customHeight="true" outlineLevel="0" collapsed="false">
      <c r="A14" s="435"/>
      <c r="B14" s="424"/>
      <c r="C14" s="431" t="s">
        <v>192</v>
      </c>
      <c r="D14" s="432" t="n">
        <v>1683460</v>
      </c>
      <c r="E14" s="433" t="n">
        <v>3563773</v>
      </c>
      <c r="F14" s="433" t="n">
        <v>3630557</v>
      </c>
      <c r="G14" s="433" t="n">
        <v>3090154</v>
      </c>
      <c r="H14" s="433" t="n">
        <v>8386634</v>
      </c>
      <c r="I14" s="433" t="n">
        <v>38386161.03</v>
      </c>
      <c r="J14" s="433" t="n">
        <v>24297853.46</v>
      </c>
      <c r="K14" s="353" t="n">
        <v>2.12</v>
      </c>
      <c r="L14" s="268" t="n">
        <v>22802</v>
      </c>
      <c r="M14" s="268" t="n">
        <v>14433</v>
      </c>
      <c r="N14" s="268" t="n">
        <v>10771</v>
      </c>
      <c r="O14" s="268" t="n">
        <v>6818</v>
      </c>
    </row>
    <row r="15" customFormat="false" ht="16.5" hidden="false" customHeight="true" outlineLevel="0" collapsed="false">
      <c r="A15" s="435"/>
      <c r="B15" s="424" t="s">
        <v>327</v>
      </c>
      <c r="C15" s="427" t="s">
        <v>103</v>
      </c>
      <c r="D15" s="434" t="n">
        <v>1432417</v>
      </c>
      <c r="E15" s="434" t="n">
        <v>3193689</v>
      </c>
      <c r="F15" s="434" t="n">
        <v>3358511</v>
      </c>
      <c r="G15" s="434" t="n">
        <v>2492344</v>
      </c>
      <c r="H15" s="434" t="n">
        <v>6651169</v>
      </c>
      <c r="I15" s="434" t="n">
        <v>63813111.5</v>
      </c>
      <c r="J15" s="434" t="n">
        <v>46071179.15</v>
      </c>
      <c r="K15" s="364" t="n">
        <v>2.23</v>
      </c>
      <c r="L15" s="261" t="n">
        <v>44549</v>
      </c>
      <c r="M15" s="261" t="n">
        <v>32163</v>
      </c>
      <c r="N15" s="261" t="n">
        <v>19981</v>
      </c>
      <c r="O15" s="261" t="n">
        <v>14426</v>
      </c>
    </row>
    <row r="16" customFormat="false" ht="16.5" hidden="false" customHeight="true" outlineLevel="0" collapsed="false">
      <c r="A16" s="435"/>
      <c r="B16" s="424"/>
      <c r="C16" s="430" t="s">
        <v>191</v>
      </c>
      <c r="D16" s="429" t="n">
        <v>42435</v>
      </c>
      <c r="E16" s="429" t="n">
        <v>332386</v>
      </c>
      <c r="F16" s="429" t="n">
        <v>447644</v>
      </c>
      <c r="G16" s="429" t="n">
        <v>471</v>
      </c>
      <c r="H16" s="429" t="n">
        <v>1170</v>
      </c>
      <c r="I16" s="429" t="n">
        <v>33464291.52</v>
      </c>
      <c r="J16" s="429" t="n">
        <v>26728131.78</v>
      </c>
      <c r="K16" s="197" t="n">
        <v>7.83</v>
      </c>
      <c r="L16" s="196" t="n">
        <v>788601</v>
      </c>
      <c r="M16" s="196" t="n">
        <v>629861</v>
      </c>
      <c r="N16" s="196" t="n">
        <v>100679</v>
      </c>
      <c r="O16" s="196" t="n">
        <v>80413</v>
      </c>
    </row>
    <row r="17" customFormat="false" ht="16.5" hidden="false" customHeight="true" outlineLevel="0" collapsed="false">
      <c r="A17" s="435"/>
      <c r="B17" s="424"/>
      <c r="C17" s="431" t="s">
        <v>192</v>
      </c>
      <c r="D17" s="433" t="n">
        <v>1389982</v>
      </c>
      <c r="E17" s="433" t="n">
        <v>2861303</v>
      </c>
      <c r="F17" s="433" t="n">
        <v>2910867</v>
      </c>
      <c r="G17" s="433" t="n">
        <v>2491873</v>
      </c>
      <c r="H17" s="433" t="n">
        <v>6649999</v>
      </c>
      <c r="I17" s="433" t="n">
        <v>30348819.98</v>
      </c>
      <c r="J17" s="433" t="n">
        <v>19343047.37</v>
      </c>
      <c r="K17" s="353" t="n">
        <v>2.06</v>
      </c>
      <c r="L17" s="268" t="n">
        <v>21834</v>
      </c>
      <c r="M17" s="268" t="n">
        <v>13916</v>
      </c>
      <c r="N17" s="268" t="n">
        <v>10607</v>
      </c>
      <c r="O17" s="268" t="n">
        <v>6760</v>
      </c>
    </row>
    <row r="18" customFormat="false" ht="16.5" hidden="false" customHeight="true" outlineLevel="0" collapsed="false">
      <c r="A18" s="435" t="s">
        <v>329</v>
      </c>
      <c r="B18" s="424" t="s">
        <v>326</v>
      </c>
      <c r="C18" s="427" t="s">
        <v>103</v>
      </c>
      <c r="D18" s="428" t="n">
        <v>8188662</v>
      </c>
      <c r="E18" s="429" t="n">
        <v>17037378</v>
      </c>
      <c r="F18" s="429" t="n">
        <v>17865315</v>
      </c>
      <c r="G18" s="429" t="n">
        <v>14558996</v>
      </c>
      <c r="H18" s="429" t="n">
        <v>39880468</v>
      </c>
      <c r="I18" s="429" t="n">
        <v>229981593.87</v>
      </c>
      <c r="J18" s="429" t="n">
        <v>155130315.36</v>
      </c>
      <c r="K18" s="364" t="n">
        <v>2.08</v>
      </c>
      <c r="L18" s="261" t="n">
        <v>28085</v>
      </c>
      <c r="M18" s="261" t="n">
        <v>18945</v>
      </c>
      <c r="N18" s="261" t="n">
        <v>13499</v>
      </c>
      <c r="O18" s="261" t="n">
        <v>9105</v>
      </c>
    </row>
    <row r="19" customFormat="false" ht="16.5" hidden="false" customHeight="true" outlineLevel="0" collapsed="false">
      <c r="A19" s="435"/>
      <c r="B19" s="424"/>
      <c r="C19" s="430" t="s">
        <v>191</v>
      </c>
      <c r="D19" s="428" t="n">
        <v>89595</v>
      </c>
      <c r="E19" s="429" t="n">
        <v>484837</v>
      </c>
      <c r="F19" s="429" t="n">
        <v>835932</v>
      </c>
      <c r="G19" s="429" t="n">
        <v>2172</v>
      </c>
      <c r="H19" s="429" t="n">
        <v>5312</v>
      </c>
      <c r="I19" s="429" t="n">
        <v>46463012.02</v>
      </c>
      <c r="J19" s="429" t="n">
        <v>37070722.91</v>
      </c>
      <c r="K19" s="197" t="n">
        <v>5.41</v>
      </c>
      <c r="L19" s="196" t="n">
        <v>518589</v>
      </c>
      <c r="M19" s="196" t="n">
        <v>413759</v>
      </c>
      <c r="N19" s="196" t="n">
        <v>95832</v>
      </c>
      <c r="O19" s="196" t="n">
        <v>76460</v>
      </c>
    </row>
    <row r="20" customFormat="false" ht="16.5" hidden="false" customHeight="true" outlineLevel="0" collapsed="false">
      <c r="A20" s="435"/>
      <c r="B20" s="424"/>
      <c r="C20" s="431" t="s">
        <v>192</v>
      </c>
      <c r="D20" s="432" t="n">
        <v>8099067</v>
      </c>
      <c r="E20" s="433" t="n">
        <v>16552541</v>
      </c>
      <c r="F20" s="433" t="n">
        <v>17029383</v>
      </c>
      <c r="G20" s="433" t="n">
        <v>14556824</v>
      </c>
      <c r="H20" s="433" t="n">
        <v>39875156</v>
      </c>
      <c r="I20" s="433" t="n">
        <v>183518581.85</v>
      </c>
      <c r="J20" s="433" t="n">
        <v>118059592.45</v>
      </c>
      <c r="K20" s="353" t="n">
        <v>2.04</v>
      </c>
      <c r="L20" s="268" t="n">
        <v>22659</v>
      </c>
      <c r="M20" s="268" t="n">
        <v>14577</v>
      </c>
      <c r="N20" s="268" t="n">
        <v>11087</v>
      </c>
      <c r="O20" s="268" t="n">
        <v>7132</v>
      </c>
    </row>
    <row r="21" customFormat="false" ht="16.5" hidden="false" customHeight="true" outlineLevel="0" collapsed="false">
      <c r="A21" s="435"/>
      <c r="B21" s="424" t="s">
        <v>327</v>
      </c>
      <c r="C21" s="427" t="s">
        <v>103</v>
      </c>
      <c r="D21" s="434" t="n">
        <v>7074901</v>
      </c>
      <c r="E21" s="434" t="n">
        <v>14530957</v>
      </c>
      <c r="F21" s="434" t="n">
        <v>15147596</v>
      </c>
      <c r="G21" s="434" t="n">
        <v>12570833</v>
      </c>
      <c r="H21" s="429" t="n">
        <v>34121896</v>
      </c>
      <c r="I21" s="434" t="n">
        <v>186709822.6</v>
      </c>
      <c r="J21" s="434" t="n">
        <v>125578980.6</v>
      </c>
      <c r="K21" s="364" t="n">
        <v>2.05</v>
      </c>
      <c r="L21" s="261" t="n">
        <v>26390</v>
      </c>
      <c r="M21" s="261" t="n">
        <v>17750</v>
      </c>
      <c r="N21" s="261" t="n">
        <v>12849</v>
      </c>
      <c r="O21" s="261" t="n">
        <v>8642</v>
      </c>
    </row>
    <row r="22" customFormat="false" ht="16.5" hidden="false" customHeight="true" outlineLevel="0" collapsed="false">
      <c r="A22" s="435"/>
      <c r="B22" s="424"/>
      <c r="C22" s="430" t="s">
        <v>191</v>
      </c>
      <c r="D22" s="429" t="n">
        <v>66779</v>
      </c>
      <c r="E22" s="429" t="n">
        <v>368401</v>
      </c>
      <c r="F22" s="429" t="n">
        <v>625814</v>
      </c>
      <c r="G22" s="429" t="n">
        <v>1677</v>
      </c>
      <c r="H22" s="429" t="n">
        <v>3888</v>
      </c>
      <c r="I22" s="429" t="n">
        <v>33242383.25</v>
      </c>
      <c r="J22" s="429" t="n">
        <v>26514766.39</v>
      </c>
      <c r="K22" s="197" t="n">
        <v>5.52</v>
      </c>
      <c r="L22" s="196" t="n">
        <v>497797</v>
      </c>
      <c r="M22" s="196" t="n">
        <v>397052</v>
      </c>
      <c r="N22" s="196" t="n">
        <v>90234</v>
      </c>
      <c r="O22" s="196" t="n">
        <v>71973</v>
      </c>
    </row>
    <row r="23" customFormat="false" ht="16.5" hidden="false" customHeight="true" outlineLevel="0" collapsed="false">
      <c r="A23" s="435"/>
      <c r="B23" s="424"/>
      <c r="C23" s="431" t="s">
        <v>192</v>
      </c>
      <c r="D23" s="433" t="n">
        <v>7008122</v>
      </c>
      <c r="E23" s="433" t="n">
        <v>14162556</v>
      </c>
      <c r="F23" s="433" t="n">
        <v>14521782</v>
      </c>
      <c r="G23" s="433" t="n">
        <v>12569156</v>
      </c>
      <c r="H23" s="433" t="n">
        <v>34118008</v>
      </c>
      <c r="I23" s="433" t="n">
        <v>153467439.35</v>
      </c>
      <c r="J23" s="433" t="n">
        <v>99064214.21</v>
      </c>
      <c r="K23" s="353" t="n">
        <v>2.02</v>
      </c>
      <c r="L23" s="268" t="n">
        <v>21899</v>
      </c>
      <c r="M23" s="268" t="n">
        <v>14136</v>
      </c>
      <c r="N23" s="268" t="n">
        <v>10836</v>
      </c>
      <c r="O23" s="268" t="n">
        <v>6995</v>
      </c>
    </row>
    <row r="24" customFormat="false" ht="16.5" hidden="false" customHeight="true" outlineLevel="0" collapsed="false">
      <c r="A24" s="435" t="s">
        <v>330</v>
      </c>
      <c r="B24" s="424" t="s">
        <v>326</v>
      </c>
      <c r="C24" s="427" t="s">
        <v>103</v>
      </c>
      <c r="D24" s="428" t="n">
        <v>8134810</v>
      </c>
      <c r="E24" s="429" t="n">
        <v>13826508</v>
      </c>
      <c r="F24" s="429" t="n">
        <v>14968516</v>
      </c>
      <c r="G24" s="429" t="n">
        <v>9940930</v>
      </c>
      <c r="H24" s="429" t="n">
        <v>28042955</v>
      </c>
      <c r="I24" s="429" t="n">
        <v>203392454.2</v>
      </c>
      <c r="J24" s="429" t="n">
        <v>138245441.75</v>
      </c>
      <c r="K24" s="364" t="n">
        <v>1.7</v>
      </c>
      <c r="L24" s="261" t="n">
        <v>25003</v>
      </c>
      <c r="M24" s="261" t="n">
        <v>16994</v>
      </c>
      <c r="N24" s="261" t="n">
        <v>14710</v>
      </c>
      <c r="O24" s="261" t="n">
        <v>9999</v>
      </c>
    </row>
    <row r="25" customFormat="false" ht="16.5" hidden="false" customHeight="true" outlineLevel="0" collapsed="false">
      <c r="A25" s="435"/>
      <c r="B25" s="424"/>
      <c r="C25" s="430" t="s">
        <v>191</v>
      </c>
      <c r="D25" s="428" t="n">
        <v>49133</v>
      </c>
      <c r="E25" s="429" t="n">
        <v>273742</v>
      </c>
      <c r="F25" s="429" t="n">
        <v>477065</v>
      </c>
      <c r="G25" s="429" t="n">
        <v>946</v>
      </c>
      <c r="H25" s="429" t="n">
        <v>2615</v>
      </c>
      <c r="I25" s="429" t="n">
        <v>30734077.2</v>
      </c>
      <c r="J25" s="429" t="n">
        <v>24475098.57</v>
      </c>
      <c r="K25" s="197" t="n">
        <v>5.57</v>
      </c>
      <c r="L25" s="196" t="n">
        <v>625528</v>
      </c>
      <c r="M25" s="196" t="n">
        <v>498140</v>
      </c>
      <c r="N25" s="196" t="n">
        <v>112274</v>
      </c>
      <c r="O25" s="196" t="n">
        <v>89409</v>
      </c>
    </row>
    <row r="26" customFormat="false" ht="16.5" hidden="false" customHeight="true" outlineLevel="0" collapsed="false">
      <c r="A26" s="435"/>
      <c r="B26" s="424"/>
      <c r="C26" s="431" t="s">
        <v>192</v>
      </c>
      <c r="D26" s="432" t="n">
        <v>8085677</v>
      </c>
      <c r="E26" s="433" t="n">
        <v>13552766</v>
      </c>
      <c r="F26" s="433" t="n">
        <v>14491451</v>
      </c>
      <c r="G26" s="433" t="n">
        <v>9939984</v>
      </c>
      <c r="H26" s="433" t="n">
        <v>28040340</v>
      </c>
      <c r="I26" s="433" t="n">
        <v>172658377</v>
      </c>
      <c r="J26" s="433" t="n">
        <v>113770343.18</v>
      </c>
      <c r="K26" s="353" t="n">
        <v>1.68</v>
      </c>
      <c r="L26" s="268" t="n">
        <v>21354</v>
      </c>
      <c r="M26" s="268" t="n">
        <v>14071</v>
      </c>
      <c r="N26" s="268" t="n">
        <v>12740</v>
      </c>
      <c r="O26" s="268" t="n">
        <v>8395</v>
      </c>
    </row>
    <row r="27" customFormat="false" ht="16.5" hidden="false" customHeight="true" outlineLevel="0" collapsed="false">
      <c r="A27" s="435"/>
      <c r="B27" s="424" t="s">
        <v>327</v>
      </c>
      <c r="C27" s="427" t="s">
        <v>103</v>
      </c>
      <c r="D27" s="434" t="n">
        <v>7198823</v>
      </c>
      <c r="E27" s="434" t="n">
        <v>11963534</v>
      </c>
      <c r="F27" s="434" t="n">
        <v>12584615</v>
      </c>
      <c r="G27" s="429" t="n">
        <v>8705555</v>
      </c>
      <c r="H27" s="429" t="n">
        <v>23992867</v>
      </c>
      <c r="I27" s="434" t="n">
        <v>165088151.48</v>
      </c>
      <c r="J27" s="434" t="n">
        <v>111931379.93</v>
      </c>
      <c r="K27" s="364" t="n">
        <v>1.66</v>
      </c>
      <c r="L27" s="261" t="n">
        <v>22933</v>
      </c>
      <c r="M27" s="261" t="n">
        <v>15549</v>
      </c>
      <c r="N27" s="261" t="n">
        <v>13799</v>
      </c>
      <c r="O27" s="261" t="n">
        <v>9356</v>
      </c>
    </row>
    <row r="28" customFormat="false" ht="16.5" hidden="false" customHeight="true" outlineLevel="0" collapsed="false">
      <c r="A28" s="435"/>
      <c r="B28" s="424"/>
      <c r="C28" s="430" t="s">
        <v>191</v>
      </c>
      <c r="D28" s="429" t="n">
        <v>32930</v>
      </c>
      <c r="E28" s="429" t="n">
        <v>182611</v>
      </c>
      <c r="F28" s="429" t="n">
        <v>318439</v>
      </c>
      <c r="G28" s="429" t="n">
        <v>663</v>
      </c>
      <c r="H28" s="429" t="n">
        <v>1764</v>
      </c>
      <c r="I28" s="429" t="n">
        <v>20465235.67</v>
      </c>
      <c r="J28" s="429" t="n">
        <v>16301781.8</v>
      </c>
      <c r="K28" s="197" t="n">
        <v>5.55</v>
      </c>
      <c r="L28" s="196" t="n">
        <v>621477</v>
      </c>
      <c r="M28" s="196" t="n">
        <v>495043</v>
      </c>
      <c r="N28" s="196" t="n">
        <v>112070</v>
      </c>
      <c r="O28" s="196" t="n">
        <v>89271</v>
      </c>
    </row>
    <row r="29" customFormat="false" ht="16.5" hidden="false" customHeight="true" outlineLevel="0" collapsed="false">
      <c r="A29" s="435"/>
      <c r="B29" s="424"/>
      <c r="C29" s="431" t="s">
        <v>192</v>
      </c>
      <c r="D29" s="433" t="n">
        <v>7165893</v>
      </c>
      <c r="E29" s="433" t="n">
        <v>11780923</v>
      </c>
      <c r="F29" s="433" t="n">
        <v>12266176</v>
      </c>
      <c r="G29" s="433" t="n">
        <v>8704892</v>
      </c>
      <c r="H29" s="433" t="n">
        <v>23991103</v>
      </c>
      <c r="I29" s="433" t="n">
        <v>144622915.81</v>
      </c>
      <c r="J29" s="433" t="n">
        <v>95629598.13</v>
      </c>
      <c r="K29" s="353" t="n">
        <v>1.64</v>
      </c>
      <c r="L29" s="268" t="n">
        <v>20182</v>
      </c>
      <c r="M29" s="268" t="n">
        <v>13345</v>
      </c>
      <c r="N29" s="268" t="n">
        <v>12276</v>
      </c>
      <c r="O29" s="268" t="n">
        <v>8117</v>
      </c>
    </row>
    <row r="30" customFormat="false" ht="16.5" hidden="false" customHeight="true" outlineLevel="0" collapsed="false">
      <c r="A30" s="436" t="s">
        <v>331</v>
      </c>
      <c r="B30" s="424" t="s">
        <v>326</v>
      </c>
      <c r="C30" s="427" t="s">
        <v>103</v>
      </c>
      <c r="D30" s="437" t="n">
        <v>4704658</v>
      </c>
      <c r="E30" s="434" t="n">
        <v>7554570</v>
      </c>
      <c r="F30" s="434" t="n">
        <v>8462515</v>
      </c>
      <c r="G30" s="434" t="n">
        <v>4970827</v>
      </c>
      <c r="H30" s="429" t="n">
        <v>14718348</v>
      </c>
      <c r="I30" s="434" t="n">
        <v>132416361.94</v>
      </c>
      <c r="J30" s="434" t="n">
        <v>92031356.01</v>
      </c>
      <c r="K30" s="364" t="n">
        <v>1.61</v>
      </c>
      <c r="L30" s="261" t="n">
        <v>28146</v>
      </c>
      <c r="M30" s="261" t="n">
        <v>19562</v>
      </c>
      <c r="N30" s="261" t="n">
        <v>17528</v>
      </c>
      <c r="O30" s="261" t="n">
        <v>12182</v>
      </c>
    </row>
    <row r="31" customFormat="false" ht="16.5" hidden="false" customHeight="true" outlineLevel="0" collapsed="false">
      <c r="A31" s="436"/>
      <c r="B31" s="424"/>
      <c r="C31" s="430" t="s">
        <v>191</v>
      </c>
      <c r="D31" s="428" t="n">
        <v>33590</v>
      </c>
      <c r="E31" s="429" t="n">
        <v>224595</v>
      </c>
      <c r="F31" s="429" t="n">
        <v>370025</v>
      </c>
      <c r="G31" s="429" t="n">
        <v>511</v>
      </c>
      <c r="H31" s="429" t="n">
        <v>1636</v>
      </c>
      <c r="I31" s="429" t="n">
        <v>25834484.58</v>
      </c>
      <c r="J31" s="429" t="n">
        <v>20553837.48</v>
      </c>
      <c r="K31" s="197" t="n">
        <v>6.69</v>
      </c>
      <c r="L31" s="196" t="n">
        <v>769112</v>
      </c>
      <c r="M31" s="196" t="n">
        <v>611903</v>
      </c>
      <c r="N31" s="196" t="n">
        <v>115027</v>
      </c>
      <c r="O31" s="196" t="n">
        <v>91515</v>
      </c>
    </row>
    <row r="32" customFormat="false" ht="16.5" hidden="false" customHeight="true" outlineLevel="0" collapsed="false">
      <c r="A32" s="436"/>
      <c r="B32" s="424"/>
      <c r="C32" s="431" t="s">
        <v>192</v>
      </c>
      <c r="D32" s="432" t="n">
        <v>4671068</v>
      </c>
      <c r="E32" s="433" t="n">
        <v>7329975</v>
      </c>
      <c r="F32" s="433" t="n">
        <v>8092490</v>
      </c>
      <c r="G32" s="433" t="n">
        <v>4970316</v>
      </c>
      <c r="H32" s="433" t="n">
        <v>14716712</v>
      </c>
      <c r="I32" s="433" t="n">
        <v>106581877.36</v>
      </c>
      <c r="J32" s="433" t="n">
        <v>71477518.53</v>
      </c>
      <c r="K32" s="353" t="n">
        <v>1.57</v>
      </c>
      <c r="L32" s="268" t="n">
        <v>22817</v>
      </c>
      <c r="M32" s="268" t="n">
        <v>15302</v>
      </c>
      <c r="N32" s="268" t="n">
        <v>14541</v>
      </c>
      <c r="O32" s="268" t="n">
        <v>9751</v>
      </c>
    </row>
    <row r="33" customFormat="false" ht="16.5" hidden="false" customHeight="true" outlineLevel="0" collapsed="false">
      <c r="A33" s="436"/>
      <c r="B33" s="427" t="s">
        <v>327</v>
      </c>
      <c r="C33" s="427" t="s">
        <v>103</v>
      </c>
      <c r="D33" s="434" t="n">
        <v>3817369</v>
      </c>
      <c r="E33" s="434" t="n">
        <v>5828625</v>
      </c>
      <c r="F33" s="434" t="n">
        <v>6306258</v>
      </c>
      <c r="G33" s="434" t="n">
        <v>3918050</v>
      </c>
      <c r="H33" s="434" t="n">
        <v>11463676</v>
      </c>
      <c r="I33" s="434" t="n">
        <v>91392523.08</v>
      </c>
      <c r="J33" s="434" t="n">
        <v>63151247.81</v>
      </c>
      <c r="K33" s="364" t="n">
        <v>1.53</v>
      </c>
      <c r="L33" s="261" t="n">
        <v>23941</v>
      </c>
      <c r="M33" s="261" t="n">
        <v>16543</v>
      </c>
      <c r="N33" s="261" t="n">
        <v>15680</v>
      </c>
      <c r="O33" s="261" t="n">
        <v>10835</v>
      </c>
    </row>
    <row r="34" customFormat="false" ht="16.5" hidden="false" customHeight="true" outlineLevel="0" collapsed="false">
      <c r="A34" s="436"/>
      <c r="B34" s="427"/>
      <c r="C34" s="430" t="s">
        <v>191</v>
      </c>
      <c r="D34" s="429" t="n">
        <v>18700</v>
      </c>
      <c r="E34" s="429" t="n">
        <v>124353</v>
      </c>
      <c r="F34" s="429" t="n">
        <v>205568</v>
      </c>
      <c r="G34" s="429" t="n">
        <v>268</v>
      </c>
      <c r="H34" s="429" t="n">
        <v>1109</v>
      </c>
      <c r="I34" s="429" t="n">
        <v>15340446.51</v>
      </c>
      <c r="J34" s="429" t="n">
        <v>12201741.99</v>
      </c>
      <c r="K34" s="197" t="n">
        <v>6.65</v>
      </c>
      <c r="L34" s="196" t="n">
        <v>820345</v>
      </c>
      <c r="M34" s="196" t="n">
        <v>652500</v>
      </c>
      <c r="N34" s="196" t="n">
        <v>123362</v>
      </c>
      <c r="O34" s="196" t="n">
        <v>98122</v>
      </c>
    </row>
    <row r="35" customFormat="false" ht="16.5" hidden="false" customHeight="true" outlineLevel="0" collapsed="false">
      <c r="A35" s="436"/>
      <c r="B35" s="427"/>
      <c r="C35" s="430" t="s">
        <v>192</v>
      </c>
      <c r="D35" s="429" t="n">
        <v>3798669</v>
      </c>
      <c r="E35" s="429" t="n">
        <v>5704272</v>
      </c>
      <c r="F35" s="429" t="n">
        <v>6100690</v>
      </c>
      <c r="G35" s="429" t="n">
        <v>3917782</v>
      </c>
      <c r="H35" s="429" t="n">
        <v>11462567</v>
      </c>
      <c r="I35" s="429" t="n">
        <v>76052076.57</v>
      </c>
      <c r="J35" s="429" t="n">
        <v>50949505.82</v>
      </c>
      <c r="K35" s="197" t="n">
        <v>1.5</v>
      </c>
      <c r="L35" s="196" t="n">
        <v>20021</v>
      </c>
      <c r="M35" s="196" t="n">
        <v>13412</v>
      </c>
      <c r="N35" s="196" t="n">
        <v>13332</v>
      </c>
      <c r="O35" s="196" t="n">
        <v>8932</v>
      </c>
    </row>
    <row r="36" customFormat="false" ht="16.5" hidden="false" customHeight="true" outlineLevel="0" collapsed="false">
      <c r="A36" s="354" t="s">
        <v>332</v>
      </c>
      <c r="B36" s="424" t="s">
        <v>326</v>
      </c>
      <c r="C36" s="427" t="s">
        <v>103</v>
      </c>
      <c r="D36" s="437" t="n">
        <v>3131449</v>
      </c>
      <c r="E36" s="434" t="n">
        <v>5104140</v>
      </c>
      <c r="F36" s="434" t="n">
        <v>5982166</v>
      </c>
      <c r="G36" s="434" t="n">
        <v>2872062</v>
      </c>
      <c r="H36" s="434" t="n">
        <v>10717074</v>
      </c>
      <c r="I36" s="434" t="n">
        <v>118559079.7</v>
      </c>
      <c r="J36" s="434" t="n">
        <v>83529618.4</v>
      </c>
      <c r="K36" s="364" t="n">
        <v>1.63</v>
      </c>
      <c r="L36" s="261" t="n">
        <v>37861</v>
      </c>
      <c r="M36" s="261" t="n">
        <v>26674</v>
      </c>
      <c r="N36" s="261" t="n">
        <v>23228</v>
      </c>
      <c r="O36" s="261" t="n">
        <v>16365</v>
      </c>
    </row>
    <row r="37" customFormat="false" ht="16.5" hidden="false" customHeight="true" outlineLevel="0" collapsed="false">
      <c r="A37" s="354"/>
      <c r="B37" s="424"/>
      <c r="C37" s="430" t="s">
        <v>191</v>
      </c>
      <c r="D37" s="428" t="n">
        <v>40104</v>
      </c>
      <c r="E37" s="429" t="n">
        <v>323452</v>
      </c>
      <c r="F37" s="429" t="n">
        <v>512443</v>
      </c>
      <c r="G37" s="429" t="n">
        <v>604</v>
      </c>
      <c r="H37" s="429" t="n">
        <v>2446</v>
      </c>
      <c r="I37" s="429" t="n">
        <v>36646715.59</v>
      </c>
      <c r="J37" s="429" t="n">
        <v>29102825.2</v>
      </c>
      <c r="K37" s="197" t="n">
        <v>8.07</v>
      </c>
      <c r="L37" s="196" t="n">
        <v>913792</v>
      </c>
      <c r="M37" s="196" t="n">
        <v>725684</v>
      </c>
      <c r="N37" s="196" t="n">
        <v>113299</v>
      </c>
      <c r="O37" s="196" t="n">
        <v>89976</v>
      </c>
    </row>
    <row r="38" customFormat="false" ht="16.5" hidden="false" customHeight="true" outlineLevel="0" collapsed="false">
      <c r="A38" s="354"/>
      <c r="B38" s="424"/>
      <c r="C38" s="431" t="s">
        <v>192</v>
      </c>
      <c r="D38" s="432" t="n">
        <v>3091345</v>
      </c>
      <c r="E38" s="433" t="n">
        <v>4780688</v>
      </c>
      <c r="F38" s="433" t="n">
        <v>5469723</v>
      </c>
      <c r="G38" s="433" t="n">
        <v>2871458</v>
      </c>
      <c r="H38" s="433" t="n">
        <v>10714628</v>
      </c>
      <c r="I38" s="433" t="n">
        <v>81912364.11</v>
      </c>
      <c r="J38" s="433" t="n">
        <v>54426793.2</v>
      </c>
      <c r="K38" s="353" t="n">
        <v>1.55</v>
      </c>
      <c r="L38" s="268" t="n">
        <v>26497</v>
      </c>
      <c r="M38" s="268" t="n">
        <v>17606</v>
      </c>
      <c r="N38" s="268" t="n">
        <v>17134</v>
      </c>
      <c r="O38" s="268" t="n">
        <v>11385</v>
      </c>
    </row>
    <row r="39" customFormat="false" ht="16.5" hidden="false" customHeight="true" outlineLevel="0" collapsed="false">
      <c r="A39" s="354"/>
      <c r="B39" s="438" t="s">
        <v>327</v>
      </c>
      <c r="C39" s="427" t="s">
        <v>103</v>
      </c>
      <c r="D39" s="434" t="n">
        <v>3124591</v>
      </c>
      <c r="E39" s="434" t="n">
        <v>4692593</v>
      </c>
      <c r="F39" s="434" t="n">
        <v>5308179</v>
      </c>
      <c r="G39" s="434" t="n">
        <v>2840637</v>
      </c>
      <c r="H39" s="429" t="n">
        <v>10028310</v>
      </c>
      <c r="I39" s="434" t="n">
        <v>88580207.87</v>
      </c>
      <c r="J39" s="434" t="n">
        <v>61706169.92</v>
      </c>
      <c r="K39" s="364" t="n">
        <v>1.5</v>
      </c>
      <c r="L39" s="261" t="n">
        <v>28349</v>
      </c>
      <c r="M39" s="261" t="n">
        <v>19749</v>
      </c>
      <c r="N39" s="261" t="n">
        <v>18877</v>
      </c>
      <c r="O39" s="261" t="n">
        <v>13150</v>
      </c>
    </row>
    <row r="40" customFormat="false" ht="16.5" hidden="false" customHeight="true" outlineLevel="0" collapsed="false">
      <c r="A40" s="354"/>
      <c r="B40" s="438"/>
      <c r="C40" s="430" t="s">
        <v>191</v>
      </c>
      <c r="D40" s="429" t="n">
        <v>24819</v>
      </c>
      <c r="E40" s="429" t="n">
        <v>174795</v>
      </c>
      <c r="F40" s="429" t="n">
        <v>285746</v>
      </c>
      <c r="G40" s="429" t="n">
        <v>489</v>
      </c>
      <c r="H40" s="429" t="n">
        <v>2403</v>
      </c>
      <c r="I40" s="429" t="n">
        <v>19960604.97</v>
      </c>
      <c r="J40" s="429" t="n">
        <v>15859779.33</v>
      </c>
      <c r="K40" s="197" t="n">
        <v>7.04</v>
      </c>
      <c r="L40" s="196" t="n">
        <v>804247</v>
      </c>
      <c r="M40" s="196" t="n">
        <v>639018</v>
      </c>
      <c r="N40" s="196" t="n">
        <v>114194</v>
      </c>
      <c r="O40" s="196" t="n">
        <v>90734</v>
      </c>
    </row>
    <row r="41" customFormat="false" ht="16.5" hidden="false" customHeight="true" outlineLevel="0" collapsed="false">
      <c r="A41" s="354"/>
      <c r="B41" s="438"/>
      <c r="C41" s="439" t="s">
        <v>192</v>
      </c>
      <c r="D41" s="440" t="n">
        <v>3099772</v>
      </c>
      <c r="E41" s="440" t="n">
        <v>4517798</v>
      </c>
      <c r="F41" s="440" t="n">
        <v>5022433</v>
      </c>
      <c r="G41" s="440" t="n">
        <v>2840148</v>
      </c>
      <c r="H41" s="440" t="n">
        <v>10025907</v>
      </c>
      <c r="I41" s="440" t="n">
        <v>68619602.9</v>
      </c>
      <c r="J41" s="440" t="n">
        <v>45846390.59</v>
      </c>
      <c r="K41" s="355" t="n">
        <v>1.46</v>
      </c>
      <c r="L41" s="207" t="n">
        <v>22137</v>
      </c>
      <c r="M41" s="207" t="n">
        <v>14790</v>
      </c>
      <c r="N41" s="207" t="n">
        <v>15189</v>
      </c>
      <c r="O41" s="207" t="n">
        <v>10148</v>
      </c>
    </row>
    <row r="42" customFormat="false" ht="15.2" hidden="false" customHeight="true" outlineLevel="0" collapsed="false">
      <c r="D42" s="441"/>
      <c r="E42" s="441"/>
      <c r="F42" s="441"/>
      <c r="G42" s="441"/>
      <c r="H42" s="441"/>
      <c r="I42" s="441"/>
      <c r="J42" s="441"/>
      <c r="L42" s="41"/>
      <c r="M42" s="41"/>
      <c r="N42" s="41"/>
      <c r="O42" s="41"/>
    </row>
    <row r="43" customFormat="false" ht="12" hidden="false" customHeight="false" outlineLevel="0" collapsed="false"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</row>
    <row r="44" customFormat="false" ht="12" hidden="false" customHeight="false" outlineLevel="0" collapsed="false">
      <c r="D44" s="442"/>
      <c r="E44" s="442"/>
      <c r="F44" s="442"/>
      <c r="G44" s="442"/>
      <c r="H44" s="442"/>
      <c r="I44" s="442"/>
      <c r="J44" s="442"/>
    </row>
  </sheetData>
  <mergeCells count="23">
    <mergeCell ref="D3:D4"/>
    <mergeCell ref="E3:E4"/>
    <mergeCell ref="F3:F4"/>
    <mergeCell ref="I3:J3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false" hidden="false" outlineLevel="0" max="257" min="16" style="412" width="11.42"/>
  </cols>
  <sheetData>
    <row r="1" customFormat="false" ht="13.5" hidden="false" customHeight="false" outlineLevel="0" collapsed="false">
      <c r="A1" s="415"/>
      <c r="B1" s="415"/>
      <c r="C1" s="414" t="s">
        <v>65</v>
      </c>
      <c r="D1" s="415" t="s">
        <v>333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299</v>
      </c>
      <c r="J3" s="234"/>
      <c r="K3" s="183" t="s">
        <v>247</v>
      </c>
      <c r="L3" s="183" t="s">
        <v>221</v>
      </c>
      <c r="M3" s="183" t="s">
        <v>222</v>
      </c>
      <c r="N3" s="183" t="s">
        <v>248</v>
      </c>
      <c r="O3" s="184" t="s">
        <v>294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422" t="s">
        <v>227</v>
      </c>
      <c r="K4" s="186" t="s">
        <v>215</v>
      </c>
      <c r="L4" s="186" t="s">
        <v>230</v>
      </c>
      <c r="M4" s="186" t="s">
        <v>227</v>
      </c>
      <c r="N4" s="186" t="s">
        <v>230</v>
      </c>
      <c r="O4" s="187" t="s">
        <v>295</v>
      </c>
    </row>
    <row r="5" customFormat="false" ht="14.65" hidden="false" customHeight="true" outlineLevel="0" collapsed="false">
      <c r="A5" s="350" t="s">
        <v>334</v>
      </c>
      <c r="B5" s="424" t="s">
        <v>326</v>
      </c>
      <c r="C5" s="427" t="s">
        <v>103</v>
      </c>
      <c r="D5" s="428" t="n">
        <v>2829727</v>
      </c>
      <c r="E5" s="429" t="n">
        <v>4725181</v>
      </c>
      <c r="F5" s="429" t="n">
        <v>6016521</v>
      </c>
      <c r="G5" s="429" t="n">
        <v>2329211</v>
      </c>
      <c r="H5" s="429" t="n">
        <v>10710705</v>
      </c>
      <c r="I5" s="429" t="n">
        <v>127713433.97</v>
      </c>
      <c r="J5" s="429" t="n">
        <v>89880789.59</v>
      </c>
      <c r="K5" s="364" t="n">
        <v>1.67</v>
      </c>
      <c r="L5" s="261" t="n">
        <v>45133</v>
      </c>
      <c r="M5" s="261" t="n">
        <v>31763</v>
      </c>
      <c r="N5" s="261" t="n">
        <v>27028</v>
      </c>
      <c r="O5" s="261" t="n">
        <v>19022</v>
      </c>
    </row>
    <row r="6" customFormat="false" ht="14.65" hidden="false" customHeight="true" outlineLevel="0" collapsed="false">
      <c r="A6" s="350"/>
      <c r="B6" s="424"/>
      <c r="C6" s="430" t="s">
        <v>191</v>
      </c>
      <c r="D6" s="428" t="n">
        <v>46441</v>
      </c>
      <c r="E6" s="429" t="n">
        <v>424293</v>
      </c>
      <c r="F6" s="429" t="n">
        <v>645176</v>
      </c>
      <c r="G6" s="429" t="n">
        <v>608</v>
      </c>
      <c r="H6" s="429" t="n">
        <v>4687</v>
      </c>
      <c r="I6" s="429" t="n">
        <v>43246958.83</v>
      </c>
      <c r="J6" s="429" t="n">
        <v>34384469.76</v>
      </c>
      <c r="K6" s="197" t="n">
        <v>9.14</v>
      </c>
      <c r="L6" s="196" t="n">
        <v>931224</v>
      </c>
      <c r="M6" s="196" t="n">
        <v>740390</v>
      </c>
      <c r="N6" s="196" t="n">
        <v>101927</v>
      </c>
      <c r="O6" s="196" t="n">
        <v>81039</v>
      </c>
    </row>
    <row r="7" customFormat="false" ht="14.65" hidden="false" customHeight="true" outlineLevel="0" collapsed="false">
      <c r="A7" s="350"/>
      <c r="B7" s="424"/>
      <c r="C7" s="431" t="s">
        <v>192</v>
      </c>
      <c r="D7" s="432" t="n">
        <v>2783286</v>
      </c>
      <c r="E7" s="433" t="n">
        <v>4300888</v>
      </c>
      <c r="F7" s="433" t="n">
        <v>5371345</v>
      </c>
      <c r="G7" s="433" t="n">
        <v>2328603</v>
      </c>
      <c r="H7" s="433" t="n">
        <v>10706018</v>
      </c>
      <c r="I7" s="433" t="n">
        <v>84466475.14</v>
      </c>
      <c r="J7" s="433" t="n">
        <v>55496319.83</v>
      </c>
      <c r="K7" s="353" t="n">
        <v>1.55</v>
      </c>
      <c r="L7" s="268" t="n">
        <v>30348</v>
      </c>
      <c r="M7" s="268" t="n">
        <v>19939</v>
      </c>
      <c r="N7" s="268" t="n">
        <v>19639</v>
      </c>
      <c r="O7" s="268" t="n">
        <v>12903</v>
      </c>
    </row>
    <row r="8" customFormat="false" ht="14.65" hidden="false" customHeight="true" outlineLevel="0" collapsed="false">
      <c r="A8" s="350"/>
      <c r="B8" s="424" t="s">
        <v>327</v>
      </c>
      <c r="C8" s="427" t="s">
        <v>103</v>
      </c>
      <c r="D8" s="434" t="n">
        <v>5237529</v>
      </c>
      <c r="E8" s="434" t="n">
        <v>8198012</v>
      </c>
      <c r="F8" s="434" t="n">
        <v>9498773</v>
      </c>
      <c r="G8" s="434" t="n">
        <v>4670312</v>
      </c>
      <c r="H8" s="429" t="n">
        <v>17875571</v>
      </c>
      <c r="I8" s="434" t="n">
        <v>167644617.16</v>
      </c>
      <c r="J8" s="434" t="n">
        <v>117021068.05</v>
      </c>
      <c r="K8" s="364" t="n">
        <v>1.57</v>
      </c>
      <c r="L8" s="261" t="n">
        <v>32008</v>
      </c>
      <c r="M8" s="261" t="n">
        <v>22343</v>
      </c>
      <c r="N8" s="261" t="n">
        <v>20449</v>
      </c>
      <c r="O8" s="261" t="n">
        <v>14274</v>
      </c>
    </row>
    <row r="9" customFormat="false" ht="14.65" hidden="false" customHeight="true" outlineLevel="0" collapsed="false">
      <c r="A9" s="350"/>
      <c r="B9" s="424"/>
      <c r="C9" s="430" t="s">
        <v>191</v>
      </c>
      <c r="D9" s="429" t="n">
        <v>70803</v>
      </c>
      <c r="E9" s="429" t="n">
        <v>435204</v>
      </c>
      <c r="F9" s="429" t="n">
        <v>717845</v>
      </c>
      <c r="G9" s="429" t="n">
        <v>1024</v>
      </c>
      <c r="H9" s="429" t="n">
        <v>6011</v>
      </c>
      <c r="I9" s="429" t="n">
        <v>48167275.06</v>
      </c>
      <c r="J9" s="429" t="n">
        <v>38362323.5</v>
      </c>
      <c r="K9" s="197" t="n">
        <v>6.15</v>
      </c>
      <c r="L9" s="196" t="n">
        <v>680300</v>
      </c>
      <c r="M9" s="196" t="n">
        <v>541818</v>
      </c>
      <c r="N9" s="196" t="n">
        <v>110677</v>
      </c>
      <c r="O9" s="196" t="n">
        <v>88148</v>
      </c>
    </row>
    <row r="10" customFormat="false" ht="14.65" hidden="false" customHeight="true" outlineLevel="0" collapsed="false">
      <c r="A10" s="350"/>
      <c r="B10" s="424"/>
      <c r="C10" s="431" t="s">
        <v>192</v>
      </c>
      <c r="D10" s="433" t="n">
        <v>5166726</v>
      </c>
      <c r="E10" s="433" t="n">
        <v>7762808</v>
      </c>
      <c r="F10" s="433" t="n">
        <v>8780928</v>
      </c>
      <c r="G10" s="433" t="n">
        <v>4669288</v>
      </c>
      <c r="H10" s="433" t="n">
        <v>17869560</v>
      </c>
      <c r="I10" s="433" t="n">
        <v>119477342.1</v>
      </c>
      <c r="J10" s="433" t="n">
        <v>78658744.55</v>
      </c>
      <c r="K10" s="353" t="n">
        <v>1.5</v>
      </c>
      <c r="L10" s="268" t="n">
        <v>23124</v>
      </c>
      <c r="M10" s="268" t="n">
        <v>15224</v>
      </c>
      <c r="N10" s="268" t="n">
        <v>15391</v>
      </c>
      <c r="O10" s="268" t="n">
        <v>10133</v>
      </c>
    </row>
    <row r="11" customFormat="false" ht="14.65" hidden="false" customHeight="true" outlineLevel="0" collapsed="false">
      <c r="A11" s="350" t="s">
        <v>335</v>
      </c>
      <c r="B11" s="424" t="s">
        <v>326</v>
      </c>
      <c r="C11" s="427" t="s">
        <v>103</v>
      </c>
      <c r="D11" s="428" t="n">
        <v>3570478</v>
      </c>
      <c r="E11" s="429" t="n">
        <v>5988357</v>
      </c>
      <c r="F11" s="429" t="n">
        <v>7807719</v>
      </c>
      <c r="G11" s="429" t="n">
        <v>3060106</v>
      </c>
      <c r="H11" s="429" t="n">
        <v>14374056</v>
      </c>
      <c r="I11" s="429" t="n">
        <v>153643788.84</v>
      </c>
      <c r="J11" s="429" t="n">
        <v>108133742.55</v>
      </c>
      <c r="K11" s="364" t="n">
        <v>1.68</v>
      </c>
      <c r="L11" s="261" t="n">
        <v>43032</v>
      </c>
      <c r="M11" s="261" t="n">
        <v>30286</v>
      </c>
      <c r="N11" s="261" t="n">
        <v>25657</v>
      </c>
      <c r="O11" s="261" t="n">
        <v>18057</v>
      </c>
    </row>
    <row r="12" customFormat="false" ht="14.65" hidden="false" customHeight="true" outlineLevel="0" collapsed="false">
      <c r="A12" s="350"/>
      <c r="B12" s="424"/>
      <c r="C12" s="430" t="s">
        <v>191</v>
      </c>
      <c r="D12" s="428" t="n">
        <v>55310</v>
      </c>
      <c r="E12" s="429" t="n">
        <v>527767</v>
      </c>
      <c r="F12" s="429" t="n">
        <v>779852</v>
      </c>
      <c r="G12" s="429" t="n">
        <v>822</v>
      </c>
      <c r="H12" s="429" t="n">
        <v>5762</v>
      </c>
      <c r="I12" s="429" t="n">
        <v>50407590.62</v>
      </c>
      <c r="J12" s="429" t="n">
        <v>40084852.32</v>
      </c>
      <c r="K12" s="197" t="n">
        <v>9.54</v>
      </c>
      <c r="L12" s="196" t="n">
        <v>911365</v>
      </c>
      <c r="M12" s="196" t="n">
        <v>724731</v>
      </c>
      <c r="N12" s="196" t="n">
        <v>95511</v>
      </c>
      <c r="O12" s="196" t="n">
        <v>75952</v>
      </c>
    </row>
    <row r="13" customFormat="false" ht="14.65" hidden="false" customHeight="true" outlineLevel="0" collapsed="false">
      <c r="A13" s="350"/>
      <c r="B13" s="424"/>
      <c r="C13" s="431" t="s">
        <v>192</v>
      </c>
      <c r="D13" s="432" t="n">
        <v>3515168</v>
      </c>
      <c r="E13" s="433" t="n">
        <v>5460590</v>
      </c>
      <c r="F13" s="433" t="n">
        <v>7027867</v>
      </c>
      <c r="G13" s="433" t="n">
        <v>3059284</v>
      </c>
      <c r="H13" s="433" t="n">
        <v>14368294</v>
      </c>
      <c r="I13" s="433" t="n">
        <v>103236198.22</v>
      </c>
      <c r="J13" s="433" t="n">
        <v>68048890.23</v>
      </c>
      <c r="K13" s="353" t="n">
        <v>1.55</v>
      </c>
      <c r="L13" s="268" t="n">
        <v>29369</v>
      </c>
      <c r="M13" s="268" t="n">
        <v>19359</v>
      </c>
      <c r="N13" s="268" t="n">
        <v>18906</v>
      </c>
      <c r="O13" s="268" t="n">
        <v>12462</v>
      </c>
    </row>
    <row r="14" customFormat="false" ht="14.65" hidden="false" customHeight="true" outlineLevel="0" collapsed="false">
      <c r="A14" s="350"/>
      <c r="B14" s="424" t="s">
        <v>327</v>
      </c>
      <c r="C14" s="427" t="s">
        <v>103</v>
      </c>
      <c r="D14" s="434" t="n">
        <v>6875669</v>
      </c>
      <c r="E14" s="434" t="n">
        <v>11305344</v>
      </c>
      <c r="F14" s="434" t="n">
        <v>13425377</v>
      </c>
      <c r="G14" s="434" t="n">
        <v>5521899</v>
      </c>
      <c r="H14" s="429" t="n">
        <v>22965688</v>
      </c>
      <c r="I14" s="434" t="n">
        <v>263981472.73</v>
      </c>
      <c r="J14" s="434" t="n">
        <v>188351485.54</v>
      </c>
      <c r="K14" s="364" t="n">
        <v>1.64</v>
      </c>
      <c r="L14" s="261" t="n">
        <v>38394</v>
      </c>
      <c r="M14" s="261" t="n">
        <v>27394</v>
      </c>
      <c r="N14" s="261" t="n">
        <v>23350</v>
      </c>
      <c r="O14" s="261" t="n">
        <v>16660</v>
      </c>
    </row>
    <row r="15" customFormat="false" ht="14.65" hidden="false" customHeight="true" outlineLevel="0" collapsed="false">
      <c r="A15" s="350"/>
      <c r="B15" s="424"/>
      <c r="C15" s="430" t="s">
        <v>191</v>
      </c>
      <c r="D15" s="429" t="n">
        <v>179524</v>
      </c>
      <c r="E15" s="429" t="n">
        <v>967148</v>
      </c>
      <c r="F15" s="429" t="n">
        <v>1610234</v>
      </c>
      <c r="G15" s="429" t="n">
        <v>2012</v>
      </c>
      <c r="H15" s="429" t="n">
        <v>14437</v>
      </c>
      <c r="I15" s="429" t="n">
        <v>112437284.6</v>
      </c>
      <c r="J15" s="429" t="n">
        <v>89772945.66</v>
      </c>
      <c r="K15" s="197" t="n">
        <v>5.39</v>
      </c>
      <c r="L15" s="196" t="n">
        <v>626308</v>
      </c>
      <c r="M15" s="196" t="n">
        <v>500061</v>
      </c>
      <c r="N15" s="196" t="n">
        <v>116257</v>
      </c>
      <c r="O15" s="196" t="n">
        <v>92822</v>
      </c>
    </row>
    <row r="16" customFormat="false" ht="14.65" hidden="false" customHeight="true" outlineLevel="0" collapsed="false">
      <c r="A16" s="350"/>
      <c r="B16" s="424"/>
      <c r="C16" s="431" t="s">
        <v>192</v>
      </c>
      <c r="D16" s="433" t="n">
        <v>6696145</v>
      </c>
      <c r="E16" s="433" t="n">
        <v>10338196</v>
      </c>
      <c r="F16" s="433" t="n">
        <v>11815143</v>
      </c>
      <c r="G16" s="433" t="n">
        <v>5519887</v>
      </c>
      <c r="H16" s="433" t="n">
        <v>22951251</v>
      </c>
      <c r="I16" s="433" t="n">
        <v>151544188.13</v>
      </c>
      <c r="J16" s="433" t="n">
        <v>98578539.88</v>
      </c>
      <c r="K16" s="353" t="n">
        <v>1.54</v>
      </c>
      <c r="L16" s="268" t="n">
        <v>22632</v>
      </c>
      <c r="M16" s="268" t="n">
        <v>14722</v>
      </c>
      <c r="N16" s="268" t="n">
        <v>14659</v>
      </c>
      <c r="O16" s="268" t="n">
        <v>9535</v>
      </c>
    </row>
    <row r="17" customFormat="false" ht="14.65" hidden="false" customHeight="true" outlineLevel="0" collapsed="false">
      <c r="A17" s="350" t="s">
        <v>336</v>
      </c>
      <c r="B17" s="424" t="s">
        <v>326</v>
      </c>
      <c r="C17" s="427" t="s">
        <v>103</v>
      </c>
      <c r="D17" s="428" t="n">
        <v>5005463</v>
      </c>
      <c r="E17" s="429" t="n">
        <v>8504589</v>
      </c>
      <c r="F17" s="429" t="n">
        <v>11362133</v>
      </c>
      <c r="G17" s="429" t="n">
        <v>4497819</v>
      </c>
      <c r="H17" s="429" t="n">
        <v>22895136</v>
      </c>
      <c r="I17" s="429" t="n">
        <v>211912880.74</v>
      </c>
      <c r="J17" s="429" t="n">
        <v>149642966.59</v>
      </c>
      <c r="K17" s="364" t="n">
        <v>1.7</v>
      </c>
      <c r="L17" s="261" t="n">
        <v>42336</v>
      </c>
      <c r="M17" s="261" t="n">
        <v>29896</v>
      </c>
      <c r="N17" s="261" t="n">
        <v>24917</v>
      </c>
      <c r="O17" s="261" t="n">
        <v>17596</v>
      </c>
    </row>
    <row r="18" customFormat="false" ht="14.65" hidden="false" customHeight="true" outlineLevel="0" collapsed="false">
      <c r="A18" s="350"/>
      <c r="B18" s="424"/>
      <c r="C18" s="430" t="s">
        <v>191</v>
      </c>
      <c r="D18" s="428" t="n">
        <v>73612</v>
      </c>
      <c r="E18" s="429" t="n">
        <v>742074</v>
      </c>
      <c r="F18" s="429" t="n">
        <v>1077640</v>
      </c>
      <c r="G18" s="429" t="n">
        <v>1135</v>
      </c>
      <c r="H18" s="429" t="n">
        <v>9190</v>
      </c>
      <c r="I18" s="429" t="n">
        <v>68845131.68</v>
      </c>
      <c r="J18" s="429" t="n">
        <v>54763782.8</v>
      </c>
      <c r="K18" s="197" t="n">
        <v>10.08</v>
      </c>
      <c r="L18" s="196" t="n">
        <v>935243</v>
      </c>
      <c r="M18" s="196" t="n">
        <v>743952</v>
      </c>
      <c r="N18" s="196" t="n">
        <v>92774</v>
      </c>
      <c r="O18" s="196" t="n">
        <v>73798</v>
      </c>
    </row>
    <row r="19" customFormat="false" ht="14.65" hidden="false" customHeight="true" outlineLevel="0" collapsed="false">
      <c r="A19" s="350"/>
      <c r="B19" s="424"/>
      <c r="C19" s="431" t="s">
        <v>192</v>
      </c>
      <c r="D19" s="432" t="n">
        <v>4931851</v>
      </c>
      <c r="E19" s="433" t="n">
        <v>7762515</v>
      </c>
      <c r="F19" s="433" t="n">
        <v>10284493</v>
      </c>
      <c r="G19" s="433" t="n">
        <v>4496684</v>
      </c>
      <c r="H19" s="433" t="n">
        <v>22885946</v>
      </c>
      <c r="I19" s="433" t="n">
        <v>143067749.06</v>
      </c>
      <c r="J19" s="433" t="n">
        <v>94879183.79</v>
      </c>
      <c r="K19" s="353" t="n">
        <v>1.57</v>
      </c>
      <c r="L19" s="268" t="n">
        <v>29009</v>
      </c>
      <c r="M19" s="268" t="n">
        <v>19238</v>
      </c>
      <c r="N19" s="268" t="n">
        <v>18431</v>
      </c>
      <c r="O19" s="268" t="n">
        <v>12223</v>
      </c>
    </row>
    <row r="20" customFormat="false" ht="14.65" hidden="false" customHeight="true" outlineLevel="0" collapsed="false">
      <c r="A20" s="350"/>
      <c r="B20" s="424" t="s">
        <v>327</v>
      </c>
      <c r="C20" s="427" t="s">
        <v>103</v>
      </c>
      <c r="D20" s="434" t="n">
        <v>8312085</v>
      </c>
      <c r="E20" s="434" t="n">
        <v>13961081</v>
      </c>
      <c r="F20" s="434" t="n">
        <v>17003260</v>
      </c>
      <c r="G20" s="434" t="n">
        <v>7529706</v>
      </c>
      <c r="H20" s="429" t="n">
        <v>32338922</v>
      </c>
      <c r="I20" s="434" t="n">
        <v>313203684.13</v>
      </c>
      <c r="J20" s="434" t="n">
        <v>222504928.06</v>
      </c>
      <c r="K20" s="364" t="n">
        <v>1.68</v>
      </c>
      <c r="L20" s="261" t="n">
        <v>37681</v>
      </c>
      <c r="M20" s="261" t="n">
        <v>26769</v>
      </c>
      <c r="N20" s="261" t="n">
        <v>22434</v>
      </c>
      <c r="O20" s="261" t="n">
        <v>15938</v>
      </c>
    </row>
    <row r="21" customFormat="false" ht="14.65" hidden="false" customHeight="true" outlineLevel="0" collapsed="false">
      <c r="A21" s="350"/>
      <c r="B21" s="424"/>
      <c r="C21" s="430" t="s">
        <v>191</v>
      </c>
      <c r="D21" s="429" t="n">
        <v>174905</v>
      </c>
      <c r="E21" s="429" t="n">
        <v>1036367</v>
      </c>
      <c r="F21" s="429" t="n">
        <v>1720226</v>
      </c>
      <c r="G21" s="429" t="n">
        <v>2063</v>
      </c>
      <c r="H21" s="429" t="n">
        <v>14904</v>
      </c>
      <c r="I21" s="429" t="n">
        <v>120922929.53</v>
      </c>
      <c r="J21" s="429" t="n">
        <v>96476517.74</v>
      </c>
      <c r="K21" s="197" t="n">
        <v>5.93</v>
      </c>
      <c r="L21" s="196" t="n">
        <v>691363</v>
      </c>
      <c r="M21" s="196" t="n">
        <v>551594</v>
      </c>
      <c r="N21" s="196" t="n">
        <v>116680</v>
      </c>
      <c r="O21" s="196" t="n">
        <v>93091</v>
      </c>
    </row>
    <row r="22" customFormat="false" ht="14.65" hidden="false" customHeight="true" outlineLevel="0" collapsed="false">
      <c r="A22" s="350"/>
      <c r="B22" s="424"/>
      <c r="C22" s="431" t="s">
        <v>192</v>
      </c>
      <c r="D22" s="433" t="n">
        <v>8137180</v>
      </c>
      <c r="E22" s="433" t="n">
        <v>12924714</v>
      </c>
      <c r="F22" s="433" t="n">
        <v>15283034</v>
      </c>
      <c r="G22" s="433" t="n">
        <v>7527643</v>
      </c>
      <c r="H22" s="433" t="n">
        <v>32324018</v>
      </c>
      <c r="I22" s="433" t="n">
        <v>192280754.6</v>
      </c>
      <c r="J22" s="433" t="n">
        <v>126028410.32</v>
      </c>
      <c r="K22" s="353" t="n">
        <v>1.59</v>
      </c>
      <c r="L22" s="268" t="n">
        <v>23630</v>
      </c>
      <c r="M22" s="268" t="n">
        <v>15488</v>
      </c>
      <c r="N22" s="268" t="n">
        <v>14877</v>
      </c>
      <c r="O22" s="268" t="n">
        <v>9751</v>
      </c>
    </row>
    <row r="23" customFormat="false" ht="14.65" hidden="false" customHeight="true" outlineLevel="0" collapsed="false">
      <c r="A23" s="344" t="s">
        <v>337</v>
      </c>
      <c r="B23" s="424" t="s">
        <v>326</v>
      </c>
      <c r="C23" s="427" t="s">
        <v>103</v>
      </c>
      <c r="D23" s="437" t="n">
        <v>5519287</v>
      </c>
      <c r="E23" s="434" t="n">
        <v>9534770</v>
      </c>
      <c r="F23" s="434" t="n">
        <v>12792909</v>
      </c>
      <c r="G23" s="434" t="n">
        <v>5071789</v>
      </c>
      <c r="H23" s="429" t="n">
        <v>30507574</v>
      </c>
      <c r="I23" s="434" t="n">
        <v>239351717</v>
      </c>
      <c r="J23" s="434" t="n">
        <v>169522445.81</v>
      </c>
      <c r="K23" s="364" t="n">
        <v>1.73</v>
      </c>
      <c r="L23" s="261" t="n">
        <v>43366</v>
      </c>
      <c r="M23" s="261" t="n">
        <v>30715</v>
      </c>
      <c r="N23" s="261" t="n">
        <v>25103</v>
      </c>
      <c r="O23" s="261" t="n">
        <v>17779</v>
      </c>
    </row>
    <row r="24" customFormat="false" ht="14.65" hidden="false" customHeight="true" outlineLevel="0" collapsed="false">
      <c r="A24" s="344"/>
      <c r="B24" s="424"/>
      <c r="C24" s="430" t="s">
        <v>191</v>
      </c>
      <c r="D24" s="428" t="n">
        <v>82267</v>
      </c>
      <c r="E24" s="429" t="n">
        <v>857617</v>
      </c>
      <c r="F24" s="429" t="n">
        <v>1248887</v>
      </c>
      <c r="G24" s="429" t="n">
        <v>1328</v>
      </c>
      <c r="H24" s="429" t="n">
        <v>11133</v>
      </c>
      <c r="I24" s="429" t="n">
        <v>81491025.34</v>
      </c>
      <c r="J24" s="429" t="n">
        <v>64787769.98</v>
      </c>
      <c r="K24" s="197" t="n">
        <v>10.42</v>
      </c>
      <c r="L24" s="196" t="n">
        <v>990568</v>
      </c>
      <c r="M24" s="196" t="n">
        <v>787530</v>
      </c>
      <c r="N24" s="196" t="n">
        <v>95020</v>
      </c>
      <c r="O24" s="196" t="n">
        <v>75544</v>
      </c>
    </row>
    <row r="25" customFormat="false" ht="14.65" hidden="false" customHeight="true" outlineLevel="0" collapsed="false">
      <c r="A25" s="344"/>
      <c r="B25" s="424"/>
      <c r="C25" s="431" t="s">
        <v>192</v>
      </c>
      <c r="D25" s="432" t="n">
        <v>5437020</v>
      </c>
      <c r="E25" s="433" t="n">
        <v>8677153</v>
      </c>
      <c r="F25" s="433" t="n">
        <v>11544022</v>
      </c>
      <c r="G25" s="433" t="n">
        <v>5070461</v>
      </c>
      <c r="H25" s="433" t="n">
        <v>30496441</v>
      </c>
      <c r="I25" s="433" t="n">
        <v>157860691.66</v>
      </c>
      <c r="J25" s="433" t="n">
        <v>104734675.83</v>
      </c>
      <c r="K25" s="353" t="n">
        <v>1.6</v>
      </c>
      <c r="L25" s="268" t="n">
        <v>29034</v>
      </c>
      <c r="M25" s="268" t="n">
        <v>19263</v>
      </c>
      <c r="N25" s="268" t="n">
        <v>18193</v>
      </c>
      <c r="O25" s="268" t="n">
        <v>12070</v>
      </c>
    </row>
    <row r="26" customFormat="false" ht="14.65" hidden="false" customHeight="true" outlineLevel="0" collapsed="false">
      <c r="A26" s="344"/>
      <c r="B26" s="427" t="s">
        <v>327</v>
      </c>
      <c r="C26" s="427" t="s">
        <v>103</v>
      </c>
      <c r="D26" s="434" t="n">
        <v>7460499</v>
      </c>
      <c r="E26" s="434" t="n">
        <v>12776345</v>
      </c>
      <c r="F26" s="434" t="n">
        <v>15963490</v>
      </c>
      <c r="G26" s="434" t="n">
        <v>7259731</v>
      </c>
      <c r="H26" s="429" t="n">
        <v>35770745</v>
      </c>
      <c r="I26" s="434" t="n">
        <v>272549409.97</v>
      </c>
      <c r="J26" s="434" t="n">
        <v>191582439.99</v>
      </c>
      <c r="K26" s="364" t="n">
        <v>1.71</v>
      </c>
      <c r="L26" s="261" t="n">
        <v>36532</v>
      </c>
      <c r="M26" s="261" t="n">
        <v>25680</v>
      </c>
      <c r="N26" s="261" t="n">
        <v>21332</v>
      </c>
      <c r="O26" s="261" t="n">
        <v>14995</v>
      </c>
    </row>
    <row r="27" customFormat="false" ht="14.65" hidden="false" customHeight="true" outlineLevel="0" collapsed="false">
      <c r="A27" s="344"/>
      <c r="B27" s="427"/>
      <c r="C27" s="430" t="s">
        <v>191</v>
      </c>
      <c r="D27" s="429" t="n">
        <v>96032</v>
      </c>
      <c r="E27" s="429" t="n">
        <v>723223</v>
      </c>
      <c r="F27" s="429" t="n">
        <v>1172564</v>
      </c>
      <c r="G27" s="429" t="n">
        <v>1468</v>
      </c>
      <c r="H27" s="429" t="n">
        <v>9980</v>
      </c>
      <c r="I27" s="429" t="n">
        <v>82449679.02</v>
      </c>
      <c r="J27" s="429" t="n">
        <v>65642856.39</v>
      </c>
      <c r="K27" s="197" t="n">
        <v>7.53</v>
      </c>
      <c r="L27" s="196" t="n">
        <v>858565</v>
      </c>
      <c r="M27" s="196" t="n">
        <v>683552</v>
      </c>
      <c r="N27" s="196" t="n">
        <v>114003</v>
      </c>
      <c r="O27" s="196" t="n">
        <v>90764</v>
      </c>
    </row>
    <row r="28" customFormat="false" ht="14.65" hidden="false" customHeight="true" outlineLevel="0" collapsed="false">
      <c r="A28" s="344"/>
      <c r="B28" s="427"/>
      <c r="C28" s="430" t="s">
        <v>192</v>
      </c>
      <c r="D28" s="429" t="n">
        <v>7364467</v>
      </c>
      <c r="E28" s="429" t="n">
        <v>12053122</v>
      </c>
      <c r="F28" s="429" t="n">
        <v>14790926</v>
      </c>
      <c r="G28" s="429" t="n">
        <v>7258263</v>
      </c>
      <c r="H28" s="433" t="n">
        <v>35760765</v>
      </c>
      <c r="I28" s="429" t="n">
        <v>190099730.95</v>
      </c>
      <c r="J28" s="429" t="n">
        <v>125939583.6</v>
      </c>
      <c r="K28" s="197" t="n">
        <v>1.64</v>
      </c>
      <c r="L28" s="196" t="n">
        <v>25813</v>
      </c>
      <c r="M28" s="196" t="n">
        <v>17101</v>
      </c>
      <c r="N28" s="196" t="n">
        <v>15772</v>
      </c>
      <c r="O28" s="196" t="n">
        <v>10449</v>
      </c>
    </row>
    <row r="29" customFormat="false" ht="14.65" hidden="false" customHeight="true" outlineLevel="0" collapsed="false">
      <c r="A29" s="350" t="s">
        <v>338</v>
      </c>
      <c r="B29" s="424" t="s">
        <v>326</v>
      </c>
      <c r="C29" s="427" t="s">
        <v>103</v>
      </c>
      <c r="D29" s="437" t="n">
        <v>6352785</v>
      </c>
      <c r="E29" s="434" t="n">
        <v>11243558</v>
      </c>
      <c r="F29" s="434" t="n">
        <v>15149702</v>
      </c>
      <c r="G29" s="434" t="n">
        <v>5945565</v>
      </c>
      <c r="H29" s="429" t="n">
        <v>45411481</v>
      </c>
      <c r="I29" s="434" t="n">
        <v>293532860.35</v>
      </c>
      <c r="J29" s="434" t="n">
        <v>208266911.45</v>
      </c>
      <c r="K29" s="364" t="n">
        <v>1.77</v>
      </c>
      <c r="L29" s="261" t="n">
        <v>46205</v>
      </c>
      <c r="M29" s="261" t="n">
        <v>32784</v>
      </c>
      <c r="N29" s="261" t="n">
        <v>26107</v>
      </c>
      <c r="O29" s="261" t="n">
        <v>18523</v>
      </c>
    </row>
    <row r="30" customFormat="false" ht="14.65" hidden="false" customHeight="true" outlineLevel="0" collapsed="false">
      <c r="A30" s="350"/>
      <c r="B30" s="424"/>
      <c r="C30" s="430" t="s">
        <v>191</v>
      </c>
      <c r="D30" s="428" t="n">
        <v>100883</v>
      </c>
      <c r="E30" s="429" t="n">
        <v>1091013</v>
      </c>
      <c r="F30" s="429" t="n">
        <v>1619344</v>
      </c>
      <c r="G30" s="429" t="n">
        <v>1600</v>
      </c>
      <c r="H30" s="429" t="n">
        <v>12636</v>
      </c>
      <c r="I30" s="429" t="n">
        <v>108963181.95</v>
      </c>
      <c r="J30" s="429" t="n">
        <v>86497553.75</v>
      </c>
      <c r="K30" s="197" t="n">
        <v>10.81</v>
      </c>
      <c r="L30" s="196" t="n">
        <v>1080095</v>
      </c>
      <c r="M30" s="196" t="n">
        <v>857405</v>
      </c>
      <c r="N30" s="196" t="n">
        <v>99873</v>
      </c>
      <c r="O30" s="196" t="n">
        <v>79282</v>
      </c>
    </row>
    <row r="31" customFormat="false" ht="14.65" hidden="false" customHeight="true" outlineLevel="0" collapsed="false">
      <c r="A31" s="350"/>
      <c r="B31" s="424"/>
      <c r="C31" s="431" t="s">
        <v>192</v>
      </c>
      <c r="D31" s="432" t="n">
        <v>6251902</v>
      </c>
      <c r="E31" s="433" t="n">
        <v>10152545</v>
      </c>
      <c r="F31" s="433" t="n">
        <v>13530358</v>
      </c>
      <c r="G31" s="433" t="n">
        <v>5943965</v>
      </c>
      <c r="H31" s="433" t="n">
        <v>45398845</v>
      </c>
      <c r="I31" s="433" t="n">
        <v>184569678.4</v>
      </c>
      <c r="J31" s="433" t="n">
        <v>121769357.7</v>
      </c>
      <c r="K31" s="353" t="n">
        <v>1.62</v>
      </c>
      <c r="L31" s="268" t="n">
        <v>29522</v>
      </c>
      <c r="M31" s="268" t="n">
        <v>19477</v>
      </c>
      <c r="N31" s="268" t="n">
        <v>18180</v>
      </c>
      <c r="O31" s="268" t="n">
        <v>11994</v>
      </c>
    </row>
    <row r="32" customFormat="false" ht="14.65" hidden="false" customHeight="true" outlineLevel="0" collapsed="false">
      <c r="A32" s="350"/>
      <c r="B32" s="424" t="s">
        <v>327</v>
      </c>
      <c r="C32" s="427" t="s">
        <v>103</v>
      </c>
      <c r="D32" s="434" t="n">
        <v>8347166</v>
      </c>
      <c r="E32" s="434" t="n">
        <v>14705174</v>
      </c>
      <c r="F32" s="434" t="n">
        <v>18643616</v>
      </c>
      <c r="G32" s="434" t="n">
        <v>8030738</v>
      </c>
      <c r="H32" s="429" t="n">
        <v>51067289</v>
      </c>
      <c r="I32" s="434" t="n">
        <v>326550171.96</v>
      </c>
      <c r="J32" s="434" t="n">
        <v>229438030.94</v>
      </c>
      <c r="K32" s="364" t="n">
        <v>1.76</v>
      </c>
      <c r="L32" s="261" t="n">
        <v>39121</v>
      </c>
      <c r="M32" s="261" t="n">
        <v>27487</v>
      </c>
      <c r="N32" s="261" t="n">
        <v>22206</v>
      </c>
      <c r="O32" s="261" t="n">
        <v>15603</v>
      </c>
    </row>
    <row r="33" customFormat="false" ht="14.65" hidden="false" customHeight="true" outlineLevel="0" collapsed="false">
      <c r="A33" s="350"/>
      <c r="B33" s="424"/>
      <c r="C33" s="430" t="s">
        <v>191</v>
      </c>
      <c r="D33" s="429" t="n">
        <v>99373</v>
      </c>
      <c r="E33" s="429" t="n">
        <v>870508</v>
      </c>
      <c r="F33" s="429" t="n">
        <v>1391730</v>
      </c>
      <c r="G33" s="429" t="n">
        <v>1704</v>
      </c>
      <c r="H33" s="429" t="n">
        <v>12050</v>
      </c>
      <c r="I33" s="429" t="n">
        <v>98816096.07</v>
      </c>
      <c r="J33" s="429" t="n">
        <v>78517885.28</v>
      </c>
      <c r="K33" s="197" t="n">
        <v>8.76</v>
      </c>
      <c r="L33" s="196" t="n">
        <v>994396</v>
      </c>
      <c r="M33" s="196" t="n">
        <v>790133</v>
      </c>
      <c r="N33" s="196" t="n">
        <v>113515</v>
      </c>
      <c r="O33" s="196" t="n">
        <v>90198</v>
      </c>
    </row>
    <row r="34" customFormat="false" ht="14.65" hidden="false" customHeight="true" outlineLevel="0" collapsed="false">
      <c r="A34" s="350"/>
      <c r="B34" s="424"/>
      <c r="C34" s="431" t="s">
        <v>192</v>
      </c>
      <c r="D34" s="433" t="n">
        <v>8247793</v>
      </c>
      <c r="E34" s="433" t="n">
        <v>13834666</v>
      </c>
      <c r="F34" s="433" t="n">
        <v>17251886</v>
      </c>
      <c r="G34" s="433" t="n">
        <v>8029034</v>
      </c>
      <c r="H34" s="433" t="n">
        <v>51055239</v>
      </c>
      <c r="I34" s="433" t="n">
        <v>227734075.89</v>
      </c>
      <c r="J34" s="433" t="n">
        <v>150920145.66</v>
      </c>
      <c r="K34" s="353" t="n">
        <v>1.68</v>
      </c>
      <c r="L34" s="268" t="n">
        <v>27612</v>
      </c>
      <c r="M34" s="268" t="n">
        <v>18298</v>
      </c>
      <c r="N34" s="268" t="n">
        <v>16461</v>
      </c>
      <c r="O34" s="268" t="n">
        <v>10909</v>
      </c>
    </row>
    <row r="35" customFormat="false" ht="14.65" hidden="false" customHeight="true" outlineLevel="0" collapsed="false">
      <c r="A35" s="344" t="s">
        <v>339</v>
      </c>
      <c r="B35" s="424" t="s">
        <v>326</v>
      </c>
      <c r="C35" s="427" t="s">
        <v>103</v>
      </c>
      <c r="D35" s="428" t="n">
        <v>6258455</v>
      </c>
      <c r="E35" s="429" t="n">
        <v>11299630</v>
      </c>
      <c r="F35" s="429" t="n">
        <v>15577302</v>
      </c>
      <c r="G35" s="429" t="n">
        <v>5989287</v>
      </c>
      <c r="H35" s="429" t="n">
        <v>56652476</v>
      </c>
      <c r="I35" s="429" t="n">
        <v>312004637.75</v>
      </c>
      <c r="J35" s="429" t="n">
        <v>222078519.45</v>
      </c>
      <c r="K35" s="364" t="n">
        <v>1.81</v>
      </c>
      <c r="L35" s="261" t="n">
        <v>49853</v>
      </c>
      <c r="M35" s="261" t="n">
        <v>35485</v>
      </c>
      <c r="N35" s="261" t="n">
        <v>27612</v>
      </c>
      <c r="O35" s="261" t="n">
        <v>19654</v>
      </c>
    </row>
    <row r="36" customFormat="false" ht="14.65" hidden="false" customHeight="true" outlineLevel="0" collapsed="false">
      <c r="A36" s="344"/>
      <c r="B36" s="424"/>
      <c r="C36" s="430" t="s">
        <v>191</v>
      </c>
      <c r="D36" s="428" t="n">
        <v>104722</v>
      </c>
      <c r="E36" s="429" t="n">
        <v>1148838</v>
      </c>
      <c r="F36" s="429" t="n">
        <v>1763688</v>
      </c>
      <c r="G36" s="429" t="n">
        <v>1736</v>
      </c>
      <c r="H36" s="429" t="n">
        <v>13206</v>
      </c>
      <c r="I36" s="429" t="n">
        <v>124037750.24</v>
      </c>
      <c r="J36" s="429" t="n">
        <v>98358345.39</v>
      </c>
      <c r="K36" s="197" t="n">
        <v>10.97</v>
      </c>
      <c r="L36" s="196" t="n">
        <v>1184448</v>
      </c>
      <c r="M36" s="196" t="n">
        <v>939233</v>
      </c>
      <c r="N36" s="196" t="n">
        <v>107968</v>
      </c>
      <c r="O36" s="196" t="n">
        <v>85616</v>
      </c>
    </row>
    <row r="37" customFormat="false" ht="14.65" hidden="false" customHeight="true" outlineLevel="0" collapsed="false">
      <c r="A37" s="344"/>
      <c r="B37" s="424"/>
      <c r="C37" s="431" t="s">
        <v>192</v>
      </c>
      <c r="D37" s="432" t="n">
        <v>6153733</v>
      </c>
      <c r="E37" s="433" t="n">
        <v>10150792</v>
      </c>
      <c r="F37" s="433" t="n">
        <v>13813614</v>
      </c>
      <c r="G37" s="433" t="n">
        <v>5987551</v>
      </c>
      <c r="H37" s="433" t="n">
        <v>56639270</v>
      </c>
      <c r="I37" s="433" t="n">
        <v>187966887.51</v>
      </c>
      <c r="J37" s="433" t="n">
        <v>123720174.06</v>
      </c>
      <c r="K37" s="353" t="n">
        <v>1.65</v>
      </c>
      <c r="L37" s="268" t="n">
        <v>30545</v>
      </c>
      <c r="M37" s="268" t="n">
        <v>20105</v>
      </c>
      <c r="N37" s="268" t="n">
        <v>18517</v>
      </c>
      <c r="O37" s="268" t="n">
        <v>12188</v>
      </c>
    </row>
    <row r="38" customFormat="false" ht="14.65" hidden="false" customHeight="true" outlineLevel="0" collapsed="false">
      <c r="A38" s="344"/>
      <c r="B38" s="424" t="s">
        <v>327</v>
      </c>
      <c r="C38" s="427" t="s">
        <v>103</v>
      </c>
      <c r="D38" s="434" t="n">
        <v>8601680</v>
      </c>
      <c r="E38" s="434" t="n">
        <v>15459353</v>
      </c>
      <c r="F38" s="434" t="n">
        <v>19888564</v>
      </c>
      <c r="G38" s="429" t="n">
        <v>8283651</v>
      </c>
      <c r="H38" s="429" t="n">
        <v>71747037</v>
      </c>
      <c r="I38" s="434" t="n">
        <v>350392150.27</v>
      </c>
      <c r="J38" s="434" t="n">
        <v>245954844.16</v>
      </c>
      <c r="K38" s="364" t="n">
        <v>1.8</v>
      </c>
      <c r="L38" s="261" t="n">
        <v>40735</v>
      </c>
      <c r="M38" s="261" t="n">
        <v>28594</v>
      </c>
      <c r="N38" s="261" t="n">
        <v>22665</v>
      </c>
      <c r="O38" s="261" t="n">
        <v>15910</v>
      </c>
    </row>
    <row r="39" customFormat="false" ht="14.65" hidden="false" customHeight="true" outlineLevel="0" collapsed="false">
      <c r="A39" s="344"/>
      <c r="B39" s="424"/>
      <c r="C39" s="430" t="s">
        <v>191</v>
      </c>
      <c r="D39" s="429" t="n">
        <v>98749</v>
      </c>
      <c r="E39" s="429" t="n">
        <v>936346</v>
      </c>
      <c r="F39" s="429" t="n">
        <v>1504879</v>
      </c>
      <c r="G39" s="429" t="n">
        <v>1858</v>
      </c>
      <c r="H39" s="429" t="n">
        <v>13272</v>
      </c>
      <c r="I39" s="429" t="n">
        <v>106535410.62</v>
      </c>
      <c r="J39" s="429" t="n">
        <v>84573392.53</v>
      </c>
      <c r="K39" s="197" t="n">
        <v>9.48</v>
      </c>
      <c r="L39" s="196" t="n">
        <v>1078851</v>
      </c>
      <c r="M39" s="196" t="n">
        <v>856448</v>
      </c>
      <c r="N39" s="196" t="n">
        <v>113778</v>
      </c>
      <c r="O39" s="196" t="n">
        <v>90323</v>
      </c>
    </row>
    <row r="40" customFormat="false" ht="14.65" hidden="false" customHeight="true" outlineLevel="0" collapsed="false">
      <c r="A40" s="344"/>
      <c r="B40" s="424"/>
      <c r="C40" s="431" t="s">
        <v>192</v>
      </c>
      <c r="D40" s="433" t="n">
        <v>8502931</v>
      </c>
      <c r="E40" s="433" t="n">
        <v>14523007</v>
      </c>
      <c r="F40" s="433" t="n">
        <v>18383685</v>
      </c>
      <c r="G40" s="433" t="n">
        <v>8281793</v>
      </c>
      <c r="H40" s="433" t="n">
        <v>71733765</v>
      </c>
      <c r="I40" s="433" t="n">
        <v>243856739.65</v>
      </c>
      <c r="J40" s="433" t="n">
        <v>161381451.63</v>
      </c>
      <c r="K40" s="353" t="n">
        <v>1.71</v>
      </c>
      <c r="L40" s="268" t="n">
        <v>28679</v>
      </c>
      <c r="M40" s="268" t="n">
        <v>18980</v>
      </c>
      <c r="N40" s="268" t="n">
        <v>16791</v>
      </c>
      <c r="O40" s="268" t="n">
        <v>11112</v>
      </c>
    </row>
    <row r="41" customFormat="false" ht="14.65" hidden="false" customHeight="true" outlineLevel="0" collapsed="false">
      <c r="A41" s="354" t="s">
        <v>340</v>
      </c>
      <c r="B41" s="424" t="s">
        <v>326</v>
      </c>
      <c r="C41" s="427" t="s">
        <v>103</v>
      </c>
      <c r="D41" s="437" t="n">
        <v>5300348</v>
      </c>
      <c r="E41" s="434" t="n">
        <v>9813914</v>
      </c>
      <c r="F41" s="434" t="n">
        <v>14125341</v>
      </c>
      <c r="G41" s="434" t="n">
        <v>5188244</v>
      </c>
      <c r="H41" s="429" t="n">
        <v>57704686</v>
      </c>
      <c r="I41" s="434" t="n">
        <v>285926799.31</v>
      </c>
      <c r="J41" s="434" t="n">
        <v>204133281.63</v>
      </c>
      <c r="K41" s="364" t="n">
        <v>1.85</v>
      </c>
      <c r="L41" s="261" t="n">
        <v>53945</v>
      </c>
      <c r="M41" s="261" t="n">
        <v>38513</v>
      </c>
      <c r="N41" s="261" t="n">
        <v>29135</v>
      </c>
      <c r="O41" s="261" t="n">
        <v>20800</v>
      </c>
    </row>
    <row r="42" customFormat="false" ht="14.65" hidden="false" customHeight="true" outlineLevel="0" collapsed="false">
      <c r="A42" s="354"/>
      <c r="B42" s="424"/>
      <c r="C42" s="430" t="s">
        <v>191</v>
      </c>
      <c r="D42" s="428" t="n">
        <v>93621</v>
      </c>
      <c r="E42" s="429" t="n">
        <v>1071180</v>
      </c>
      <c r="F42" s="429" t="n">
        <v>1669594</v>
      </c>
      <c r="G42" s="429" t="n">
        <v>1593</v>
      </c>
      <c r="H42" s="429" t="n">
        <v>12091</v>
      </c>
      <c r="I42" s="429" t="n">
        <v>121529648.04</v>
      </c>
      <c r="J42" s="429" t="n">
        <v>96325665.74</v>
      </c>
      <c r="K42" s="197" t="n">
        <v>11.44</v>
      </c>
      <c r="L42" s="196" t="n">
        <v>1298102</v>
      </c>
      <c r="M42" s="196" t="n">
        <v>1028890</v>
      </c>
      <c r="N42" s="196" t="n">
        <v>113454</v>
      </c>
      <c r="O42" s="196" t="n">
        <v>89925</v>
      </c>
    </row>
    <row r="43" customFormat="false" ht="14.65" hidden="false" customHeight="true" outlineLevel="0" collapsed="false">
      <c r="A43" s="354"/>
      <c r="B43" s="424"/>
      <c r="C43" s="431" t="s">
        <v>192</v>
      </c>
      <c r="D43" s="432" t="n">
        <v>5206727</v>
      </c>
      <c r="E43" s="433" t="n">
        <v>8742734</v>
      </c>
      <c r="F43" s="433" t="n">
        <v>12455747</v>
      </c>
      <c r="G43" s="433" t="n">
        <v>5186651</v>
      </c>
      <c r="H43" s="433" t="n">
        <v>57692595</v>
      </c>
      <c r="I43" s="433" t="n">
        <v>164397151.27</v>
      </c>
      <c r="J43" s="433" t="n">
        <v>107807615.89</v>
      </c>
      <c r="K43" s="353" t="n">
        <v>1.68</v>
      </c>
      <c r="L43" s="268" t="n">
        <v>31574</v>
      </c>
      <c r="M43" s="268" t="n">
        <v>20705</v>
      </c>
      <c r="N43" s="268" t="n">
        <v>18804</v>
      </c>
      <c r="O43" s="268" t="n">
        <v>12331</v>
      </c>
    </row>
    <row r="44" customFormat="false" ht="14.65" hidden="false" customHeight="true" outlineLevel="0" collapsed="false">
      <c r="A44" s="354"/>
      <c r="B44" s="438" t="s">
        <v>327</v>
      </c>
      <c r="C44" s="427" t="s">
        <v>103</v>
      </c>
      <c r="D44" s="434" t="n">
        <v>7814402</v>
      </c>
      <c r="E44" s="434" t="n">
        <v>14230996</v>
      </c>
      <c r="F44" s="434" t="n">
        <v>18666724</v>
      </c>
      <c r="G44" s="429" t="n">
        <v>7695989</v>
      </c>
      <c r="H44" s="429" t="n">
        <v>85260575</v>
      </c>
      <c r="I44" s="434" t="n">
        <v>321630544.54</v>
      </c>
      <c r="J44" s="434" t="n">
        <v>225469003.37</v>
      </c>
      <c r="K44" s="364" t="n">
        <v>1.82</v>
      </c>
      <c r="L44" s="261" t="n">
        <v>41159</v>
      </c>
      <c r="M44" s="261" t="n">
        <v>28853</v>
      </c>
      <c r="N44" s="261" t="n">
        <v>22601</v>
      </c>
      <c r="O44" s="261" t="n">
        <v>15844</v>
      </c>
    </row>
    <row r="45" customFormat="false" ht="14.65" hidden="false" customHeight="true" outlineLevel="0" collapsed="false">
      <c r="A45" s="354"/>
      <c r="B45" s="438"/>
      <c r="C45" s="430" t="s">
        <v>191</v>
      </c>
      <c r="D45" s="429" t="n">
        <v>82711</v>
      </c>
      <c r="E45" s="429" t="n">
        <v>840477</v>
      </c>
      <c r="F45" s="429" t="n">
        <v>1362644</v>
      </c>
      <c r="G45" s="429" t="n">
        <v>1565</v>
      </c>
      <c r="H45" s="429" t="n">
        <v>13700</v>
      </c>
      <c r="I45" s="429" t="n">
        <v>97032513.34</v>
      </c>
      <c r="J45" s="429" t="n">
        <v>76984852.3</v>
      </c>
      <c r="K45" s="197" t="n">
        <v>10.16</v>
      </c>
      <c r="L45" s="196" t="n">
        <v>1173151</v>
      </c>
      <c r="M45" s="196" t="n">
        <v>930769</v>
      </c>
      <c r="N45" s="196" t="n">
        <v>115449</v>
      </c>
      <c r="O45" s="196" t="n">
        <v>91597</v>
      </c>
    </row>
    <row r="46" customFormat="false" ht="14.65" hidden="false" customHeight="true" outlineLevel="0" collapsed="false">
      <c r="A46" s="354"/>
      <c r="B46" s="438"/>
      <c r="C46" s="439" t="s">
        <v>192</v>
      </c>
      <c r="D46" s="440" t="n">
        <v>7731691</v>
      </c>
      <c r="E46" s="440" t="n">
        <v>13390519</v>
      </c>
      <c r="F46" s="440" t="n">
        <v>17304080</v>
      </c>
      <c r="G46" s="440" t="n">
        <v>7694424</v>
      </c>
      <c r="H46" s="440" t="n">
        <v>85246875</v>
      </c>
      <c r="I46" s="440" t="n">
        <v>224598031.2</v>
      </c>
      <c r="J46" s="440" t="n">
        <v>148484151.07</v>
      </c>
      <c r="K46" s="355" t="n">
        <v>1.73</v>
      </c>
      <c r="L46" s="207" t="n">
        <v>29049</v>
      </c>
      <c r="M46" s="207" t="n">
        <v>19205</v>
      </c>
      <c r="N46" s="207" t="n">
        <v>16773</v>
      </c>
      <c r="O46" s="207" t="n">
        <v>11089</v>
      </c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false" hidden="false" outlineLevel="0" max="257" min="16" style="412" width="9.13"/>
  </cols>
  <sheetData>
    <row r="1" customFormat="false" ht="13.5" hidden="false" customHeight="false" outlineLevel="0" collapsed="false">
      <c r="A1" s="415"/>
      <c r="B1" s="415"/>
      <c r="C1" s="414" t="s">
        <v>65</v>
      </c>
      <c r="D1" s="415" t="s">
        <v>333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299</v>
      </c>
      <c r="J3" s="234"/>
      <c r="K3" s="183" t="s">
        <v>247</v>
      </c>
      <c r="L3" s="183" t="s">
        <v>221</v>
      </c>
      <c r="M3" s="183" t="s">
        <v>222</v>
      </c>
      <c r="N3" s="183" t="s">
        <v>248</v>
      </c>
      <c r="O3" s="184" t="s">
        <v>294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422" t="s">
        <v>227</v>
      </c>
      <c r="K4" s="186" t="s">
        <v>215</v>
      </c>
      <c r="L4" s="186" t="s">
        <v>230</v>
      </c>
      <c r="M4" s="186" t="s">
        <v>227</v>
      </c>
      <c r="N4" s="186" t="s">
        <v>230</v>
      </c>
      <c r="O4" s="187" t="s">
        <v>295</v>
      </c>
    </row>
    <row r="5" customFormat="false" ht="14.65" hidden="false" customHeight="true" outlineLevel="0" collapsed="false">
      <c r="A5" s="350" t="s">
        <v>341</v>
      </c>
      <c r="B5" s="424" t="s">
        <v>326</v>
      </c>
      <c r="C5" s="427" t="s">
        <v>103</v>
      </c>
      <c r="D5" s="428" t="n">
        <v>5159900</v>
      </c>
      <c r="E5" s="429" t="n">
        <v>9732018</v>
      </c>
      <c r="F5" s="429" t="n">
        <v>15441155</v>
      </c>
      <c r="G5" s="429" t="n">
        <v>5106701</v>
      </c>
      <c r="H5" s="429" t="n">
        <v>62354884</v>
      </c>
      <c r="I5" s="429" t="n">
        <v>301842795.59</v>
      </c>
      <c r="J5" s="429" t="n">
        <v>215590352.42</v>
      </c>
      <c r="K5" s="364" t="n">
        <v>1.89</v>
      </c>
      <c r="L5" s="261" t="n">
        <v>58498</v>
      </c>
      <c r="M5" s="261" t="n">
        <v>41782</v>
      </c>
      <c r="N5" s="261" t="n">
        <v>31015</v>
      </c>
      <c r="O5" s="261" t="n">
        <v>22153</v>
      </c>
    </row>
    <row r="6" customFormat="false" ht="14.65" hidden="false" customHeight="true" outlineLevel="0" collapsed="false">
      <c r="A6" s="350"/>
      <c r="B6" s="424"/>
      <c r="C6" s="430" t="s">
        <v>191</v>
      </c>
      <c r="D6" s="428" t="n">
        <v>98114</v>
      </c>
      <c r="E6" s="429" t="n">
        <v>1125666</v>
      </c>
      <c r="F6" s="429" t="n">
        <v>1801681</v>
      </c>
      <c r="G6" s="429" t="n">
        <v>1333</v>
      </c>
      <c r="H6" s="429" t="n">
        <v>12251</v>
      </c>
      <c r="I6" s="429" t="n">
        <v>135091530.36</v>
      </c>
      <c r="J6" s="429" t="n">
        <v>107041942.21</v>
      </c>
      <c r="K6" s="197" t="n">
        <v>11.47</v>
      </c>
      <c r="L6" s="196" t="n">
        <v>1376883</v>
      </c>
      <c r="M6" s="196" t="n">
        <v>1090996</v>
      </c>
      <c r="N6" s="196" t="n">
        <v>120010</v>
      </c>
      <c r="O6" s="196" t="n">
        <v>95092</v>
      </c>
    </row>
    <row r="7" customFormat="false" ht="14.65" hidden="false" customHeight="true" outlineLevel="0" collapsed="false">
      <c r="A7" s="350"/>
      <c r="B7" s="424"/>
      <c r="C7" s="431" t="s">
        <v>192</v>
      </c>
      <c r="D7" s="432" t="n">
        <v>5061786</v>
      </c>
      <c r="E7" s="433" t="n">
        <v>8606352</v>
      </c>
      <c r="F7" s="433" t="n">
        <v>13639474</v>
      </c>
      <c r="G7" s="433" t="n">
        <v>5105368</v>
      </c>
      <c r="H7" s="433" t="n">
        <v>62342633</v>
      </c>
      <c r="I7" s="433" t="n">
        <v>166751265.23</v>
      </c>
      <c r="J7" s="433" t="n">
        <v>108548410.21</v>
      </c>
      <c r="K7" s="353" t="n">
        <v>1.7</v>
      </c>
      <c r="L7" s="268" t="n">
        <v>32943</v>
      </c>
      <c r="M7" s="268" t="n">
        <v>21445</v>
      </c>
      <c r="N7" s="268" t="n">
        <v>19375</v>
      </c>
      <c r="O7" s="268" t="n">
        <v>12613</v>
      </c>
    </row>
    <row r="8" customFormat="false" ht="14.65" hidden="false" customHeight="true" outlineLevel="0" collapsed="false">
      <c r="A8" s="350"/>
      <c r="B8" s="424" t="s">
        <v>327</v>
      </c>
      <c r="C8" s="427" t="s">
        <v>103</v>
      </c>
      <c r="D8" s="434" t="n">
        <v>7495916</v>
      </c>
      <c r="E8" s="434" t="n">
        <v>13854268</v>
      </c>
      <c r="F8" s="434" t="n">
        <v>18856435</v>
      </c>
      <c r="G8" s="434" t="n">
        <v>7531621</v>
      </c>
      <c r="H8" s="429" t="n">
        <v>89741223</v>
      </c>
      <c r="I8" s="434" t="n">
        <v>323247777.14</v>
      </c>
      <c r="J8" s="434" t="n">
        <v>227704947.63</v>
      </c>
      <c r="K8" s="364" t="n">
        <v>1.85</v>
      </c>
      <c r="L8" s="261" t="n">
        <v>43123</v>
      </c>
      <c r="M8" s="261" t="n">
        <v>30377</v>
      </c>
      <c r="N8" s="261" t="n">
        <v>23332</v>
      </c>
      <c r="O8" s="261" t="n">
        <v>16436</v>
      </c>
    </row>
    <row r="9" customFormat="false" ht="14.65" hidden="false" customHeight="true" outlineLevel="0" collapsed="false">
      <c r="A9" s="350"/>
      <c r="B9" s="424"/>
      <c r="C9" s="430" t="s">
        <v>191</v>
      </c>
      <c r="D9" s="429" t="n">
        <v>81192</v>
      </c>
      <c r="E9" s="429" t="n">
        <v>853009</v>
      </c>
      <c r="F9" s="429" t="n">
        <v>1409129</v>
      </c>
      <c r="G9" s="429" t="n">
        <v>1459</v>
      </c>
      <c r="H9" s="429" t="n">
        <v>14109</v>
      </c>
      <c r="I9" s="429" t="n">
        <v>106396795.46</v>
      </c>
      <c r="J9" s="429" t="n">
        <v>84407179.86</v>
      </c>
      <c r="K9" s="197" t="n">
        <v>10.51</v>
      </c>
      <c r="L9" s="196" t="n">
        <v>1310434</v>
      </c>
      <c r="M9" s="196" t="n">
        <v>1039600</v>
      </c>
      <c r="N9" s="196" t="n">
        <v>124731</v>
      </c>
      <c r="O9" s="196" t="n">
        <v>98952</v>
      </c>
    </row>
    <row r="10" customFormat="false" ht="14.65" hidden="false" customHeight="true" outlineLevel="0" collapsed="false">
      <c r="A10" s="350"/>
      <c r="B10" s="424"/>
      <c r="C10" s="431" t="s">
        <v>192</v>
      </c>
      <c r="D10" s="433" t="n">
        <v>7414724</v>
      </c>
      <c r="E10" s="433" t="n">
        <v>13001259</v>
      </c>
      <c r="F10" s="433" t="n">
        <v>17447306</v>
      </c>
      <c r="G10" s="433" t="n">
        <v>7530162</v>
      </c>
      <c r="H10" s="433" t="n">
        <v>89727114</v>
      </c>
      <c r="I10" s="433" t="n">
        <v>216850981.68</v>
      </c>
      <c r="J10" s="433" t="n">
        <v>143297767.77</v>
      </c>
      <c r="K10" s="353" t="n">
        <v>1.75</v>
      </c>
      <c r="L10" s="268" t="n">
        <v>29246</v>
      </c>
      <c r="M10" s="268" t="n">
        <v>19326</v>
      </c>
      <c r="N10" s="268" t="n">
        <v>16679</v>
      </c>
      <c r="O10" s="268" t="n">
        <v>11022</v>
      </c>
    </row>
    <row r="11" customFormat="false" ht="14.65" hidden="false" customHeight="true" outlineLevel="0" collapsed="false">
      <c r="A11" s="350" t="s">
        <v>342</v>
      </c>
      <c r="B11" s="424" t="s">
        <v>326</v>
      </c>
      <c r="C11" s="427" t="s">
        <v>103</v>
      </c>
      <c r="D11" s="437" t="n">
        <v>5647591</v>
      </c>
      <c r="E11" s="434" t="n">
        <v>10934376</v>
      </c>
      <c r="F11" s="434" t="n">
        <v>16910127</v>
      </c>
      <c r="G11" s="434" t="n">
        <v>5752778</v>
      </c>
      <c r="H11" s="429" t="n">
        <v>73260289</v>
      </c>
      <c r="I11" s="434" t="n">
        <v>349735612.79</v>
      </c>
      <c r="J11" s="434" t="n">
        <v>252020328.7</v>
      </c>
      <c r="K11" s="364" t="n">
        <v>1.94</v>
      </c>
      <c r="L11" s="261" t="n">
        <v>61927</v>
      </c>
      <c r="M11" s="261" t="n">
        <v>44624</v>
      </c>
      <c r="N11" s="261" t="n">
        <v>31985</v>
      </c>
      <c r="O11" s="261" t="n">
        <v>23048</v>
      </c>
    </row>
    <row r="12" customFormat="false" ht="14.65" hidden="false" customHeight="true" outlineLevel="0" collapsed="false">
      <c r="A12" s="350"/>
      <c r="B12" s="424"/>
      <c r="C12" s="430" t="s">
        <v>191</v>
      </c>
      <c r="D12" s="428" t="n">
        <v>116046</v>
      </c>
      <c r="E12" s="429" t="n">
        <v>1335825</v>
      </c>
      <c r="F12" s="429" t="n">
        <v>2147905</v>
      </c>
      <c r="G12" s="429" t="n">
        <v>1566</v>
      </c>
      <c r="H12" s="429" t="n">
        <v>14829</v>
      </c>
      <c r="I12" s="429" t="n">
        <v>168263939.25</v>
      </c>
      <c r="J12" s="429" t="n">
        <v>133199053.79</v>
      </c>
      <c r="K12" s="197" t="n">
        <v>11.51</v>
      </c>
      <c r="L12" s="196" t="n">
        <v>1449976</v>
      </c>
      <c r="M12" s="196" t="n">
        <v>1147813</v>
      </c>
      <c r="N12" s="196" t="n">
        <v>125963</v>
      </c>
      <c r="O12" s="196" t="n">
        <v>99713</v>
      </c>
    </row>
    <row r="13" customFormat="false" ht="14.65" hidden="false" customHeight="true" outlineLevel="0" collapsed="false">
      <c r="A13" s="350"/>
      <c r="B13" s="424"/>
      <c r="C13" s="431" t="s">
        <v>192</v>
      </c>
      <c r="D13" s="432" t="n">
        <v>5531545</v>
      </c>
      <c r="E13" s="433" t="n">
        <v>9598551</v>
      </c>
      <c r="F13" s="433" t="n">
        <v>14762222</v>
      </c>
      <c r="G13" s="433" t="n">
        <v>5751212</v>
      </c>
      <c r="H13" s="433" t="n">
        <v>73245460</v>
      </c>
      <c r="I13" s="433" t="n">
        <v>181471673.54</v>
      </c>
      <c r="J13" s="433" t="n">
        <v>118821274.91</v>
      </c>
      <c r="K13" s="353" t="n">
        <v>1.74</v>
      </c>
      <c r="L13" s="268" t="n">
        <v>32807</v>
      </c>
      <c r="M13" s="268" t="n">
        <v>21481</v>
      </c>
      <c r="N13" s="268" t="n">
        <v>18906</v>
      </c>
      <c r="O13" s="268" t="n">
        <v>12379</v>
      </c>
    </row>
    <row r="14" customFormat="false" ht="14.65" hidden="false" customHeight="true" outlineLevel="0" collapsed="false">
      <c r="A14" s="350"/>
      <c r="B14" s="424" t="s">
        <v>327</v>
      </c>
      <c r="C14" s="427" t="s">
        <v>103</v>
      </c>
      <c r="D14" s="434" t="n">
        <v>8438059</v>
      </c>
      <c r="E14" s="434" t="n">
        <v>15992109</v>
      </c>
      <c r="F14" s="434" t="n">
        <v>23083452</v>
      </c>
      <c r="G14" s="434" t="n">
        <v>8526322</v>
      </c>
      <c r="H14" s="429" t="n">
        <v>102311674</v>
      </c>
      <c r="I14" s="434" t="n">
        <v>388211873.89</v>
      </c>
      <c r="J14" s="434" t="n">
        <v>276877183.95</v>
      </c>
      <c r="K14" s="364" t="n">
        <v>1.9</v>
      </c>
      <c r="L14" s="261" t="n">
        <v>46007</v>
      </c>
      <c r="M14" s="261" t="n">
        <v>32813</v>
      </c>
      <c r="N14" s="261" t="n">
        <v>24275</v>
      </c>
      <c r="O14" s="261" t="n">
        <v>17313</v>
      </c>
    </row>
    <row r="15" customFormat="false" ht="14.65" hidden="false" customHeight="true" outlineLevel="0" collapsed="false">
      <c r="A15" s="350"/>
      <c r="B15" s="424"/>
      <c r="C15" s="430" t="s">
        <v>191</v>
      </c>
      <c r="D15" s="429" t="n">
        <v>103695</v>
      </c>
      <c r="E15" s="429" t="n">
        <v>1109222</v>
      </c>
      <c r="F15" s="429" t="n">
        <v>1822728</v>
      </c>
      <c r="G15" s="429" t="n">
        <v>1937</v>
      </c>
      <c r="H15" s="429" t="n">
        <v>17860</v>
      </c>
      <c r="I15" s="429" t="n">
        <v>145644423.56</v>
      </c>
      <c r="J15" s="429" t="n">
        <v>115595384.97</v>
      </c>
      <c r="K15" s="197" t="n">
        <v>10.7</v>
      </c>
      <c r="L15" s="196" t="n">
        <v>1404546</v>
      </c>
      <c r="M15" s="196" t="n">
        <v>1114763</v>
      </c>
      <c r="N15" s="196" t="n">
        <v>131303</v>
      </c>
      <c r="O15" s="196" t="n">
        <v>104213</v>
      </c>
    </row>
    <row r="16" s="443" customFormat="true" ht="14.65" hidden="false" customHeight="true" outlineLevel="0" collapsed="false">
      <c r="A16" s="350"/>
      <c r="B16" s="424"/>
      <c r="C16" s="431" t="s">
        <v>192</v>
      </c>
      <c r="D16" s="433" t="n">
        <v>8334364</v>
      </c>
      <c r="E16" s="433" t="n">
        <v>14882887</v>
      </c>
      <c r="F16" s="433" t="n">
        <v>21260724</v>
      </c>
      <c r="G16" s="433" t="n">
        <v>8524385</v>
      </c>
      <c r="H16" s="433" t="n">
        <v>102293814</v>
      </c>
      <c r="I16" s="433" t="n">
        <v>242567450.33</v>
      </c>
      <c r="J16" s="433" t="n">
        <v>161281798.98</v>
      </c>
      <c r="K16" s="353" t="n">
        <v>1.79</v>
      </c>
      <c r="L16" s="268" t="n">
        <v>29104</v>
      </c>
      <c r="M16" s="268" t="n">
        <v>19351</v>
      </c>
      <c r="N16" s="268" t="n">
        <v>16298</v>
      </c>
      <c r="O16" s="268" t="n">
        <v>10837</v>
      </c>
    </row>
    <row r="17" s="444" customFormat="true" ht="14.65" hidden="false" customHeight="true" outlineLevel="0" collapsed="false">
      <c r="A17" s="375" t="s">
        <v>343</v>
      </c>
      <c r="B17" s="431" t="s">
        <v>326</v>
      </c>
      <c r="C17" s="430" t="s">
        <v>103</v>
      </c>
      <c r="D17" s="428" t="n">
        <v>4976034</v>
      </c>
      <c r="E17" s="429" t="n">
        <v>10225748</v>
      </c>
      <c r="F17" s="429" t="n">
        <v>16485173</v>
      </c>
      <c r="G17" s="429" t="n">
        <v>5327298</v>
      </c>
      <c r="H17" s="429" t="n">
        <v>65846070</v>
      </c>
      <c r="I17" s="429" t="n">
        <v>317352668.96</v>
      </c>
      <c r="J17" s="429" t="n">
        <v>239023864.03</v>
      </c>
      <c r="K17" s="197" t="n">
        <v>2.05</v>
      </c>
      <c r="L17" s="196" t="n">
        <v>63776</v>
      </c>
      <c r="M17" s="196" t="n">
        <v>48035</v>
      </c>
      <c r="N17" s="196" t="n">
        <v>31035</v>
      </c>
      <c r="O17" s="196" t="n">
        <v>23375</v>
      </c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/>
      <c r="AX17" s="443"/>
      <c r="AY17" s="443"/>
      <c r="AZ17" s="443"/>
      <c r="BA17" s="443"/>
      <c r="BB17" s="443"/>
      <c r="BC17" s="443"/>
      <c r="BD17" s="443"/>
      <c r="BE17" s="443"/>
      <c r="BF17" s="443"/>
      <c r="BG17" s="443"/>
      <c r="BH17" s="443"/>
      <c r="BI17" s="443"/>
      <c r="BJ17" s="443"/>
      <c r="BK17" s="443"/>
      <c r="BL17" s="443"/>
      <c r="BM17" s="443"/>
      <c r="BN17" s="443"/>
      <c r="BO17" s="443"/>
      <c r="BP17" s="443"/>
      <c r="BQ17" s="443"/>
      <c r="BR17" s="443"/>
      <c r="BS17" s="443"/>
      <c r="BT17" s="443"/>
      <c r="BU17" s="443"/>
      <c r="BV17" s="443"/>
      <c r="BW17" s="443"/>
      <c r="BX17" s="443"/>
      <c r="BY17" s="443"/>
      <c r="BZ17" s="443"/>
      <c r="CA17" s="443"/>
      <c r="CB17" s="443"/>
      <c r="CC17" s="443"/>
      <c r="CD17" s="443"/>
      <c r="CE17" s="443"/>
      <c r="CF17" s="443"/>
      <c r="CG17" s="443"/>
      <c r="CH17" s="443"/>
      <c r="CI17" s="443"/>
      <c r="CJ17" s="443"/>
      <c r="CK17" s="443"/>
      <c r="CL17" s="443"/>
      <c r="CM17" s="443"/>
      <c r="CN17" s="443"/>
      <c r="CO17" s="443"/>
      <c r="CP17" s="443"/>
      <c r="CQ17" s="443"/>
      <c r="CR17" s="443"/>
      <c r="CS17" s="443"/>
      <c r="CT17" s="443"/>
      <c r="CU17" s="443"/>
      <c r="CV17" s="443"/>
      <c r="CW17" s="443"/>
      <c r="CX17" s="443"/>
      <c r="CY17" s="443"/>
      <c r="CZ17" s="443"/>
      <c r="DA17" s="443"/>
      <c r="DB17" s="443"/>
      <c r="DC17" s="443"/>
      <c r="DD17" s="443"/>
      <c r="DE17" s="443"/>
      <c r="DF17" s="443"/>
      <c r="DG17" s="443"/>
      <c r="DH17" s="443"/>
      <c r="DI17" s="443"/>
      <c r="DJ17" s="443"/>
      <c r="DK17" s="443"/>
      <c r="DL17" s="443"/>
      <c r="DM17" s="443"/>
      <c r="DN17" s="443"/>
      <c r="DO17" s="443"/>
      <c r="DP17" s="443"/>
      <c r="DQ17" s="443"/>
      <c r="DR17" s="443"/>
      <c r="DS17" s="443"/>
      <c r="DT17" s="443"/>
      <c r="DU17" s="443"/>
      <c r="DV17" s="443"/>
      <c r="DW17" s="443"/>
      <c r="DX17" s="443"/>
      <c r="DY17" s="443"/>
      <c r="DZ17" s="443"/>
      <c r="EA17" s="443"/>
      <c r="EB17" s="443"/>
      <c r="EC17" s="443"/>
      <c r="ED17" s="443"/>
      <c r="EE17" s="443"/>
      <c r="EF17" s="443"/>
      <c r="EG17" s="443"/>
      <c r="EH17" s="443"/>
      <c r="EI17" s="443"/>
      <c r="EJ17" s="443"/>
      <c r="EK17" s="443"/>
      <c r="EL17" s="443"/>
      <c r="EM17" s="443"/>
      <c r="EN17" s="443"/>
      <c r="EO17" s="443"/>
      <c r="EP17" s="443"/>
      <c r="EQ17" s="443"/>
      <c r="ER17" s="443"/>
      <c r="ES17" s="443"/>
      <c r="ET17" s="443"/>
      <c r="EU17" s="443"/>
      <c r="EV17" s="443"/>
      <c r="EW17" s="443"/>
      <c r="EX17" s="443"/>
      <c r="EY17" s="443"/>
      <c r="EZ17" s="443"/>
      <c r="FA17" s="443"/>
      <c r="FB17" s="443"/>
      <c r="FC17" s="443"/>
      <c r="FD17" s="443"/>
      <c r="FE17" s="443"/>
      <c r="FF17" s="443"/>
      <c r="FG17" s="443"/>
      <c r="FH17" s="443"/>
      <c r="FI17" s="443"/>
      <c r="FJ17" s="443"/>
      <c r="FK17" s="443"/>
      <c r="FL17" s="443"/>
      <c r="FM17" s="443"/>
      <c r="FN17" s="443"/>
      <c r="FO17" s="443"/>
      <c r="FP17" s="443"/>
      <c r="FQ17" s="443"/>
      <c r="FR17" s="443"/>
      <c r="FS17" s="443"/>
      <c r="FT17" s="443"/>
      <c r="FU17" s="443"/>
      <c r="FV17" s="443"/>
      <c r="FW17" s="443"/>
      <c r="FX17" s="443"/>
      <c r="FY17" s="443"/>
      <c r="FZ17" s="443"/>
      <c r="GA17" s="443"/>
      <c r="GB17" s="443"/>
      <c r="GC17" s="443"/>
      <c r="GD17" s="443"/>
      <c r="GE17" s="443"/>
      <c r="GF17" s="443"/>
      <c r="GG17" s="443"/>
      <c r="GH17" s="443"/>
      <c r="GI17" s="443"/>
      <c r="GJ17" s="443"/>
      <c r="GK17" s="443"/>
      <c r="GL17" s="443"/>
      <c r="GM17" s="443"/>
      <c r="GN17" s="443"/>
      <c r="GO17" s="443"/>
      <c r="GP17" s="443"/>
      <c r="GQ17" s="443"/>
      <c r="GR17" s="443"/>
      <c r="GS17" s="443"/>
      <c r="GT17" s="443"/>
      <c r="GU17" s="443"/>
      <c r="GV17" s="443"/>
      <c r="GW17" s="443"/>
      <c r="GX17" s="443"/>
      <c r="GY17" s="443"/>
      <c r="GZ17" s="443"/>
      <c r="HA17" s="443"/>
      <c r="HB17" s="443"/>
      <c r="HC17" s="443"/>
      <c r="HD17" s="443"/>
      <c r="HE17" s="443"/>
      <c r="HF17" s="443"/>
      <c r="HG17" s="443"/>
      <c r="HH17" s="443"/>
      <c r="HI17" s="443"/>
      <c r="HJ17" s="443"/>
      <c r="HK17" s="443"/>
      <c r="HL17" s="443"/>
      <c r="HM17" s="443"/>
      <c r="HN17" s="443"/>
      <c r="HO17" s="443"/>
      <c r="HP17" s="443"/>
      <c r="HQ17" s="443"/>
      <c r="HR17" s="443"/>
      <c r="HS17" s="443"/>
      <c r="HT17" s="443"/>
      <c r="HU17" s="443"/>
      <c r="HV17" s="443"/>
      <c r="HW17" s="443"/>
      <c r="HX17" s="443"/>
      <c r="HY17" s="443"/>
      <c r="HZ17" s="443"/>
      <c r="IA17" s="443"/>
      <c r="IB17" s="443"/>
      <c r="IC17" s="443"/>
      <c r="ID17" s="443"/>
      <c r="IE17" s="443"/>
      <c r="IF17" s="443"/>
      <c r="IG17" s="443"/>
      <c r="IH17" s="443"/>
      <c r="II17" s="443"/>
      <c r="IJ17" s="443"/>
      <c r="IK17" s="443"/>
      <c r="IL17" s="443"/>
      <c r="IM17" s="443"/>
      <c r="IN17" s="443"/>
      <c r="IO17" s="443"/>
      <c r="IP17" s="443"/>
      <c r="IQ17" s="443"/>
      <c r="IR17" s="443"/>
      <c r="IS17" s="443"/>
      <c r="IT17" s="443"/>
      <c r="IU17" s="443"/>
      <c r="IV17" s="443"/>
    </row>
    <row r="18" s="443" customFormat="true" ht="14.65" hidden="false" customHeight="true" outlineLevel="0" collapsed="false">
      <c r="A18" s="375"/>
      <c r="B18" s="431"/>
      <c r="C18" s="430" t="s">
        <v>191</v>
      </c>
      <c r="D18" s="428" t="n">
        <v>106683</v>
      </c>
      <c r="E18" s="429" t="n">
        <v>1215283</v>
      </c>
      <c r="F18" s="429" t="n">
        <v>1947086</v>
      </c>
      <c r="G18" s="429" t="n">
        <v>1468</v>
      </c>
      <c r="H18" s="429" t="n">
        <v>14279</v>
      </c>
      <c r="I18" s="429" t="n">
        <v>159919448.03</v>
      </c>
      <c r="J18" s="429" t="n">
        <v>126534627.58</v>
      </c>
      <c r="K18" s="197" t="n">
        <v>11.39</v>
      </c>
      <c r="L18" s="196" t="n">
        <v>1499015</v>
      </c>
      <c r="M18" s="196" t="n">
        <v>1186081</v>
      </c>
      <c r="N18" s="196" t="n">
        <v>131590</v>
      </c>
      <c r="O18" s="196" t="n">
        <v>104119</v>
      </c>
    </row>
    <row r="19" s="443" customFormat="true" ht="14.65" hidden="false" customHeight="true" outlineLevel="0" collapsed="false">
      <c r="A19" s="375"/>
      <c r="B19" s="431"/>
      <c r="C19" s="431" t="s">
        <v>192</v>
      </c>
      <c r="D19" s="432" t="n">
        <v>4869351</v>
      </c>
      <c r="E19" s="433" t="n">
        <v>9010465</v>
      </c>
      <c r="F19" s="433" t="n">
        <v>14538087</v>
      </c>
      <c r="G19" s="433" t="n">
        <v>5325830</v>
      </c>
      <c r="H19" s="433" t="n">
        <v>65831791</v>
      </c>
      <c r="I19" s="433" t="n">
        <v>157433220.93</v>
      </c>
      <c r="J19" s="433" t="n">
        <v>112489236.45</v>
      </c>
      <c r="K19" s="353" t="n">
        <v>1.85</v>
      </c>
      <c r="L19" s="268" t="n">
        <v>32331</v>
      </c>
      <c r="M19" s="268" t="n">
        <v>23101</v>
      </c>
      <c r="N19" s="268" t="n">
        <v>17472</v>
      </c>
      <c r="O19" s="268" t="n">
        <v>12484</v>
      </c>
    </row>
    <row r="20" s="443" customFormat="true" ht="14.65" hidden="false" customHeight="true" outlineLevel="0" collapsed="false">
      <c r="A20" s="375"/>
      <c r="B20" s="424" t="s">
        <v>327</v>
      </c>
      <c r="C20" s="427" t="s">
        <v>103</v>
      </c>
      <c r="D20" s="434" t="n">
        <v>7794501</v>
      </c>
      <c r="E20" s="434" t="n">
        <v>16050028</v>
      </c>
      <c r="F20" s="434" t="n">
        <v>24374197</v>
      </c>
      <c r="G20" s="429" t="n">
        <v>8147719</v>
      </c>
      <c r="H20" s="429" t="n">
        <v>94036163</v>
      </c>
      <c r="I20" s="434" t="n">
        <v>384429770.16</v>
      </c>
      <c r="J20" s="434" t="n">
        <v>292936758.54</v>
      </c>
      <c r="K20" s="364" t="n">
        <v>2.06</v>
      </c>
      <c r="L20" s="261" t="n">
        <v>49321</v>
      </c>
      <c r="M20" s="261" t="n">
        <v>37582</v>
      </c>
      <c r="N20" s="261" t="n">
        <v>23952</v>
      </c>
      <c r="O20" s="261" t="n">
        <v>18251</v>
      </c>
    </row>
    <row r="21" s="443" customFormat="true" ht="14.65" hidden="false" customHeight="true" outlineLevel="0" collapsed="false">
      <c r="A21" s="375"/>
      <c r="B21" s="424"/>
      <c r="C21" s="430" t="s">
        <v>191</v>
      </c>
      <c r="D21" s="429" t="n">
        <v>110350</v>
      </c>
      <c r="E21" s="429" t="n">
        <v>1216122</v>
      </c>
      <c r="F21" s="429" t="n">
        <v>1931322</v>
      </c>
      <c r="G21" s="429" t="n">
        <v>2047</v>
      </c>
      <c r="H21" s="429" t="n">
        <v>19930</v>
      </c>
      <c r="I21" s="429" t="n">
        <v>156742902.47</v>
      </c>
      <c r="J21" s="429" t="n">
        <v>124454558.91</v>
      </c>
      <c r="K21" s="197" t="n">
        <v>11.02</v>
      </c>
      <c r="L21" s="196" t="n">
        <v>1420416</v>
      </c>
      <c r="M21" s="196" t="n">
        <v>1127817</v>
      </c>
      <c r="N21" s="196" t="n">
        <v>128887</v>
      </c>
      <c r="O21" s="196" t="n">
        <v>102337</v>
      </c>
    </row>
    <row r="22" s="443" customFormat="true" ht="14.65" hidden="false" customHeight="true" outlineLevel="0" collapsed="false">
      <c r="A22" s="375"/>
      <c r="B22" s="424"/>
      <c r="C22" s="431" t="s">
        <v>192</v>
      </c>
      <c r="D22" s="433" t="n">
        <v>7684151</v>
      </c>
      <c r="E22" s="433" t="n">
        <v>14833906</v>
      </c>
      <c r="F22" s="433" t="n">
        <v>22442875</v>
      </c>
      <c r="G22" s="433" t="n">
        <v>8145672</v>
      </c>
      <c r="H22" s="433" t="n">
        <v>94016233</v>
      </c>
      <c r="I22" s="433" t="n">
        <v>227686867.69</v>
      </c>
      <c r="J22" s="433" t="n">
        <v>168482199.63</v>
      </c>
      <c r="K22" s="353" t="n">
        <v>1.93</v>
      </c>
      <c r="L22" s="268" t="n">
        <v>29631</v>
      </c>
      <c r="M22" s="268" t="n">
        <v>21926</v>
      </c>
      <c r="N22" s="268" t="n">
        <v>15349</v>
      </c>
      <c r="O22" s="268" t="n">
        <v>11358</v>
      </c>
    </row>
    <row r="23" s="443" customFormat="true" ht="14.65" hidden="false" customHeight="true" outlineLevel="0" collapsed="false">
      <c r="A23" s="350" t="s">
        <v>344</v>
      </c>
      <c r="B23" s="424" t="s">
        <v>326</v>
      </c>
      <c r="C23" s="427" t="s">
        <v>103</v>
      </c>
      <c r="D23" s="428" t="n">
        <v>3129951</v>
      </c>
      <c r="E23" s="429" t="n">
        <v>6664006</v>
      </c>
      <c r="F23" s="429" t="n">
        <v>12727501</v>
      </c>
      <c r="G23" s="429" t="n">
        <v>3301426</v>
      </c>
      <c r="H23" s="429" t="n">
        <v>40970219</v>
      </c>
      <c r="I23" s="429" t="n">
        <v>215533040.92</v>
      </c>
      <c r="J23" s="429" t="n">
        <v>162032437.79</v>
      </c>
      <c r="K23" s="364" t="n">
        <v>2.13</v>
      </c>
      <c r="L23" s="261" t="n">
        <v>68861</v>
      </c>
      <c r="M23" s="261" t="n">
        <v>51768</v>
      </c>
      <c r="N23" s="261" t="n">
        <v>32343</v>
      </c>
      <c r="O23" s="261" t="n">
        <v>24315</v>
      </c>
    </row>
    <row r="24" s="443" customFormat="true" ht="14.65" hidden="false" customHeight="true" outlineLevel="0" collapsed="false">
      <c r="A24" s="350"/>
      <c r="B24" s="424"/>
      <c r="C24" s="430" t="s">
        <v>191</v>
      </c>
      <c r="D24" s="428" t="n">
        <v>78396</v>
      </c>
      <c r="E24" s="429" t="n">
        <v>934855</v>
      </c>
      <c r="F24" s="429" t="n">
        <v>1448133</v>
      </c>
      <c r="G24" s="429" t="n">
        <v>1063</v>
      </c>
      <c r="H24" s="429" t="n">
        <v>10218</v>
      </c>
      <c r="I24" s="429" t="n">
        <v>116561897.04</v>
      </c>
      <c r="J24" s="429" t="n">
        <v>92246671.05</v>
      </c>
      <c r="K24" s="197" t="n">
        <v>11.92</v>
      </c>
      <c r="L24" s="196" t="n">
        <v>1486835</v>
      </c>
      <c r="M24" s="196" t="n">
        <v>1176676</v>
      </c>
      <c r="N24" s="196" t="n">
        <v>124684</v>
      </c>
      <c r="O24" s="196" t="n">
        <v>98675</v>
      </c>
    </row>
    <row r="25" s="443" customFormat="true" ht="14.65" hidden="false" customHeight="true" outlineLevel="0" collapsed="false">
      <c r="A25" s="350"/>
      <c r="B25" s="424"/>
      <c r="C25" s="431" t="s">
        <v>192</v>
      </c>
      <c r="D25" s="432" t="n">
        <v>3051555</v>
      </c>
      <c r="E25" s="433" t="n">
        <v>5729151</v>
      </c>
      <c r="F25" s="433" t="n">
        <v>11279368</v>
      </c>
      <c r="G25" s="433" t="n">
        <v>3300363</v>
      </c>
      <c r="H25" s="433" t="n">
        <v>40960001</v>
      </c>
      <c r="I25" s="433" t="n">
        <v>98971143.88</v>
      </c>
      <c r="J25" s="433" t="n">
        <v>69785766.74</v>
      </c>
      <c r="K25" s="353" t="n">
        <v>1.88</v>
      </c>
      <c r="L25" s="268" t="n">
        <v>32433</v>
      </c>
      <c r="M25" s="268" t="n">
        <v>22869</v>
      </c>
      <c r="N25" s="268" t="n">
        <v>17275</v>
      </c>
      <c r="O25" s="268" t="n">
        <v>12181</v>
      </c>
    </row>
    <row r="26" s="443" customFormat="true" ht="14.65" hidden="false" customHeight="true" outlineLevel="0" collapsed="false">
      <c r="A26" s="350"/>
      <c r="B26" s="424" t="s">
        <v>327</v>
      </c>
      <c r="C26" s="427" t="s">
        <v>103</v>
      </c>
      <c r="D26" s="434" t="n">
        <v>5559879</v>
      </c>
      <c r="E26" s="434" t="n">
        <v>11980080</v>
      </c>
      <c r="F26" s="434" t="n">
        <v>18994672</v>
      </c>
      <c r="G26" s="429" t="n">
        <v>5869989</v>
      </c>
      <c r="H26" s="429" t="n">
        <v>68487905</v>
      </c>
      <c r="I26" s="434" t="n">
        <v>299613674.59</v>
      </c>
      <c r="J26" s="434" t="n">
        <v>230116353.74</v>
      </c>
      <c r="K26" s="364" t="n">
        <v>2.15</v>
      </c>
      <c r="L26" s="261" t="n">
        <v>53889</v>
      </c>
      <c r="M26" s="261" t="n">
        <v>41389</v>
      </c>
      <c r="N26" s="261" t="n">
        <v>25009</v>
      </c>
      <c r="O26" s="261" t="n">
        <v>19208</v>
      </c>
    </row>
    <row r="27" s="443" customFormat="true" ht="14.65" hidden="false" customHeight="true" outlineLevel="0" collapsed="false">
      <c r="A27" s="350"/>
      <c r="B27" s="424"/>
      <c r="C27" s="430" t="s">
        <v>191</v>
      </c>
      <c r="D27" s="429" t="n">
        <v>100891</v>
      </c>
      <c r="E27" s="429" t="n">
        <v>1178966</v>
      </c>
      <c r="F27" s="429" t="n">
        <v>1775920</v>
      </c>
      <c r="G27" s="429" t="n">
        <v>1917</v>
      </c>
      <c r="H27" s="429" t="n">
        <v>19404</v>
      </c>
      <c r="I27" s="429" t="n">
        <v>138317039.73</v>
      </c>
      <c r="J27" s="429" t="n">
        <v>109826937.36</v>
      </c>
      <c r="K27" s="197" t="n">
        <v>11.69</v>
      </c>
      <c r="L27" s="196" t="n">
        <v>1370955</v>
      </c>
      <c r="M27" s="196" t="n">
        <v>1088570</v>
      </c>
      <c r="N27" s="196" t="n">
        <v>117321</v>
      </c>
      <c r="O27" s="196" t="n">
        <v>93155</v>
      </c>
    </row>
    <row r="28" s="443" customFormat="true" ht="14.65" hidden="false" customHeight="true" outlineLevel="0" collapsed="false">
      <c r="A28" s="350"/>
      <c r="B28" s="424"/>
      <c r="C28" s="431" t="s">
        <v>192</v>
      </c>
      <c r="D28" s="433" t="n">
        <v>5458988</v>
      </c>
      <c r="E28" s="433" t="n">
        <v>10801114</v>
      </c>
      <c r="F28" s="433" t="n">
        <v>17218752</v>
      </c>
      <c r="G28" s="433" t="n">
        <v>5868072</v>
      </c>
      <c r="H28" s="433" t="n">
        <v>68468501</v>
      </c>
      <c r="I28" s="433" t="n">
        <v>161296634.86</v>
      </c>
      <c r="J28" s="433" t="n">
        <v>120289416.38</v>
      </c>
      <c r="K28" s="353" t="n">
        <v>1.98</v>
      </c>
      <c r="L28" s="268" t="n">
        <v>29547</v>
      </c>
      <c r="M28" s="268" t="n">
        <v>22035</v>
      </c>
      <c r="N28" s="268" t="n">
        <v>14933</v>
      </c>
      <c r="O28" s="268" t="n">
        <v>11137</v>
      </c>
    </row>
    <row r="29" s="443" customFormat="true" ht="14.65" hidden="false" customHeight="true" outlineLevel="0" collapsed="false">
      <c r="A29" s="344" t="s">
        <v>345</v>
      </c>
      <c r="B29" s="424" t="s">
        <v>326</v>
      </c>
      <c r="C29" s="427" t="s">
        <v>103</v>
      </c>
      <c r="D29" s="428" t="n">
        <v>1720733</v>
      </c>
      <c r="E29" s="429" t="n">
        <v>3820081</v>
      </c>
      <c r="F29" s="429" t="n">
        <v>7148577</v>
      </c>
      <c r="G29" s="429" t="n">
        <v>1834604</v>
      </c>
      <c r="H29" s="429" t="n">
        <v>22879999</v>
      </c>
      <c r="I29" s="429" t="n">
        <v>126881781.26</v>
      </c>
      <c r="J29" s="429" t="n">
        <v>96103804.11</v>
      </c>
      <c r="K29" s="364" t="n">
        <v>2.22</v>
      </c>
      <c r="L29" s="261" t="n">
        <v>73737</v>
      </c>
      <c r="M29" s="261" t="n">
        <v>55851</v>
      </c>
      <c r="N29" s="261" t="n">
        <v>33214</v>
      </c>
      <c r="O29" s="261" t="n">
        <v>25158</v>
      </c>
    </row>
    <row r="30" s="443" customFormat="true" ht="14.65" hidden="false" customHeight="true" outlineLevel="0" collapsed="false">
      <c r="A30" s="344"/>
      <c r="B30" s="424"/>
      <c r="C30" s="430" t="s">
        <v>191</v>
      </c>
      <c r="D30" s="428" t="n">
        <v>50769</v>
      </c>
      <c r="E30" s="429" t="n">
        <v>625671</v>
      </c>
      <c r="F30" s="429" t="n">
        <v>934540</v>
      </c>
      <c r="G30" s="429" t="n">
        <v>872</v>
      </c>
      <c r="H30" s="429" t="n">
        <v>7859</v>
      </c>
      <c r="I30" s="429" t="n">
        <v>73986993.11</v>
      </c>
      <c r="J30" s="429" t="n">
        <v>58554660.27</v>
      </c>
      <c r="K30" s="197" t="n">
        <v>12.32</v>
      </c>
      <c r="L30" s="196" t="n">
        <v>1457326</v>
      </c>
      <c r="M30" s="196" t="n">
        <v>1153355</v>
      </c>
      <c r="N30" s="196" t="n">
        <v>118252</v>
      </c>
      <c r="O30" s="196" t="n">
        <v>93587</v>
      </c>
    </row>
    <row r="31" s="443" customFormat="true" ht="14.65" hidden="false" customHeight="true" outlineLevel="0" collapsed="false">
      <c r="A31" s="344"/>
      <c r="B31" s="424"/>
      <c r="C31" s="431" t="s">
        <v>192</v>
      </c>
      <c r="D31" s="432" t="n">
        <v>1669964</v>
      </c>
      <c r="E31" s="433" t="n">
        <v>3194410</v>
      </c>
      <c r="F31" s="433" t="n">
        <v>6214037</v>
      </c>
      <c r="G31" s="433" t="n">
        <v>1833732</v>
      </c>
      <c r="H31" s="433" t="n">
        <v>22872140</v>
      </c>
      <c r="I31" s="433" t="n">
        <v>52894788.15</v>
      </c>
      <c r="J31" s="433" t="n">
        <v>37549143.84</v>
      </c>
      <c r="K31" s="353" t="n">
        <v>1.91</v>
      </c>
      <c r="L31" s="268" t="n">
        <v>31674</v>
      </c>
      <c r="M31" s="268" t="n">
        <v>22485</v>
      </c>
      <c r="N31" s="268" t="n">
        <v>16559</v>
      </c>
      <c r="O31" s="268" t="n">
        <v>11755</v>
      </c>
    </row>
    <row r="32" s="443" customFormat="true" ht="14.65" hidden="false" customHeight="true" outlineLevel="0" collapsed="false">
      <c r="A32" s="344"/>
      <c r="B32" s="424" t="s">
        <v>327</v>
      </c>
      <c r="C32" s="427" t="s">
        <v>103</v>
      </c>
      <c r="D32" s="434" t="n">
        <v>3308265</v>
      </c>
      <c r="E32" s="434" t="n">
        <v>7433400</v>
      </c>
      <c r="F32" s="434" t="n">
        <v>12039061</v>
      </c>
      <c r="G32" s="429" t="n">
        <v>3561643</v>
      </c>
      <c r="H32" s="429" t="n">
        <v>42296415</v>
      </c>
      <c r="I32" s="434" t="n">
        <v>192988793.57</v>
      </c>
      <c r="J32" s="434" t="n">
        <v>148991733.76</v>
      </c>
      <c r="K32" s="364" t="n">
        <v>2.25</v>
      </c>
      <c r="L32" s="261" t="n">
        <v>58335</v>
      </c>
      <c r="M32" s="261" t="n">
        <v>45036</v>
      </c>
      <c r="N32" s="261" t="n">
        <v>25962</v>
      </c>
      <c r="O32" s="261" t="n">
        <v>20044</v>
      </c>
    </row>
    <row r="33" s="443" customFormat="true" ht="14.65" hidden="false" customHeight="true" outlineLevel="0" collapsed="false">
      <c r="A33" s="344"/>
      <c r="B33" s="424"/>
      <c r="C33" s="430" t="s">
        <v>191</v>
      </c>
      <c r="D33" s="429" t="n">
        <v>77962</v>
      </c>
      <c r="E33" s="429" t="n">
        <v>1003734</v>
      </c>
      <c r="F33" s="429" t="n">
        <v>1424459</v>
      </c>
      <c r="G33" s="429" t="n">
        <v>1546</v>
      </c>
      <c r="H33" s="429" t="n">
        <v>14283</v>
      </c>
      <c r="I33" s="429" t="n">
        <v>100143732.39</v>
      </c>
      <c r="J33" s="429" t="n">
        <v>79484073.08</v>
      </c>
      <c r="K33" s="197" t="n">
        <v>12.87</v>
      </c>
      <c r="L33" s="196" t="n">
        <v>1284520</v>
      </c>
      <c r="M33" s="196" t="n">
        <v>1019523</v>
      </c>
      <c r="N33" s="196" t="n">
        <v>99771</v>
      </c>
      <c r="O33" s="196" t="n">
        <v>79188</v>
      </c>
    </row>
    <row r="34" s="443" customFormat="true" ht="14.65" hidden="false" customHeight="true" outlineLevel="0" collapsed="false">
      <c r="A34" s="344"/>
      <c r="B34" s="424"/>
      <c r="C34" s="431" t="s">
        <v>192</v>
      </c>
      <c r="D34" s="433" t="n">
        <v>3230303</v>
      </c>
      <c r="E34" s="433" t="n">
        <v>6429666</v>
      </c>
      <c r="F34" s="433" t="n">
        <v>10614602</v>
      </c>
      <c r="G34" s="433" t="n">
        <v>3560097</v>
      </c>
      <c r="H34" s="433" t="n">
        <v>42282132</v>
      </c>
      <c r="I34" s="433" t="n">
        <v>92845061.18</v>
      </c>
      <c r="J34" s="433" t="n">
        <v>69507660.68</v>
      </c>
      <c r="K34" s="353" t="n">
        <v>1.99</v>
      </c>
      <c r="L34" s="268" t="n">
        <v>28742</v>
      </c>
      <c r="M34" s="268" t="n">
        <v>21517</v>
      </c>
      <c r="N34" s="268" t="n">
        <v>14440</v>
      </c>
      <c r="O34" s="268" t="n">
        <v>10810</v>
      </c>
    </row>
    <row r="35" s="443" customFormat="true" ht="14.65" hidden="false" customHeight="true" outlineLevel="0" collapsed="false">
      <c r="A35" s="350" t="s">
        <v>346</v>
      </c>
      <c r="B35" s="424" t="s">
        <v>326</v>
      </c>
      <c r="C35" s="427" t="s">
        <v>103</v>
      </c>
      <c r="D35" s="428" t="n">
        <v>834157</v>
      </c>
      <c r="E35" s="429" t="n">
        <v>1925993</v>
      </c>
      <c r="F35" s="429" t="n">
        <v>3325789</v>
      </c>
      <c r="G35" s="429" t="n">
        <v>905058</v>
      </c>
      <c r="H35" s="429" t="n">
        <v>11296074</v>
      </c>
      <c r="I35" s="429" t="n">
        <v>64351783.08</v>
      </c>
      <c r="J35" s="429" t="n">
        <v>49195936.6</v>
      </c>
      <c r="K35" s="364" t="n">
        <v>2.31</v>
      </c>
      <c r="L35" s="261" t="n">
        <v>77146</v>
      </c>
      <c r="M35" s="261" t="n">
        <v>58977</v>
      </c>
      <c r="N35" s="261" t="n">
        <v>33412</v>
      </c>
      <c r="O35" s="261" t="n">
        <v>25543</v>
      </c>
    </row>
    <row r="36" s="443" customFormat="true" ht="14.65" hidden="false" customHeight="true" outlineLevel="0" collapsed="false">
      <c r="A36" s="350"/>
      <c r="B36" s="424"/>
      <c r="C36" s="430" t="s">
        <v>191</v>
      </c>
      <c r="D36" s="428" t="n">
        <v>28416</v>
      </c>
      <c r="E36" s="429" t="n">
        <v>362118</v>
      </c>
      <c r="F36" s="429" t="n">
        <v>517521</v>
      </c>
      <c r="G36" s="429" t="n">
        <v>453</v>
      </c>
      <c r="H36" s="429" t="n">
        <v>5033</v>
      </c>
      <c r="I36" s="429" t="n">
        <v>40295394.54</v>
      </c>
      <c r="J36" s="429" t="n">
        <v>31889722.02</v>
      </c>
      <c r="K36" s="197" t="n">
        <v>12.74</v>
      </c>
      <c r="L36" s="196" t="n">
        <v>1418053</v>
      </c>
      <c r="M36" s="196" t="n">
        <v>1122245</v>
      </c>
      <c r="N36" s="196" t="n">
        <v>111277</v>
      </c>
      <c r="O36" s="196" t="n">
        <v>88064</v>
      </c>
    </row>
    <row r="37" s="443" customFormat="true" ht="14.65" hidden="false" customHeight="true" outlineLevel="0" collapsed="false">
      <c r="A37" s="350"/>
      <c r="B37" s="424"/>
      <c r="C37" s="431" t="s">
        <v>192</v>
      </c>
      <c r="D37" s="432" t="n">
        <v>805741</v>
      </c>
      <c r="E37" s="433" t="n">
        <v>1563875</v>
      </c>
      <c r="F37" s="433" t="n">
        <v>2808268</v>
      </c>
      <c r="G37" s="433" t="n">
        <v>904605</v>
      </c>
      <c r="H37" s="433" t="n">
        <v>11291041</v>
      </c>
      <c r="I37" s="433" t="n">
        <v>24056388.54</v>
      </c>
      <c r="J37" s="433" t="n">
        <v>17306214.58</v>
      </c>
      <c r="K37" s="353" t="n">
        <v>1.94</v>
      </c>
      <c r="L37" s="268" t="n">
        <v>29856</v>
      </c>
      <c r="M37" s="268" t="n">
        <v>21479</v>
      </c>
      <c r="N37" s="268" t="n">
        <v>15383</v>
      </c>
      <c r="O37" s="268" t="n">
        <v>11066</v>
      </c>
    </row>
    <row r="38" s="443" customFormat="true" ht="14.65" hidden="false" customHeight="true" outlineLevel="0" collapsed="false">
      <c r="A38" s="350"/>
      <c r="B38" s="424" t="s">
        <v>327</v>
      </c>
      <c r="C38" s="427" t="s">
        <v>103</v>
      </c>
      <c r="D38" s="434" t="n">
        <v>1613987</v>
      </c>
      <c r="E38" s="434" t="n">
        <v>3722277</v>
      </c>
      <c r="F38" s="434" t="n">
        <v>6251490</v>
      </c>
      <c r="G38" s="434" t="n">
        <v>1744359</v>
      </c>
      <c r="H38" s="429" t="n">
        <v>20906283</v>
      </c>
      <c r="I38" s="434" t="n">
        <v>100781022.66</v>
      </c>
      <c r="J38" s="434" t="n">
        <v>78244066.62</v>
      </c>
      <c r="K38" s="364" t="n">
        <v>2.31</v>
      </c>
      <c r="L38" s="261" t="n">
        <v>62442</v>
      </c>
      <c r="M38" s="261" t="n">
        <v>48479</v>
      </c>
      <c r="N38" s="261" t="n">
        <v>27075</v>
      </c>
      <c r="O38" s="261" t="n">
        <v>21020</v>
      </c>
    </row>
    <row r="39" s="443" customFormat="true" ht="14.65" hidden="false" customHeight="true" outlineLevel="0" collapsed="false">
      <c r="A39" s="350"/>
      <c r="B39" s="424"/>
      <c r="C39" s="430" t="s">
        <v>191</v>
      </c>
      <c r="D39" s="429" t="n">
        <v>48653</v>
      </c>
      <c r="E39" s="429" t="n">
        <v>675796</v>
      </c>
      <c r="F39" s="429" t="n">
        <v>917555</v>
      </c>
      <c r="G39" s="429" t="n">
        <v>1006</v>
      </c>
      <c r="H39" s="429" t="n">
        <v>8433</v>
      </c>
      <c r="I39" s="429" t="n">
        <v>58673127.16</v>
      </c>
      <c r="J39" s="429" t="n">
        <v>46545908.52</v>
      </c>
      <c r="K39" s="197" t="n">
        <v>13.89</v>
      </c>
      <c r="L39" s="196" t="n">
        <v>1205951</v>
      </c>
      <c r="M39" s="196" t="n">
        <v>956691</v>
      </c>
      <c r="N39" s="196" t="n">
        <v>86821</v>
      </c>
      <c r="O39" s="196" t="n">
        <v>68876</v>
      </c>
    </row>
    <row r="40" s="443" customFormat="true" ht="14.65" hidden="false" customHeight="true" outlineLevel="0" collapsed="false">
      <c r="A40" s="350"/>
      <c r="B40" s="424"/>
      <c r="C40" s="431" t="s">
        <v>192</v>
      </c>
      <c r="D40" s="433" t="n">
        <v>1565334</v>
      </c>
      <c r="E40" s="433" t="n">
        <v>3046481</v>
      </c>
      <c r="F40" s="433" t="n">
        <v>5333935</v>
      </c>
      <c r="G40" s="433" t="n">
        <v>1743353</v>
      </c>
      <c r="H40" s="433" t="n">
        <v>20897850</v>
      </c>
      <c r="I40" s="433" t="n">
        <v>42107895.5</v>
      </c>
      <c r="J40" s="433" t="n">
        <v>31698158.1</v>
      </c>
      <c r="K40" s="353" t="n">
        <v>1.95</v>
      </c>
      <c r="L40" s="268" t="n">
        <v>26900</v>
      </c>
      <c r="M40" s="268" t="n">
        <v>20250</v>
      </c>
      <c r="N40" s="268" t="n">
        <v>13822</v>
      </c>
      <c r="O40" s="268" t="n">
        <v>10405</v>
      </c>
    </row>
    <row r="41" s="443" customFormat="true" ht="14.65" hidden="false" customHeight="true" outlineLevel="0" collapsed="false">
      <c r="A41" s="445" t="s">
        <v>347</v>
      </c>
      <c r="B41" s="424" t="s">
        <v>326</v>
      </c>
      <c r="C41" s="427" t="s">
        <v>103</v>
      </c>
      <c r="D41" s="437" t="n">
        <v>274385</v>
      </c>
      <c r="E41" s="434" t="n">
        <v>658950</v>
      </c>
      <c r="F41" s="434" t="n">
        <v>1135123</v>
      </c>
      <c r="G41" s="434" t="n">
        <v>290499</v>
      </c>
      <c r="H41" s="429" t="n">
        <v>3631685</v>
      </c>
      <c r="I41" s="434" t="n">
        <v>23768679.73</v>
      </c>
      <c r="J41" s="434" t="n">
        <v>18267635.54</v>
      </c>
      <c r="K41" s="364" t="n">
        <v>2.4</v>
      </c>
      <c r="L41" s="261" t="n">
        <v>86625</v>
      </c>
      <c r="M41" s="261" t="n">
        <v>66577</v>
      </c>
      <c r="N41" s="261" t="n">
        <v>36071</v>
      </c>
      <c r="O41" s="261" t="n">
        <v>27722</v>
      </c>
    </row>
    <row r="42" s="443" customFormat="true" ht="14.65" hidden="false" customHeight="true" outlineLevel="0" collapsed="false">
      <c r="A42" s="445"/>
      <c r="B42" s="424"/>
      <c r="C42" s="430" t="s">
        <v>191</v>
      </c>
      <c r="D42" s="428" t="n">
        <v>11831</v>
      </c>
      <c r="E42" s="429" t="n">
        <v>161329</v>
      </c>
      <c r="F42" s="429" t="n">
        <v>219701</v>
      </c>
      <c r="G42" s="429" t="n">
        <v>189</v>
      </c>
      <c r="H42" s="429" t="n">
        <v>1726</v>
      </c>
      <c r="I42" s="429" t="n">
        <v>16206265.13</v>
      </c>
      <c r="J42" s="429" t="n">
        <v>12839538.57</v>
      </c>
      <c r="K42" s="197" t="n">
        <v>13.64</v>
      </c>
      <c r="L42" s="196" t="n">
        <v>1369814</v>
      </c>
      <c r="M42" s="196" t="n">
        <v>1085245</v>
      </c>
      <c r="N42" s="196" t="n">
        <v>100455</v>
      </c>
      <c r="O42" s="196" t="n">
        <v>79586</v>
      </c>
    </row>
    <row r="43" s="443" customFormat="true" ht="14.65" hidden="false" customHeight="true" outlineLevel="0" collapsed="false">
      <c r="A43" s="445"/>
      <c r="B43" s="424"/>
      <c r="C43" s="431" t="s">
        <v>192</v>
      </c>
      <c r="D43" s="432" t="n">
        <v>262554</v>
      </c>
      <c r="E43" s="433" t="n">
        <v>497621</v>
      </c>
      <c r="F43" s="433" t="n">
        <v>915422</v>
      </c>
      <c r="G43" s="433" t="n">
        <v>290310</v>
      </c>
      <c r="H43" s="433" t="n">
        <v>3629959</v>
      </c>
      <c r="I43" s="433" t="n">
        <v>7562414.6</v>
      </c>
      <c r="J43" s="433" t="n">
        <v>5428096.97</v>
      </c>
      <c r="K43" s="353" t="n">
        <v>1.9</v>
      </c>
      <c r="L43" s="268" t="n">
        <v>28803</v>
      </c>
      <c r="M43" s="268" t="n">
        <v>20674</v>
      </c>
      <c r="N43" s="268" t="n">
        <v>15197</v>
      </c>
      <c r="O43" s="268" t="n">
        <v>10908</v>
      </c>
    </row>
    <row r="44" s="443" customFormat="true" ht="14.65" hidden="false" customHeight="true" outlineLevel="0" collapsed="false">
      <c r="A44" s="445"/>
      <c r="B44" s="438" t="s">
        <v>327</v>
      </c>
      <c r="C44" s="427" t="s">
        <v>103</v>
      </c>
      <c r="D44" s="434" t="n">
        <v>595300</v>
      </c>
      <c r="E44" s="434" t="n">
        <v>1430928</v>
      </c>
      <c r="F44" s="434" t="n">
        <v>2515795</v>
      </c>
      <c r="G44" s="434" t="n">
        <v>614866</v>
      </c>
      <c r="H44" s="429" t="n">
        <v>7685845</v>
      </c>
      <c r="I44" s="434" t="n">
        <v>44387872.67</v>
      </c>
      <c r="J44" s="434" t="n">
        <v>34557453.99</v>
      </c>
      <c r="K44" s="364" t="n">
        <v>2.4</v>
      </c>
      <c r="L44" s="261" t="n">
        <v>74564</v>
      </c>
      <c r="M44" s="261" t="n">
        <v>58050</v>
      </c>
      <c r="N44" s="261" t="n">
        <v>31020</v>
      </c>
      <c r="O44" s="261" t="n">
        <v>24150</v>
      </c>
    </row>
    <row r="45" s="443" customFormat="true" ht="14.65" hidden="false" customHeight="true" outlineLevel="0" collapsed="false">
      <c r="A45" s="445"/>
      <c r="B45" s="438"/>
      <c r="C45" s="430" t="s">
        <v>191</v>
      </c>
      <c r="D45" s="429" t="n">
        <v>25592</v>
      </c>
      <c r="E45" s="429" t="n">
        <v>390956</v>
      </c>
      <c r="F45" s="429" t="n">
        <v>506606</v>
      </c>
      <c r="G45" s="429" t="n">
        <v>410</v>
      </c>
      <c r="H45" s="429" t="n">
        <v>3513</v>
      </c>
      <c r="I45" s="429" t="n">
        <v>30276019.71</v>
      </c>
      <c r="J45" s="429" t="n">
        <v>24028194.05</v>
      </c>
      <c r="K45" s="197" t="n">
        <v>15.28</v>
      </c>
      <c r="L45" s="196" t="n">
        <v>1183027</v>
      </c>
      <c r="M45" s="196" t="n">
        <v>938895</v>
      </c>
      <c r="N45" s="196" t="n">
        <v>77441</v>
      </c>
      <c r="O45" s="196" t="n">
        <v>61460</v>
      </c>
    </row>
    <row r="46" s="443" customFormat="true" ht="14.65" hidden="false" customHeight="true" outlineLevel="0" collapsed="false">
      <c r="A46" s="445"/>
      <c r="B46" s="438"/>
      <c r="C46" s="439" t="s">
        <v>192</v>
      </c>
      <c r="D46" s="440" t="n">
        <v>569708</v>
      </c>
      <c r="E46" s="440" t="n">
        <v>1039972</v>
      </c>
      <c r="F46" s="440" t="n">
        <v>2009189</v>
      </c>
      <c r="G46" s="440" t="n">
        <v>614456</v>
      </c>
      <c r="H46" s="440" t="n">
        <v>7682332</v>
      </c>
      <c r="I46" s="440" t="n">
        <v>14111852.96</v>
      </c>
      <c r="J46" s="440" t="n">
        <v>10529259.94</v>
      </c>
      <c r="K46" s="355" t="n">
        <v>1.83</v>
      </c>
      <c r="L46" s="207" t="n">
        <v>24770</v>
      </c>
      <c r="M46" s="207" t="n">
        <v>18482</v>
      </c>
      <c r="N46" s="207" t="n">
        <v>13569</v>
      </c>
      <c r="O46" s="207" t="n">
        <v>10125</v>
      </c>
    </row>
    <row r="47" customFormat="false" ht="12" hidden="false" customHeight="false" outlineLevel="0" collapsed="false">
      <c r="D47" s="441"/>
      <c r="E47" s="441"/>
      <c r="F47" s="441"/>
      <c r="G47" s="441"/>
      <c r="H47" s="441"/>
      <c r="I47" s="441"/>
      <c r="J47" s="441"/>
    </row>
    <row r="48" customFormat="false" ht="12" hidden="false" customHeight="false" outlineLevel="0" collapsed="false">
      <c r="D48" s="441"/>
      <c r="E48" s="441"/>
      <c r="F48" s="441"/>
      <c r="G48" s="441"/>
      <c r="H48" s="441"/>
      <c r="I48" s="441"/>
      <c r="J48" s="441"/>
    </row>
    <row r="49" customFormat="false" ht="12" hidden="false" customHeight="false" outlineLevel="0" collapsed="false">
      <c r="D49" s="441"/>
      <c r="E49" s="441"/>
      <c r="F49" s="441"/>
      <c r="G49" s="441"/>
      <c r="H49" s="441"/>
      <c r="I49" s="441"/>
      <c r="J49" s="441"/>
    </row>
    <row r="50" customFormat="false" ht="12" hidden="false" customHeight="false" outlineLevel="0" collapsed="false">
      <c r="D50" s="441"/>
      <c r="E50" s="441"/>
      <c r="F50" s="441"/>
      <c r="G50" s="441"/>
      <c r="H50" s="441"/>
      <c r="I50" s="441"/>
      <c r="J50" s="441"/>
    </row>
    <row r="51" customFormat="false" ht="12" hidden="false" customHeight="false" outlineLevel="0" collapsed="false">
      <c r="D51" s="441"/>
      <c r="E51" s="441"/>
      <c r="F51" s="441"/>
      <c r="G51" s="441"/>
      <c r="H51" s="441"/>
      <c r="I51" s="441"/>
      <c r="J51" s="441"/>
    </row>
    <row r="52" customFormat="false" ht="12" hidden="false" customHeight="false" outlineLevel="0" collapsed="false">
      <c r="D52" s="441"/>
      <c r="E52" s="441"/>
      <c r="F52" s="441"/>
      <c r="G52" s="441"/>
      <c r="H52" s="441"/>
      <c r="I52" s="441"/>
      <c r="J52" s="441"/>
    </row>
    <row r="53" customFormat="false" ht="12" hidden="false" customHeight="false" outlineLevel="0" collapsed="false">
      <c r="D53" s="441"/>
      <c r="E53" s="441"/>
      <c r="F53" s="441"/>
      <c r="G53" s="441"/>
      <c r="H53" s="441"/>
      <c r="I53" s="441"/>
      <c r="J53" s="441"/>
    </row>
    <row r="54" customFormat="false" ht="12" hidden="false" customHeight="false" outlineLevel="0" collapsed="false">
      <c r="D54" s="441"/>
      <c r="E54" s="441"/>
      <c r="F54" s="441"/>
      <c r="G54" s="441"/>
      <c r="H54" s="441"/>
      <c r="I54" s="441"/>
      <c r="J54" s="441"/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6" min="4" style="27" width="14.99"/>
    <col collapsed="false" customWidth="true" hidden="false" outlineLevel="0" max="8" min="7" style="27" width="15.7"/>
    <col collapsed="false" customWidth="true" hidden="false" outlineLevel="0" max="10" min="9" style="27" width="10.7"/>
    <col collapsed="false" customWidth="true" hidden="false" outlineLevel="0" max="12" min="11" style="27" width="12.7"/>
    <col collapsed="false" customWidth="true" hidden="false" outlineLevel="0" max="16" min="13" style="27" width="11.99"/>
    <col collapsed="false" customWidth="true" hidden="false" outlineLevel="0" max="17" min="17" style="412" width="5.13"/>
    <col collapsed="false" customWidth="true" hidden="false" outlineLevel="0" max="18" min="18" style="412" width="5.99"/>
    <col collapsed="false" customWidth="true" hidden="false" outlineLevel="0" max="21" min="19" style="412" width="7.56"/>
    <col collapsed="false" customWidth="true" hidden="false" outlineLevel="0" max="22" min="22" style="412" width="6.7"/>
    <col collapsed="false" customWidth="true" hidden="false" outlineLevel="0" max="23" min="23" style="412" width="7.56"/>
    <col collapsed="false" customWidth="true" hidden="false" outlineLevel="0" max="24" min="24" style="412" width="6.7"/>
    <col collapsed="false" customWidth="true" hidden="false" outlineLevel="0" max="26" min="25" style="412" width="6.28"/>
    <col collapsed="false" customWidth="true" hidden="false" outlineLevel="0" max="32" min="27" style="27" width="6.28"/>
    <col collapsed="false" customWidth="false" hidden="false" outlineLevel="0" max="257" min="33" style="27" width="9.13"/>
  </cols>
  <sheetData>
    <row r="1" customFormat="false" ht="13.5" hidden="false" customHeight="false" outlineLevel="0" collapsed="false">
      <c r="A1" s="415"/>
      <c r="B1" s="415"/>
      <c r="C1" s="414" t="s">
        <v>67</v>
      </c>
      <c r="D1" s="60" t="s">
        <v>348</v>
      </c>
      <c r="E1" s="60"/>
    </row>
    <row r="2" customFormat="false" ht="12" hidden="false" customHeight="false" outlineLevel="0" collapsed="false">
      <c r="P2" s="30" t="s">
        <v>349</v>
      </c>
    </row>
    <row r="3" customFormat="false" ht="18.75" hidden="false" customHeight="true" outlineLevel="0" collapsed="false">
      <c r="A3" s="416"/>
      <c r="B3" s="416"/>
      <c r="C3" s="417"/>
      <c r="D3" s="63" t="s">
        <v>195</v>
      </c>
      <c r="E3" s="63" t="s">
        <v>350</v>
      </c>
      <c r="F3" s="63" t="s">
        <v>351</v>
      </c>
      <c r="G3" s="446" t="s">
        <v>352</v>
      </c>
      <c r="H3" s="447" t="s">
        <v>353</v>
      </c>
      <c r="I3" s="185" t="s">
        <v>220</v>
      </c>
      <c r="J3" s="185"/>
      <c r="K3" s="183" t="s">
        <v>222</v>
      </c>
      <c r="L3" s="183" t="s">
        <v>222</v>
      </c>
      <c r="M3" s="51" t="s">
        <v>354</v>
      </c>
      <c r="N3" s="51"/>
      <c r="O3" s="64" t="s">
        <v>224</v>
      </c>
      <c r="P3" s="64"/>
    </row>
    <row r="4" customFormat="false" ht="18.75" hidden="false" customHeight="true" outlineLevel="0" collapsed="false">
      <c r="A4" s="419"/>
      <c r="B4" s="419"/>
      <c r="C4" s="420"/>
      <c r="D4" s="63"/>
      <c r="E4" s="63"/>
      <c r="F4" s="63"/>
      <c r="G4" s="242" t="s">
        <v>103</v>
      </c>
      <c r="H4" s="448" t="s">
        <v>227</v>
      </c>
      <c r="I4" s="327" t="s">
        <v>355</v>
      </c>
      <c r="J4" s="242" t="s">
        <v>356</v>
      </c>
      <c r="K4" s="94" t="s">
        <v>352</v>
      </c>
      <c r="L4" s="94" t="s">
        <v>227</v>
      </c>
      <c r="M4" s="242" t="s">
        <v>355</v>
      </c>
      <c r="N4" s="242" t="s">
        <v>356</v>
      </c>
      <c r="O4" s="242" t="s">
        <v>355</v>
      </c>
      <c r="P4" s="448" t="s">
        <v>356</v>
      </c>
    </row>
    <row r="5" customFormat="false" ht="16.5" hidden="false" customHeight="true" outlineLevel="0" collapsed="false">
      <c r="A5" s="449" t="s">
        <v>97</v>
      </c>
      <c r="B5" s="450" t="s">
        <v>250</v>
      </c>
      <c r="C5" s="450"/>
      <c r="D5" s="243" t="n">
        <v>135887676</v>
      </c>
      <c r="E5" s="244" t="n">
        <v>197282827</v>
      </c>
      <c r="F5" s="244" t="n">
        <v>1394271536</v>
      </c>
      <c r="G5" s="244" t="n">
        <v>3023218954.7</v>
      </c>
      <c r="H5" s="244" t="n">
        <v>2196408320.96</v>
      </c>
      <c r="I5" s="346" t="n">
        <v>1.45</v>
      </c>
      <c r="J5" s="346" t="n">
        <v>10.26</v>
      </c>
      <c r="K5" s="244" t="n">
        <v>22248</v>
      </c>
      <c r="L5" s="244" t="n">
        <v>16163</v>
      </c>
      <c r="M5" s="244" t="n">
        <v>15324</v>
      </c>
      <c r="N5" s="244" t="n">
        <v>2168</v>
      </c>
      <c r="O5" s="244" t="n">
        <v>11133</v>
      </c>
      <c r="P5" s="244" t="n">
        <v>1575</v>
      </c>
      <c r="S5" s="41"/>
      <c r="T5" s="41"/>
      <c r="U5" s="41"/>
      <c r="V5" s="41"/>
      <c r="W5" s="41"/>
      <c r="X5" s="41"/>
      <c r="Y5" s="451"/>
      <c r="Z5" s="451"/>
      <c r="AA5" s="451"/>
      <c r="AB5" s="451"/>
      <c r="AC5" s="451"/>
      <c r="AD5" s="451"/>
      <c r="AE5" s="451"/>
      <c r="AF5" s="451"/>
      <c r="AG5" s="451"/>
      <c r="AH5" s="451"/>
    </row>
    <row r="6" customFormat="false" ht="16.5" hidden="false" customHeight="true" outlineLevel="0" collapsed="false">
      <c r="A6" s="449"/>
      <c r="B6" s="424" t="s">
        <v>326</v>
      </c>
      <c r="C6" s="450" t="s">
        <v>103</v>
      </c>
      <c r="D6" s="363" t="n">
        <v>58684886</v>
      </c>
      <c r="E6" s="261" t="n">
        <v>86337929</v>
      </c>
      <c r="F6" s="261" t="n">
        <v>592528003</v>
      </c>
      <c r="G6" s="261" t="n">
        <v>1365569326.94</v>
      </c>
      <c r="H6" s="261" t="n">
        <v>990433667.35</v>
      </c>
      <c r="I6" s="364" t="n">
        <v>1.47</v>
      </c>
      <c r="J6" s="364" t="n">
        <v>10.1</v>
      </c>
      <c r="K6" s="261" t="n">
        <v>23270</v>
      </c>
      <c r="L6" s="261" t="n">
        <v>16877</v>
      </c>
      <c r="M6" s="261" t="n">
        <v>15817</v>
      </c>
      <c r="N6" s="261" t="n">
        <v>2305</v>
      </c>
      <c r="O6" s="261" t="n">
        <v>11472</v>
      </c>
      <c r="P6" s="261" t="n">
        <v>1672</v>
      </c>
      <c r="S6" s="41"/>
      <c r="T6" s="41"/>
      <c r="U6" s="41"/>
      <c r="V6" s="41"/>
      <c r="W6" s="41"/>
      <c r="X6" s="41"/>
      <c r="Y6" s="451"/>
      <c r="Z6" s="451"/>
      <c r="AA6" s="451"/>
      <c r="AB6" s="451"/>
      <c r="AC6" s="451"/>
      <c r="AD6" s="451"/>
      <c r="AE6" s="451"/>
      <c r="AF6" s="451"/>
    </row>
    <row r="7" customFormat="false" ht="16.5" hidden="false" customHeight="true" outlineLevel="0" collapsed="false">
      <c r="A7" s="449"/>
      <c r="B7" s="424"/>
      <c r="C7" s="452" t="s">
        <v>257</v>
      </c>
      <c r="D7" s="260" t="n">
        <v>58415940</v>
      </c>
      <c r="E7" s="196" t="n">
        <v>85981054</v>
      </c>
      <c r="F7" s="196" t="n">
        <v>591574254</v>
      </c>
      <c r="G7" s="196" t="n">
        <v>1363980565.97</v>
      </c>
      <c r="H7" s="196" t="n">
        <v>989527459.84</v>
      </c>
      <c r="I7" s="197" t="n">
        <v>1.47</v>
      </c>
      <c r="J7" s="197" t="n">
        <v>10.13</v>
      </c>
      <c r="K7" s="196" t="n">
        <v>23349</v>
      </c>
      <c r="L7" s="196" t="n">
        <v>16939</v>
      </c>
      <c r="M7" s="196" t="n">
        <v>15864</v>
      </c>
      <c r="N7" s="196" t="n">
        <v>2306</v>
      </c>
      <c r="O7" s="196" t="n">
        <v>11509</v>
      </c>
      <c r="P7" s="196" t="n">
        <v>1673</v>
      </c>
      <c r="S7" s="41"/>
      <c r="T7" s="41"/>
      <c r="U7" s="41"/>
      <c r="V7" s="41"/>
      <c r="W7" s="41"/>
      <c r="X7" s="41"/>
      <c r="Y7" s="451"/>
      <c r="Z7" s="451"/>
      <c r="AA7" s="451"/>
      <c r="AB7" s="451"/>
      <c r="AC7" s="451"/>
      <c r="AD7" s="451"/>
      <c r="AE7" s="451"/>
      <c r="AF7" s="451"/>
    </row>
    <row r="8" customFormat="false" ht="16.5" hidden="false" customHeight="true" outlineLevel="0" collapsed="false">
      <c r="A8" s="449"/>
      <c r="B8" s="424"/>
      <c r="C8" s="453" t="s">
        <v>258</v>
      </c>
      <c r="D8" s="267" t="n">
        <v>268946</v>
      </c>
      <c r="E8" s="268" t="n">
        <v>356875</v>
      </c>
      <c r="F8" s="268" t="n">
        <v>953749</v>
      </c>
      <c r="G8" s="268" t="n">
        <v>1588760.97</v>
      </c>
      <c r="H8" s="268" t="n">
        <v>906207.51</v>
      </c>
      <c r="I8" s="353" t="n">
        <v>1.33</v>
      </c>
      <c r="J8" s="353" t="n">
        <v>3.55</v>
      </c>
      <c r="K8" s="268" t="n">
        <v>5907</v>
      </c>
      <c r="L8" s="268" t="n">
        <v>3369</v>
      </c>
      <c r="M8" s="268" t="n">
        <v>4452</v>
      </c>
      <c r="N8" s="268" t="n">
        <v>1666</v>
      </c>
      <c r="O8" s="268" t="n">
        <v>2539</v>
      </c>
      <c r="P8" s="268" t="n">
        <v>950</v>
      </c>
      <c r="S8" s="41"/>
      <c r="T8" s="41"/>
      <c r="U8" s="41"/>
      <c r="V8" s="41"/>
      <c r="W8" s="41"/>
      <c r="X8" s="41"/>
      <c r="Y8" s="451"/>
      <c r="Z8" s="451"/>
      <c r="AA8" s="451"/>
      <c r="AB8" s="451"/>
      <c r="AC8" s="451"/>
      <c r="AD8" s="451"/>
      <c r="AE8" s="451"/>
      <c r="AF8" s="451"/>
    </row>
    <row r="9" customFormat="false" ht="16.5" hidden="false" customHeight="true" outlineLevel="0" collapsed="false">
      <c r="A9" s="449"/>
      <c r="B9" s="430" t="s">
        <v>327</v>
      </c>
      <c r="C9" s="452" t="s">
        <v>103</v>
      </c>
      <c r="D9" s="260" t="n">
        <v>77202790</v>
      </c>
      <c r="E9" s="196" t="n">
        <v>110944898</v>
      </c>
      <c r="F9" s="196" t="n">
        <v>801743533</v>
      </c>
      <c r="G9" s="196" t="n">
        <v>1657649627.76</v>
      </c>
      <c r="H9" s="196" t="n">
        <v>1205974653.61</v>
      </c>
      <c r="I9" s="197" t="n">
        <v>1.44</v>
      </c>
      <c r="J9" s="197" t="n">
        <v>10.38</v>
      </c>
      <c r="K9" s="196" t="n">
        <v>21471</v>
      </c>
      <c r="L9" s="196" t="n">
        <v>15621</v>
      </c>
      <c r="M9" s="196" t="n">
        <v>14941</v>
      </c>
      <c r="N9" s="196" t="n">
        <v>2068</v>
      </c>
      <c r="O9" s="196" t="n">
        <v>10870</v>
      </c>
      <c r="P9" s="196" t="n">
        <v>1504</v>
      </c>
      <c r="S9" s="41"/>
      <c r="T9" s="41"/>
      <c r="U9" s="41"/>
      <c r="V9" s="41"/>
      <c r="W9" s="41"/>
      <c r="X9" s="41"/>
      <c r="Y9" s="451"/>
      <c r="Z9" s="451"/>
      <c r="AA9" s="451"/>
      <c r="AB9" s="451"/>
      <c r="AC9" s="451"/>
      <c r="AD9" s="451"/>
      <c r="AE9" s="451"/>
      <c r="AF9" s="451"/>
    </row>
    <row r="10" customFormat="false" ht="16.5" hidden="false" customHeight="true" outlineLevel="0" collapsed="false">
      <c r="A10" s="449"/>
      <c r="B10" s="430"/>
      <c r="C10" s="452" t="s">
        <v>257</v>
      </c>
      <c r="D10" s="260" t="n">
        <v>76965898</v>
      </c>
      <c r="E10" s="196" t="n">
        <v>110634430</v>
      </c>
      <c r="F10" s="196" t="n">
        <v>800915851</v>
      </c>
      <c r="G10" s="196" t="n">
        <v>1656279130.13</v>
      </c>
      <c r="H10" s="196" t="n">
        <v>1205195463.1</v>
      </c>
      <c r="I10" s="197" t="n">
        <v>1.44</v>
      </c>
      <c r="J10" s="197" t="n">
        <v>10.41</v>
      </c>
      <c r="K10" s="196" t="n">
        <v>21520</v>
      </c>
      <c r="L10" s="196" t="n">
        <v>15659</v>
      </c>
      <c r="M10" s="196" t="n">
        <v>14971</v>
      </c>
      <c r="N10" s="196" t="n">
        <v>2068</v>
      </c>
      <c r="O10" s="196" t="n">
        <v>10893</v>
      </c>
      <c r="P10" s="196" t="n">
        <v>1505</v>
      </c>
      <c r="S10" s="41"/>
      <c r="T10" s="41"/>
      <c r="U10" s="41"/>
      <c r="V10" s="41"/>
      <c r="W10" s="41"/>
      <c r="X10" s="41"/>
      <c r="Y10" s="451"/>
      <c r="Z10" s="451"/>
      <c r="AA10" s="451"/>
      <c r="AB10" s="451"/>
      <c r="AC10" s="451"/>
      <c r="AD10" s="451"/>
      <c r="AE10" s="451"/>
      <c r="AF10" s="451"/>
    </row>
    <row r="11" customFormat="false" ht="16.5" hidden="false" customHeight="true" outlineLevel="0" collapsed="false">
      <c r="A11" s="449"/>
      <c r="B11" s="430"/>
      <c r="C11" s="452" t="s">
        <v>258</v>
      </c>
      <c r="D11" s="260" t="n">
        <v>236892</v>
      </c>
      <c r="E11" s="196" t="n">
        <v>310468</v>
      </c>
      <c r="F11" s="196" t="n">
        <v>827682</v>
      </c>
      <c r="G11" s="196" t="n">
        <v>1370497.63</v>
      </c>
      <c r="H11" s="196" t="n">
        <v>779190.51</v>
      </c>
      <c r="I11" s="197" t="n">
        <v>1.31</v>
      </c>
      <c r="J11" s="197" t="n">
        <v>3.49</v>
      </c>
      <c r="K11" s="196" t="n">
        <v>5785</v>
      </c>
      <c r="L11" s="196" t="n">
        <v>3289</v>
      </c>
      <c r="M11" s="196" t="n">
        <v>4414</v>
      </c>
      <c r="N11" s="196" t="n">
        <v>1656</v>
      </c>
      <c r="O11" s="196" t="n">
        <v>2510</v>
      </c>
      <c r="P11" s="196" t="n">
        <v>941</v>
      </c>
      <c r="S11" s="41"/>
      <c r="T11" s="41"/>
      <c r="U11" s="41"/>
      <c r="V11" s="41"/>
      <c r="W11" s="41"/>
      <c r="X11" s="41"/>
      <c r="Y11" s="451"/>
      <c r="Z11" s="451"/>
      <c r="AA11" s="451"/>
      <c r="AB11" s="451"/>
      <c r="AC11" s="451"/>
      <c r="AD11" s="451"/>
      <c r="AE11" s="451"/>
      <c r="AF11" s="451"/>
    </row>
    <row r="12" customFormat="false" ht="16.7" hidden="false" customHeight="true" outlineLevel="0" collapsed="false">
      <c r="A12" s="435" t="s">
        <v>328</v>
      </c>
      <c r="B12" s="424" t="s">
        <v>326</v>
      </c>
      <c r="C12" s="450" t="s">
        <v>103</v>
      </c>
      <c r="D12" s="363" t="n">
        <v>1533292</v>
      </c>
      <c r="E12" s="261" t="n">
        <v>2972156</v>
      </c>
      <c r="F12" s="261" t="n">
        <v>7984518</v>
      </c>
      <c r="G12" s="261" t="n">
        <v>19829573.99</v>
      </c>
      <c r="H12" s="261" t="n">
        <v>14779019.61</v>
      </c>
      <c r="I12" s="364" t="n">
        <v>1.94</v>
      </c>
      <c r="J12" s="364" t="n">
        <v>5.21</v>
      </c>
      <c r="K12" s="261" t="n">
        <v>12933</v>
      </c>
      <c r="L12" s="261" t="n">
        <v>9639</v>
      </c>
      <c r="M12" s="261" t="n">
        <v>6672</v>
      </c>
      <c r="N12" s="261" t="n">
        <v>2484</v>
      </c>
      <c r="O12" s="261" t="n">
        <v>4972</v>
      </c>
      <c r="P12" s="261" t="n">
        <v>1851</v>
      </c>
      <c r="S12" s="41"/>
      <c r="T12" s="41"/>
      <c r="U12" s="41"/>
      <c r="V12" s="41"/>
      <c r="W12" s="41"/>
      <c r="X12" s="41"/>
      <c r="Y12" s="451"/>
      <c r="Z12" s="451"/>
      <c r="AA12" s="451"/>
      <c r="AB12" s="451"/>
      <c r="AC12" s="451"/>
      <c r="AD12" s="451"/>
      <c r="AE12" s="451"/>
      <c r="AF12" s="451"/>
    </row>
    <row r="13" customFormat="false" ht="16.7" hidden="false" customHeight="true" outlineLevel="0" collapsed="false">
      <c r="A13" s="435"/>
      <c r="B13" s="424"/>
      <c r="C13" s="452" t="s">
        <v>257</v>
      </c>
      <c r="D13" s="260" t="n">
        <f aca="false">D12</f>
        <v>1533292</v>
      </c>
      <c r="E13" s="196" t="n">
        <f aca="false">E12</f>
        <v>2972156</v>
      </c>
      <c r="F13" s="196" t="n">
        <f aca="false">F12</f>
        <v>7984518</v>
      </c>
      <c r="G13" s="196" t="n">
        <f aca="false">G12</f>
        <v>19829573.99</v>
      </c>
      <c r="H13" s="196" t="n">
        <f aca="false">H12</f>
        <v>14779019.61</v>
      </c>
      <c r="I13" s="197" t="n">
        <v>1.94</v>
      </c>
      <c r="J13" s="197" t="n">
        <v>5.21</v>
      </c>
      <c r="K13" s="196" t="n">
        <v>12933</v>
      </c>
      <c r="L13" s="196" t="n">
        <v>9639</v>
      </c>
      <c r="M13" s="196" t="n">
        <v>6672</v>
      </c>
      <c r="N13" s="196" t="n">
        <v>2484</v>
      </c>
      <c r="O13" s="196" t="n">
        <v>4972</v>
      </c>
      <c r="P13" s="196" t="n">
        <v>1851</v>
      </c>
      <c r="S13" s="41"/>
      <c r="T13" s="41"/>
      <c r="U13" s="41"/>
      <c r="V13" s="41"/>
      <c r="W13" s="41"/>
      <c r="X13" s="41"/>
      <c r="Y13" s="451"/>
      <c r="Z13" s="451"/>
      <c r="AA13" s="451"/>
      <c r="AB13" s="451"/>
      <c r="AC13" s="451"/>
      <c r="AD13" s="451"/>
      <c r="AE13" s="451"/>
      <c r="AF13" s="451"/>
    </row>
    <row r="14" customFormat="false" ht="16.7" hidden="false" customHeight="true" outlineLevel="0" collapsed="false">
      <c r="A14" s="435"/>
      <c r="B14" s="424"/>
      <c r="C14" s="453" t="s">
        <v>258</v>
      </c>
      <c r="D14" s="267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v>0</v>
      </c>
      <c r="N14" s="268" t="n">
        <v>0</v>
      </c>
      <c r="O14" s="268" t="n">
        <v>0</v>
      </c>
      <c r="P14" s="268" t="n">
        <v>0</v>
      </c>
      <c r="S14" s="41"/>
      <c r="T14" s="41"/>
      <c r="U14" s="41"/>
      <c r="V14" s="41"/>
      <c r="W14" s="41"/>
      <c r="X14" s="41"/>
      <c r="Y14" s="451"/>
      <c r="Z14" s="451"/>
      <c r="AA14" s="451"/>
      <c r="AB14" s="451"/>
      <c r="AC14" s="451"/>
      <c r="AD14" s="451"/>
      <c r="AE14" s="451"/>
      <c r="AF14" s="451"/>
    </row>
    <row r="15" customFormat="false" ht="16.7" hidden="false" customHeight="true" outlineLevel="0" collapsed="false">
      <c r="A15" s="435"/>
      <c r="B15" s="430" t="s">
        <v>327</v>
      </c>
      <c r="C15" s="452" t="s">
        <v>103</v>
      </c>
      <c r="D15" s="260" t="n">
        <v>1255048</v>
      </c>
      <c r="E15" s="196" t="n">
        <v>2397592</v>
      </c>
      <c r="F15" s="196" t="n">
        <v>6341772</v>
      </c>
      <c r="G15" s="196" t="n">
        <v>15406081.16</v>
      </c>
      <c r="H15" s="196" t="n">
        <v>11446177.26</v>
      </c>
      <c r="I15" s="197" t="n">
        <v>1.91</v>
      </c>
      <c r="J15" s="197" t="n">
        <v>5.05</v>
      </c>
      <c r="K15" s="196" t="n">
        <v>12275</v>
      </c>
      <c r="L15" s="196" t="n">
        <v>9120</v>
      </c>
      <c r="M15" s="196" t="n">
        <v>6426</v>
      </c>
      <c r="N15" s="196" t="n">
        <v>2429</v>
      </c>
      <c r="O15" s="196" t="n">
        <v>4774</v>
      </c>
      <c r="P15" s="196" t="n">
        <v>1805</v>
      </c>
      <c r="S15" s="41"/>
      <c r="T15" s="41"/>
      <c r="U15" s="41"/>
      <c r="V15" s="41"/>
      <c r="W15" s="41"/>
      <c r="X15" s="41"/>
      <c r="Y15" s="451"/>
      <c r="Z15" s="451"/>
      <c r="AA15" s="451"/>
      <c r="AB15" s="451"/>
      <c r="AC15" s="451"/>
      <c r="AD15" s="451"/>
      <c r="AE15" s="451"/>
      <c r="AF15" s="451"/>
    </row>
    <row r="16" customFormat="false" ht="16.7" hidden="false" customHeight="true" outlineLevel="0" collapsed="false">
      <c r="A16" s="435"/>
      <c r="B16" s="430"/>
      <c r="C16" s="452" t="s">
        <v>257</v>
      </c>
      <c r="D16" s="260" t="n">
        <f aca="false">D15</f>
        <v>1255048</v>
      </c>
      <c r="E16" s="196" t="n">
        <f aca="false">E15</f>
        <v>2397592</v>
      </c>
      <c r="F16" s="196" t="n">
        <f aca="false">F15</f>
        <v>6341772</v>
      </c>
      <c r="G16" s="196" t="n">
        <f aca="false">G15</f>
        <v>15406081.16</v>
      </c>
      <c r="H16" s="196" t="n">
        <f aca="false">H15</f>
        <v>11446177.26</v>
      </c>
      <c r="I16" s="197" t="n">
        <v>1.91</v>
      </c>
      <c r="J16" s="197" t="n">
        <v>5.05</v>
      </c>
      <c r="K16" s="196" t="n">
        <v>12275</v>
      </c>
      <c r="L16" s="196" t="n">
        <v>9120</v>
      </c>
      <c r="M16" s="196" t="n">
        <v>6426</v>
      </c>
      <c r="N16" s="196" t="n">
        <v>2429</v>
      </c>
      <c r="O16" s="196" t="n">
        <v>4774</v>
      </c>
      <c r="P16" s="196" t="n">
        <v>1805</v>
      </c>
      <c r="S16" s="41"/>
      <c r="T16" s="41"/>
      <c r="U16" s="41"/>
      <c r="V16" s="41"/>
      <c r="W16" s="41"/>
      <c r="X16" s="41"/>
      <c r="Y16" s="451"/>
      <c r="Z16" s="451"/>
      <c r="AA16" s="451"/>
      <c r="AB16" s="451"/>
      <c r="AC16" s="451"/>
      <c r="AD16" s="451"/>
      <c r="AE16" s="451"/>
      <c r="AF16" s="451"/>
    </row>
    <row r="17" customFormat="false" ht="16.7" hidden="false" customHeight="true" outlineLevel="0" collapsed="false">
      <c r="A17" s="435"/>
      <c r="B17" s="430"/>
      <c r="C17" s="452" t="s">
        <v>258</v>
      </c>
      <c r="D17" s="267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  <c r="S17" s="41"/>
      <c r="T17" s="41"/>
      <c r="U17" s="41"/>
      <c r="V17" s="41"/>
      <c r="W17" s="41"/>
      <c r="X17" s="41"/>
      <c r="Y17" s="451"/>
      <c r="Z17" s="451"/>
      <c r="AA17" s="451"/>
      <c r="AB17" s="451"/>
      <c r="AC17" s="451"/>
      <c r="AD17" s="451"/>
      <c r="AE17" s="451"/>
      <c r="AF17" s="451"/>
    </row>
    <row r="18" customFormat="false" ht="16.7" hidden="false" customHeight="true" outlineLevel="0" collapsed="false">
      <c r="A18" s="454" t="s">
        <v>329</v>
      </c>
      <c r="B18" s="424" t="s">
        <v>326</v>
      </c>
      <c r="C18" s="450" t="s">
        <v>103</v>
      </c>
      <c r="D18" s="363" t="n">
        <v>7750320</v>
      </c>
      <c r="E18" s="261" t="n">
        <v>14139790</v>
      </c>
      <c r="F18" s="261" t="n">
        <v>38506351</v>
      </c>
      <c r="G18" s="261" t="n">
        <v>114008937.51</v>
      </c>
      <c r="H18" s="261" t="n">
        <v>86592237.39</v>
      </c>
      <c r="I18" s="364" t="n">
        <v>1.82</v>
      </c>
      <c r="J18" s="364" t="n">
        <v>4.97</v>
      </c>
      <c r="K18" s="261" t="n">
        <v>14710</v>
      </c>
      <c r="L18" s="261" t="n">
        <v>11173</v>
      </c>
      <c r="M18" s="261" t="n">
        <v>8063</v>
      </c>
      <c r="N18" s="261" t="n">
        <v>2961</v>
      </c>
      <c r="O18" s="261" t="n">
        <v>6124</v>
      </c>
      <c r="P18" s="261" t="n">
        <v>2249</v>
      </c>
      <c r="S18" s="41"/>
      <c r="T18" s="41"/>
      <c r="U18" s="41"/>
      <c r="V18" s="41"/>
      <c r="W18" s="41"/>
      <c r="X18" s="41"/>
      <c r="Y18" s="451"/>
      <c r="Z18" s="451"/>
      <c r="AA18" s="451"/>
      <c r="AB18" s="451"/>
      <c r="AC18" s="451"/>
      <c r="AD18" s="451"/>
      <c r="AE18" s="451"/>
      <c r="AF18" s="451"/>
    </row>
    <row r="19" customFormat="false" ht="16.7" hidden="false" customHeight="true" outlineLevel="0" collapsed="false">
      <c r="A19" s="454"/>
      <c r="B19" s="424"/>
      <c r="C19" s="452" t="s">
        <v>257</v>
      </c>
      <c r="D19" s="260" t="n">
        <v>7748197</v>
      </c>
      <c r="E19" s="196" t="n">
        <v>14137085</v>
      </c>
      <c r="F19" s="196" t="n">
        <v>38500379</v>
      </c>
      <c r="G19" s="196" t="n">
        <v>113999342.58</v>
      </c>
      <c r="H19" s="196" t="n">
        <v>86587107.87</v>
      </c>
      <c r="I19" s="197" t="n">
        <v>1.82</v>
      </c>
      <c r="J19" s="197" t="n">
        <v>4.97</v>
      </c>
      <c r="K19" s="196" t="n">
        <v>14713</v>
      </c>
      <c r="L19" s="196" t="n">
        <v>11175</v>
      </c>
      <c r="M19" s="196" t="n">
        <v>8064</v>
      </c>
      <c r="N19" s="196" t="n">
        <v>2961</v>
      </c>
      <c r="O19" s="196" t="n">
        <v>6125</v>
      </c>
      <c r="P19" s="196" t="n">
        <v>2249</v>
      </c>
      <c r="S19" s="41"/>
      <c r="T19" s="41"/>
      <c r="U19" s="41"/>
      <c r="V19" s="41"/>
      <c r="W19" s="41"/>
      <c r="X19" s="41"/>
      <c r="Y19" s="451"/>
      <c r="Z19" s="451"/>
      <c r="AA19" s="451"/>
      <c r="AB19" s="451"/>
      <c r="AC19" s="451"/>
      <c r="AD19" s="451"/>
      <c r="AE19" s="451"/>
      <c r="AF19" s="451"/>
    </row>
    <row r="20" customFormat="false" ht="16.7" hidden="false" customHeight="true" outlineLevel="0" collapsed="false">
      <c r="A20" s="454"/>
      <c r="B20" s="424"/>
      <c r="C20" s="453" t="s">
        <v>258</v>
      </c>
      <c r="D20" s="267" t="n">
        <v>2123</v>
      </c>
      <c r="E20" s="268" t="n">
        <v>2705</v>
      </c>
      <c r="F20" s="268" t="n">
        <v>5972</v>
      </c>
      <c r="G20" s="268" t="n">
        <v>9594.93</v>
      </c>
      <c r="H20" s="268" t="n">
        <v>5129.52</v>
      </c>
      <c r="I20" s="353" t="n">
        <v>1.27</v>
      </c>
      <c r="J20" s="353" t="n">
        <v>2.81</v>
      </c>
      <c r="K20" s="268" t="n">
        <v>4520</v>
      </c>
      <c r="L20" s="268" t="n">
        <v>2416</v>
      </c>
      <c r="M20" s="268" t="n">
        <v>3547</v>
      </c>
      <c r="N20" s="268" t="n">
        <v>1607</v>
      </c>
      <c r="O20" s="268" t="n">
        <v>1896</v>
      </c>
      <c r="P20" s="268" t="n">
        <v>859</v>
      </c>
      <c r="S20" s="41"/>
      <c r="T20" s="41"/>
      <c r="U20" s="41"/>
      <c r="V20" s="41"/>
      <c r="W20" s="41"/>
      <c r="X20" s="41"/>
      <c r="Y20" s="451"/>
      <c r="Z20" s="451"/>
      <c r="AA20" s="451"/>
      <c r="AB20" s="451"/>
      <c r="AC20" s="451"/>
      <c r="AD20" s="451"/>
      <c r="AE20" s="451"/>
      <c r="AF20" s="451"/>
    </row>
    <row r="21" customFormat="false" ht="16.7" hidden="false" customHeight="true" outlineLevel="0" collapsed="false">
      <c r="A21" s="454"/>
      <c r="B21" s="430" t="s">
        <v>327</v>
      </c>
      <c r="C21" s="452" t="s">
        <v>103</v>
      </c>
      <c r="D21" s="260" t="n">
        <v>6752211</v>
      </c>
      <c r="E21" s="196" t="n">
        <v>12232368</v>
      </c>
      <c r="F21" s="196" t="n">
        <v>33027163</v>
      </c>
      <c r="G21" s="196" t="n">
        <v>96513232.28</v>
      </c>
      <c r="H21" s="196" t="n">
        <v>73366816.75</v>
      </c>
      <c r="I21" s="197" t="n">
        <v>1.81</v>
      </c>
      <c r="J21" s="197" t="n">
        <v>4.89</v>
      </c>
      <c r="K21" s="196" t="n">
        <v>14294</v>
      </c>
      <c r="L21" s="196" t="n">
        <v>10866</v>
      </c>
      <c r="M21" s="196" t="n">
        <v>7890</v>
      </c>
      <c r="N21" s="196" t="n">
        <v>2922</v>
      </c>
      <c r="O21" s="196" t="n">
        <v>5998</v>
      </c>
      <c r="P21" s="196" t="n">
        <v>2221</v>
      </c>
      <c r="S21" s="41"/>
      <c r="T21" s="41"/>
      <c r="U21" s="41"/>
      <c r="V21" s="41"/>
      <c r="W21" s="41"/>
      <c r="X21" s="41"/>
      <c r="Y21" s="451"/>
      <c r="Z21" s="451"/>
      <c r="AA21" s="451"/>
      <c r="AB21" s="451"/>
      <c r="AC21" s="451"/>
      <c r="AD21" s="451"/>
      <c r="AE21" s="451"/>
      <c r="AF21" s="451"/>
    </row>
    <row r="22" customFormat="false" ht="16.7" hidden="false" customHeight="true" outlineLevel="0" collapsed="false">
      <c r="A22" s="454"/>
      <c r="B22" s="430"/>
      <c r="C22" s="452" t="s">
        <v>257</v>
      </c>
      <c r="D22" s="260" t="n">
        <v>6750235</v>
      </c>
      <c r="E22" s="196" t="n">
        <v>12229796</v>
      </c>
      <c r="F22" s="196" t="n">
        <v>33021406</v>
      </c>
      <c r="G22" s="196" t="n">
        <v>96504039.86</v>
      </c>
      <c r="H22" s="196" t="n">
        <v>73361891.71</v>
      </c>
      <c r="I22" s="197" t="n">
        <v>1.81</v>
      </c>
      <c r="J22" s="197" t="n">
        <v>4.89</v>
      </c>
      <c r="K22" s="196" t="n">
        <v>14296</v>
      </c>
      <c r="L22" s="196" t="n">
        <v>10868</v>
      </c>
      <c r="M22" s="196" t="n">
        <v>7891</v>
      </c>
      <c r="N22" s="196" t="n">
        <v>2922</v>
      </c>
      <c r="O22" s="196" t="n">
        <v>5999</v>
      </c>
      <c r="P22" s="196" t="n">
        <v>2222</v>
      </c>
      <c r="S22" s="41"/>
      <c r="T22" s="41"/>
      <c r="U22" s="41"/>
      <c r="V22" s="41"/>
      <c r="W22" s="41"/>
      <c r="X22" s="41"/>
      <c r="Y22" s="451"/>
      <c r="Z22" s="451"/>
      <c r="AA22" s="451"/>
      <c r="AB22" s="451"/>
      <c r="AC22" s="451"/>
      <c r="AD22" s="451"/>
      <c r="AE22" s="451"/>
      <c r="AF22" s="451"/>
    </row>
    <row r="23" customFormat="false" ht="16.7" hidden="false" customHeight="true" outlineLevel="0" collapsed="false">
      <c r="A23" s="454"/>
      <c r="B23" s="430"/>
      <c r="C23" s="452" t="s">
        <v>258</v>
      </c>
      <c r="D23" s="260" t="n">
        <v>1976</v>
      </c>
      <c r="E23" s="196" t="n">
        <v>2572</v>
      </c>
      <c r="F23" s="196" t="n">
        <v>5757</v>
      </c>
      <c r="G23" s="196" t="n">
        <v>9192.42</v>
      </c>
      <c r="H23" s="196" t="n">
        <v>4925.04</v>
      </c>
      <c r="I23" s="197" t="n">
        <v>1.3</v>
      </c>
      <c r="J23" s="197" t="n">
        <v>2.91</v>
      </c>
      <c r="K23" s="196" t="n">
        <v>4652</v>
      </c>
      <c r="L23" s="196" t="n">
        <v>2492</v>
      </c>
      <c r="M23" s="196" t="n">
        <v>3574</v>
      </c>
      <c r="N23" s="196" t="n">
        <v>1597</v>
      </c>
      <c r="O23" s="196" t="n">
        <v>1915</v>
      </c>
      <c r="P23" s="196" t="n">
        <v>855</v>
      </c>
      <c r="S23" s="41"/>
      <c r="T23" s="41"/>
      <c r="U23" s="41"/>
      <c r="V23" s="41"/>
      <c r="W23" s="41"/>
      <c r="X23" s="41"/>
      <c r="Y23" s="451"/>
      <c r="Z23" s="451"/>
      <c r="AA23" s="451"/>
      <c r="AB23" s="451"/>
      <c r="AC23" s="451"/>
      <c r="AD23" s="451"/>
      <c r="AE23" s="451"/>
      <c r="AF23" s="451"/>
    </row>
    <row r="24" customFormat="false" ht="16.7" hidden="false" customHeight="true" outlineLevel="0" collapsed="false">
      <c r="A24" s="435" t="s">
        <v>330</v>
      </c>
      <c r="B24" s="424" t="s">
        <v>326</v>
      </c>
      <c r="C24" s="450" t="s">
        <v>103</v>
      </c>
      <c r="D24" s="363" t="n">
        <v>6109151</v>
      </c>
      <c r="E24" s="261" t="n">
        <v>9604003</v>
      </c>
      <c r="F24" s="261" t="n">
        <v>26890804</v>
      </c>
      <c r="G24" s="261" t="n">
        <v>82344296.7</v>
      </c>
      <c r="H24" s="261" t="n">
        <v>62092383.95</v>
      </c>
      <c r="I24" s="364" t="n">
        <v>1.57</v>
      </c>
      <c r="J24" s="364" t="n">
        <v>4.4</v>
      </c>
      <c r="K24" s="261" t="n">
        <v>13479</v>
      </c>
      <c r="L24" s="261" t="n">
        <v>10164</v>
      </c>
      <c r="M24" s="261" t="n">
        <v>8574</v>
      </c>
      <c r="N24" s="261" t="n">
        <v>3062</v>
      </c>
      <c r="O24" s="261" t="n">
        <v>6465</v>
      </c>
      <c r="P24" s="261" t="n">
        <v>2309</v>
      </c>
      <c r="S24" s="41"/>
      <c r="T24" s="41"/>
      <c r="U24" s="41"/>
      <c r="V24" s="41"/>
      <c r="W24" s="41"/>
      <c r="X24" s="41"/>
      <c r="Y24" s="451"/>
      <c r="Z24" s="451"/>
      <c r="AA24" s="451"/>
      <c r="AB24" s="451"/>
      <c r="AC24" s="451"/>
      <c r="AD24" s="451"/>
      <c r="AE24" s="451"/>
      <c r="AF24" s="451"/>
    </row>
    <row r="25" customFormat="false" ht="16.7" hidden="false" customHeight="true" outlineLevel="0" collapsed="false">
      <c r="A25" s="435"/>
      <c r="B25" s="424"/>
      <c r="C25" s="452" t="s">
        <v>257</v>
      </c>
      <c r="D25" s="260" t="n">
        <v>6101047</v>
      </c>
      <c r="E25" s="196" t="n">
        <v>9593957</v>
      </c>
      <c r="F25" s="196" t="n">
        <v>26868800</v>
      </c>
      <c r="G25" s="196" t="n">
        <v>82309679.68</v>
      </c>
      <c r="H25" s="196" t="n">
        <v>62074496.84</v>
      </c>
      <c r="I25" s="197" t="n">
        <v>1.57</v>
      </c>
      <c r="J25" s="197" t="n">
        <v>4.4</v>
      </c>
      <c r="K25" s="196" t="n">
        <v>13491</v>
      </c>
      <c r="L25" s="196" t="n">
        <v>10174</v>
      </c>
      <c r="M25" s="196" t="n">
        <v>8579</v>
      </c>
      <c r="N25" s="196" t="n">
        <v>3063</v>
      </c>
      <c r="O25" s="196" t="n">
        <v>6470</v>
      </c>
      <c r="P25" s="196" t="n">
        <v>2310</v>
      </c>
      <c r="S25" s="41"/>
      <c r="T25" s="41"/>
      <c r="U25" s="41"/>
      <c r="V25" s="41"/>
      <c r="W25" s="41"/>
      <c r="X25" s="41"/>
      <c r="Y25" s="451"/>
      <c r="Z25" s="451"/>
      <c r="AA25" s="451"/>
      <c r="AB25" s="451"/>
      <c r="AC25" s="451"/>
      <c r="AD25" s="451"/>
      <c r="AE25" s="451"/>
      <c r="AF25" s="451"/>
    </row>
    <row r="26" customFormat="false" ht="16.7" hidden="false" customHeight="true" outlineLevel="0" collapsed="false">
      <c r="A26" s="435"/>
      <c r="B26" s="424"/>
      <c r="C26" s="453" t="s">
        <v>258</v>
      </c>
      <c r="D26" s="267" t="n">
        <v>8104</v>
      </c>
      <c r="E26" s="268" t="n">
        <v>10046</v>
      </c>
      <c r="F26" s="268" t="n">
        <v>22004</v>
      </c>
      <c r="G26" s="268" t="n">
        <v>34617.02</v>
      </c>
      <c r="H26" s="268" t="n">
        <v>17887.11</v>
      </c>
      <c r="I26" s="353" t="n">
        <v>1.24</v>
      </c>
      <c r="J26" s="353" t="n">
        <v>2.72</v>
      </c>
      <c r="K26" s="268" t="n">
        <v>4272</v>
      </c>
      <c r="L26" s="268" t="n">
        <v>2207</v>
      </c>
      <c r="M26" s="268" t="n">
        <v>3446</v>
      </c>
      <c r="N26" s="268" t="n">
        <v>1573</v>
      </c>
      <c r="O26" s="268" t="n">
        <v>1781</v>
      </c>
      <c r="P26" s="268" t="n">
        <v>813</v>
      </c>
      <c r="S26" s="41"/>
      <c r="T26" s="41"/>
      <c r="U26" s="41"/>
      <c r="V26" s="41"/>
      <c r="W26" s="41"/>
      <c r="X26" s="41"/>
      <c r="Y26" s="451"/>
      <c r="Z26" s="451"/>
      <c r="AA26" s="451"/>
      <c r="AB26" s="451"/>
      <c r="AC26" s="451"/>
      <c r="AD26" s="451"/>
      <c r="AE26" s="451"/>
      <c r="AF26" s="451"/>
    </row>
    <row r="27" customFormat="false" ht="16.7" hidden="false" customHeight="true" outlineLevel="0" collapsed="false">
      <c r="A27" s="435"/>
      <c r="B27" s="430" t="s">
        <v>327</v>
      </c>
      <c r="C27" s="452" t="s">
        <v>103</v>
      </c>
      <c r="D27" s="260" t="n">
        <v>5419396</v>
      </c>
      <c r="E27" s="196" t="n">
        <v>8436716</v>
      </c>
      <c r="F27" s="196" t="n">
        <v>23088108</v>
      </c>
      <c r="G27" s="196" t="n">
        <v>70596211.46</v>
      </c>
      <c r="H27" s="196" t="n">
        <v>53390058.93</v>
      </c>
      <c r="I27" s="197" t="n">
        <v>1.56</v>
      </c>
      <c r="J27" s="197" t="n">
        <v>4.26</v>
      </c>
      <c r="K27" s="196" t="n">
        <v>13027</v>
      </c>
      <c r="L27" s="196" t="n">
        <v>9852</v>
      </c>
      <c r="M27" s="196" t="n">
        <v>8368</v>
      </c>
      <c r="N27" s="196" t="n">
        <v>3058</v>
      </c>
      <c r="O27" s="196" t="n">
        <v>6328</v>
      </c>
      <c r="P27" s="196" t="n">
        <v>2312</v>
      </c>
      <c r="S27" s="41"/>
      <c r="T27" s="41"/>
      <c r="U27" s="41"/>
      <c r="V27" s="41"/>
      <c r="W27" s="41"/>
      <c r="X27" s="41"/>
      <c r="Y27" s="451"/>
      <c r="Z27" s="451"/>
      <c r="AA27" s="451"/>
      <c r="AB27" s="451"/>
      <c r="AC27" s="451"/>
      <c r="AD27" s="451"/>
      <c r="AE27" s="451"/>
      <c r="AF27" s="451"/>
    </row>
    <row r="28" customFormat="false" ht="16.7" hidden="false" customHeight="true" outlineLevel="0" collapsed="false">
      <c r="A28" s="435"/>
      <c r="B28" s="430"/>
      <c r="C28" s="452" t="s">
        <v>257</v>
      </c>
      <c r="D28" s="260" t="n">
        <v>5412138</v>
      </c>
      <c r="E28" s="196" t="n">
        <v>8427698</v>
      </c>
      <c r="F28" s="196" t="n">
        <v>23068778</v>
      </c>
      <c r="G28" s="196" t="n">
        <v>70565536.83</v>
      </c>
      <c r="H28" s="196" t="n">
        <v>53374305.49</v>
      </c>
      <c r="I28" s="197" t="n">
        <v>1.56</v>
      </c>
      <c r="J28" s="197" t="n">
        <v>4.26</v>
      </c>
      <c r="K28" s="196" t="n">
        <v>13038</v>
      </c>
      <c r="L28" s="196" t="n">
        <v>9862</v>
      </c>
      <c r="M28" s="196" t="n">
        <v>8373</v>
      </c>
      <c r="N28" s="196" t="n">
        <v>3059</v>
      </c>
      <c r="O28" s="196" t="n">
        <v>6333</v>
      </c>
      <c r="P28" s="196" t="n">
        <v>2314</v>
      </c>
      <c r="S28" s="41"/>
      <c r="T28" s="41"/>
      <c r="U28" s="41"/>
      <c r="V28" s="41"/>
      <c r="W28" s="41"/>
      <c r="X28" s="41"/>
      <c r="Y28" s="451"/>
      <c r="Z28" s="451"/>
      <c r="AA28" s="451"/>
      <c r="AB28" s="451"/>
      <c r="AC28" s="451"/>
      <c r="AD28" s="451"/>
      <c r="AE28" s="451"/>
      <c r="AF28" s="451"/>
    </row>
    <row r="29" customFormat="false" ht="16.7" hidden="false" customHeight="true" outlineLevel="0" collapsed="false">
      <c r="A29" s="435"/>
      <c r="B29" s="430"/>
      <c r="C29" s="452" t="s">
        <v>258</v>
      </c>
      <c r="D29" s="260" t="n">
        <v>7258</v>
      </c>
      <c r="E29" s="196" t="n">
        <v>9018</v>
      </c>
      <c r="F29" s="196" t="n">
        <v>19330</v>
      </c>
      <c r="G29" s="196" t="n">
        <v>30674.63</v>
      </c>
      <c r="H29" s="196" t="n">
        <v>15753.44</v>
      </c>
      <c r="I29" s="197" t="n">
        <v>1.24</v>
      </c>
      <c r="J29" s="197" t="n">
        <v>2.66</v>
      </c>
      <c r="K29" s="196" t="n">
        <v>4226</v>
      </c>
      <c r="L29" s="196" t="n">
        <v>2170</v>
      </c>
      <c r="M29" s="196" t="n">
        <v>3401</v>
      </c>
      <c r="N29" s="196" t="n">
        <v>1587</v>
      </c>
      <c r="O29" s="196" t="n">
        <v>1747</v>
      </c>
      <c r="P29" s="196" t="n">
        <v>815</v>
      </c>
      <c r="S29" s="41"/>
      <c r="T29" s="41"/>
      <c r="U29" s="41"/>
      <c r="V29" s="41"/>
      <c r="W29" s="41"/>
      <c r="X29" s="41"/>
      <c r="Y29" s="451"/>
      <c r="Z29" s="451"/>
      <c r="AA29" s="451"/>
      <c r="AB29" s="451"/>
      <c r="AC29" s="451"/>
      <c r="AD29" s="451"/>
      <c r="AE29" s="451"/>
      <c r="AF29" s="451"/>
    </row>
    <row r="30" customFormat="false" ht="16.7" hidden="false" customHeight="true" outlineLevel="0" collapsed="false">
      <c r="A30" s="435" t="s">
        <v>331</v>
      </c>
      <c r="B30" s="424" t="s">
        <v>326</v>
      </c>
      <c r="C30" s="450" t="s">
        <v>103</v>
      </c>
      <c r="D30" s="363" t="n">
        <v>3357628</v>
      </c>
      <c r="E30" s="261" t="n">
        <v>4795279</v>
      </c>
      <c r="F30" s="261" t="n">
        <v>14061438</v>
      </c>
      <c r="G30" s="261" t="n">
        <v>40800496.88</v>
      </c>
      <c r="H30" s="261" t="n">
        <v>30586337.74</v>
      </c>
      <c r="I30" s="364" t="n">
        <v>1.43</v>
      </c>
      <c r="J30" s="364" t="n">
        <v>4.19</v>
      </c>
      <c r="K30" s="261" t="n">
        <v>12152</v>
      </c>
      <c r="L30" s="261" t="n">
        <v>9110</v>
      </c>
      <c r="M30" s="261" t="n">
        <v>8508</v>
      </c>
      <c r="N30" s="261" t="n">
        <v>2902</v>
      </c>
      <c r="O30" s="261" t="n">
        <v>6378</v>
      </c>
      <c r="P30" s="261" t="n">
        <v>2175</v>
      </c>
      <c r="S30" s="41"/>
      <c r="T30" s="41"/>
      <c r="U30" s="41"/>
      <c r="V30" s="41"/>
      <c r="W30" s="41"/>
      <c r="X30" s="41"/>
      <c r="Y30" s="451"/>
      <c r="Z30" s="451"/>
      <c r="AA30" s="451"/>
      <c r="AB30" s="451"/>
      <c r="AC30" s="451"/>
      <c r="AD30" s="451"/>
      <c r="AE30" s="451"/>
      <c r="AF30" s="451"/>
    </row>
    <row r="31" customFormat="false" ht="16.7" hidden="false" customHeight="true" outlineLevel="0" collapsed="false">
      <c r="A31" s="435"/>
      <c r="B31" s="424"/>
      <c r="C31" s="452" t="s">
        <v>257</v>
      </c>
      <c r="D31" s="260" t="n">
        <v>3347259</v>
      </c>
      <c r="E31" s="196" t="n">
        <v>4782938</v>
      </c>
      <c r="F31" s="196" t="n">
        <v>14035494</v>
      </c>
      <c r="G31" s="196" t="n">
        <v>40756286.02</v>
      </c>
      <c r="H31" s="196" t="n">
        <v>30562732.44</v>
      </c>
      <c r="I31" s="197" t="n">
        <v>1.43</v>
      </c>
      <c r="J31" s="197" t="n">
        <v>4.19</v>
      </c>
      <c r="K31" s="196" t="n">
        <v>12176</v>
      </c>
      <c r="L31" s="196" t="n">
        <v>9131</v>
      </c>
      <c r="M31" s="196" t="n">
        <v>8521</v>
      </c>
      <c r="N31" s="196" t="n">
        <v>2904</v>
      </c>
      <c r="O31" s="196" t="n">
        <v>6390</v>
      </c>
      <c r="P31" s="196" t="n">
        <v>2178</v>
      </c>
      <c r="S31" s="41"/>
      <c r="T31" s="41"/>
      <c r="U31" s="41"/>
      <c r="V31" s="41"/>
      <c r="W31" s="41"/>
      <c r="X31" s="41"/>
      <c r="Y31" s="451"/>
      <c r="Z31" s="451"/>
      <c r="AA31" s="451"/>
      <c r="AB31" s="451"/>
      <c r="AC31" s="451"/>
      <c r="AD31" s="451"/>
      <c r="AE31" s="451"/>
      <c r="AF31" s="451"/>
    </row>
    <row r="32" customFormat="false" ht="16.7" hidden="false" customHeight="true" outlineLevel="0" collapsed="false">
      <c r="A32" s="435"/>
      <c r="B32" s="424"/>
      <c r="C32" s="453" t="s">
        <v>258</v>
      </c>
      <c r="D32" s="267" t="n">
        <v>10369</v>
      </c>
      <c r="E32" s="268" t="n">
        <v>12341</v>
      </c>
      <c r="F32" s="268" t="n">
        <v>25944</v>
      </c>
      <c r="G32" s="268" t="n">
        <v>44210.86</v>
      </c>
      <c r="H32" s="268" t="n">
        <v>23605.3</v>
      </c>
      <c r="I32" s="353" t="n">
        <v>1.19</v>
      </c>
      <c r="J32" s="353" t="n">
        <v>2.5</v>
      </c>
      <c r="K32" s="268" t="n">
        <v>4264</v>
      </c>
      <c r="L32" s="268" t="n">
        <v>2277</v>
      </c>
      <c r="M32" s="268" t="n">
        <v>3582</v>
      </c>
      <c r="N32" s="268" t="n">
        <v>1704</v>
      </c>
      <c r="O32" s="268" t="n">
        <v>1913</v>
      </c>
      <c r="P32" s="268" t="n">
        <v>910</v>
      </c>
      <c r="S32" s="41"/>
      <c r="T32" s="41"/>
      <c r="U32" s="41"/>
      <c r="V32" s="41"/>
      <c r="W32" s="41"/>
      <c r="X32" s="41"/>
      <c r="Y32" s="451"/>
      <c r="Z32" s="451"/>
      <c r="AA32" s="451"/>
      <c r="AB32" s="451"/>
      <c r="AC32" s="451"/>
      <c r="AD32" s="451"/>
      <c r="AE32" s="451"/>
      <c r="AF32" s="451"/>
    </row>
    <row r="33" customFormat="false" ht="16.7" hidden="false" customHeight="true" outlineLevel="0" collapsed="false">
      <c r="A33" s="435"/>
      <c r="B33" s="430" t="s">
        <v>327</v>
      </c>
      <c r="C33" s="452" t="s">
        <v>103</v>
      </c>
      <c r="D33" s="260" t="n">
        <v>2725739</v>
      </c>
      <c r="E33" s="196" t="n">
        <v>3790687</v>
      </c>
      <c r="F33" s="196" t="n">
        <v>10954967</v>
      </c>
      <c r="G33" s="196" t="n">
        <v>31968507.3</v>
      </c>
      <c r="H33" s="196" t="n">
        <v>24073453.56</v>
      </c>
      <c r="I33" s="197" t="n">
        <v>1.39</v>
      </c>
      <c r="J33" s="197" t="n">
        <v>4.02</v>
      </c>
      <c r="K33" s="196" t="n">
        <v>11728</v>
      </c>
      <c r="L33" s="196" t="n">
        <v>8832</v>
      </c>
      <c r="M33" s="196" t="n">
        <v>8433</v>
      </c>
      <c r="N33" s="196" t="n">
        <v>2918</v>
      </c>
      <c r="O33" s="196" t="n">
        <v>6351</v>
      </c>
      <c r="P33" s="196" t="n">
        <v>2197</v>
      </c>
      <c r="S33" s="41"/>
      <c r="T33" s="41"/>
      <c r="U33" s="41"/>
      <c r="V33" s="41"/>
      <c r="W33" s="41"/>
      <c r="X33" s="41"/>
      <c r="Y33" s="451"/>
      <c r="Z33" s="451"/>
      <c r="AA33" s="451"/>
      <c r="AB33" s="451"/>
      <c r="AC33" s="451"/>
      <c r="AD33" s="451"/>
      <c r="AE33" s="451"/>
      <c r="AF33" s="451"/>
    </row>
    <row r="34" customFormat="false" ht="16.7" hidden="false" customHeight="true" outlineLevel="0" collapsed="false">
      <c r="A34" s="435"/>
      <c r="B34" s="430"/>
      <c r="C34" s="452" t="s">
        <v>257</v>
      </c>
      <c r="D34" s="260" t="n">
        <v>2716936</v>
      </c>
      <c r="E34" s="196" t="n">
        <v>3780189</v>
      </c>
      <c r="F34" s="196" t="n">
        <v>10932971</v>
      </c>
      <c r="G34" s="196" t="n">
        <v>31930816.41</v>
      </c>
      <c r="H34" s="196" t="n">
        <v>24053337.88</v>
      </c>
      <c r="I34" s="197" t="n">
        <v>1.39</v>
      </c>
      <c r="J34" s="197" t="n">
        <v>4.02</v>
      </c>
      <c r="K34" s="196" t="n">
        <v>11753</v>
      </c>
      <c r="L34" s="196" t="n">
        <v>8853</v>
      </c>
      <c r="M34" s="196" t="n">
        <v>8447</v>
      </c>
      <c r="N34" s="196" t="n">
        <v>2921</v>
      </c>
      <c r="O34" s="196" t="n">
        <v>6363</v>
      </c>
      <c r="P34" s="196" t="n">
        <v>2200</v>
      </c>
      <c r="S34" s="41"/>
      <c r="T34" s="41"/>
      <c r="U34" s="41"/>
      <c r="V34" s="41"/>
      <c r="W34" s="41"/>
      <c r="X34" s="41"/>
      <c r="Y34" s="451"/>
      <c r="Z34" s="451"/>
      <c r="AA34" s="451"/>
      <c r="AB34" s="451"/>
      <c r="AC34" s="451"/>
      <c r="AD34" s="451"/>
      <c r="AE34" s="451"/>
      <c r="AF34" s="451"/>
    </row>
    <row r="35" customFormat="false" ht="16.7" hidden="false" customHeight="true" outlineLevel="0" collapsed="false">
      <c r="A35" s="435"/>
      <c r="B35" s="430"/>
      <c r="C35" s="452" t="s">
        <v>258</v>
      </c>
      <c r="D35" s="107" t="n">
        <v>8803</v>
      </c>
      <c r="E35" s="41" t="n">
        <v>10498</v>
      </c>
      <c r="F35" s="41" t="n">
        <v>21996</v>
      </c>
      <c r="G35" s="41" t="n">
        <v>37690.89</v>
      </c>
      <c r="H35" s="41" t="n">
        <v>20115.68</v>
      </c>
      <c r="I35" s="193" t="n">
        <v>1.19</v>
      </c>
      <c r="J35" s="193" t="n">
        <v>2.5</v>
      </c>
      <c r="K35" s="41" t="n">
        <v>4282</v>
      </c>
      <c r="L35" s="41" t="n">
        <v>2285</v>
      </c>
      <c r="M35" s="41" t="n">
        <v>3590</v>
      </c>
      <c r="N35" s="41" t="n">
        <v>1714</v>
      </c>
      <c r="O35" s="41" t="n">
        <v>1916</v>
      </c>
      <c r="P35" s="41" t="n">
        <v>915</v>
      </c>
      <c r="S35" s="41"/>
      <c r="T35" s="41"/>
      <c r="U35" s="41"/>
      <c r="V35" s="41"/>
      <c r="W35" s="41"/>
      <c r="X35" s="41"/>
      <c r="Y35" s="451"/>
      <c r="Z35" s="451"/>
      <c r="AA35" s="451"/>
      <c r="AB35" s="451"/>
      <c r="AC35" s="451"/>
      <c r="AD35" s="451"/>
      <c r="AE35" s="451"/>
      <c r="AF35" s="451"/>
    </row>
    <row r="36" customFormat="false" ht="16.7" hidden="false" customHeight="true" outlineLevel="0" collapsed="false">
      <c r="A36" s="455" t="s">
        <v>332</v>
      </c>
      <c r="B36" s="424" t="s">
        <v>326</v>
      </c>
      <c r="C36" s="427" t="s">
        <v>103</v>
      </c>
      <c r="D36" s="363" t="n">
        <v>2015837</v>
      </c>
      <c r="E36" s="261" t="n">
        <v>2664753</v>
      </c>
      <c r="F36" s="261" t="n">
        <v>9911075</v>
      </c>
      <c r="G36" s="261" t="n">
        <v>27761124.4</v>
      </c>
      <c r="H36" s="261" t="n">
        <v>20589256.47</v>
      </c>
      <c r="I36" s="364" t="n">
        <v>1.32</v>
      </c>
      <c r="J36" s="364" t="n">
        <v>4.92</v>
      </c>
      <c r="K36" s="261" t="n">
        <v>13772</v>
      </c>
      <c r="L36" s="261" t="n">
        <v>10214</v>
      </c>
      <c r="M36" s="261" t="n">
        <v>10418</v>
      </c>
      <c r="N36" s="261" t="n">
        <v>2801</v>
      </c>
      <c r="O36" s="261" t="n">
        <v>7727</v>
      </c>
      <c r="P36" s="261" t="n">
        <v>2077</v>
      </c>
      <c r="S36" s="41"/>
      <c r="T36" s="41"/>
      <c r="U36" s="41"/>
      <c r="V36" s="41"/>
      <c r="W36" s="41"/>
      <c r="X36" s="41"/>
      <c r="Y36" s="451"/>
      <c r="Z36" s="451"/>
      <c r="AA36" s="451"/>
      <c r="AB36" s="451"/>
      <c r="AC36" s="451"/>
      <c r="AD36" s="451"/>
      <c r="AE36" s="451"/>
      <c r="AF36" s="451"/>
    </row>
    <row r="37" customFormat="false" ht="16.7" hidden="false" customHeight="true" outlineLevel="0" collapsed="false">
      <c r="A37" s="455"/>
      <c r="B37" s="424"/>
      <c r="C37" s="430" t="s">
        <v>257</v>
      </c>
      <c r="D37" s="260" t="n">
        <v>2007421</v>
      </c>
      <c r="E37" s="196" t="n">
        <v>2654977</v>
      </c>
      <c r="F37" s="196" t="n">
        <v>9888516</v>
      </c>
      <c r="G37" s="196" t="n">
        <v>27720947.53</v>
      </c>
      <c r="H37" s="196" t="n">
        <v>20566532.11</v>
      </c>
      <c r="I37" s="197" t="n">
        <v>1.32</v>
      </c>
      <c r="J37" s="197" t="n">
        <v>4.93</v>
      </c>
      <c r="K37" s="196" t="n">
        <v>13809</v>
      </c>
      <c r="L37" s="196" t="n">
        <v>10245</v>
      </c>
      <c r="M37" s="196" t="n">
        <v>10441</v>
      </c>
      <c r="N37" s="196" t="n">
        <v>2803</v>
      </c>
      <c r="O37" s="196" t="n">
        <v>7746</v>
      </c>
      <c r="P37" s="196" t="n">
        <v>2080</v>
      </c>
      <c r="S37" s="41"/>
      <c r="T37" s="41"/>
      <c r="U37" s="41"/>
      <c r="V37" s="41"/>
      <c r="W37" s="41"/>
      <c r="X37" s="41"/>
      <c r="Y37" s="451"/>
      <c r="Z37" s="451"/>
      <c r="AA37" s="451"/>
      <c r="AB37" s="451"/>
      <c r="AC37" s="451"/>
      <c r="AD37" s="451"/>
      <c r="AE37" s="451"/>
      <c r="AF37" s="451"/>
    </row>
    <row r="38" customFormat="false" ht="16.7" hidden="false" customHeight="true" outlineLevel="0" collapsed="false">
      <c r="A38" s="455"/>
      <c r="B38" s="424"/>
      <c r="C38" s="431" t="s">
        <v>258</v>
      </c>
      <c r="D38" s="267" t="n">
        <v>8416</v>
      </c>
      <c r="E38" s="268" t="n">
        <v>9776</v>
      </c>
      <c r="F38" s="268" t="n">
        <v>22559</v>
      </c>
      <c r="G38" s="268" t="n">
        <v>40176.87</v>
      </c>
      <c r="H38" s="268" t="n">
        <v>22724.36</v>
      </c>
      <c r="I38" s="353" t="n">
        <v>1.16</v>
      </c>
      <c r="J38" s="353" t="n">
        <v>2.68</v>
      </c>
      <c r="K38" s="268" t="n">
        <v>4774</v>
      </c>
      <c r="L38" s="268" t="n">
        <v>2700</v>
      </c>
      <c r="M38" s="268" t="n">
        <v>4110</v>
      </c>
      <c r="N38" s="268" t="n">
        <v>1781</v>
      </c>
      <c r="O38" s="268" t="n">
        <v>2325</v>
      </c>
      <c r="P38" s="268" t="n">
        <v>1007</v>
      </c>
      <c r="S38" s="41"/>
      <c r="T38" s="41"/>
      <c r="U38" s="41"/>
      <c r="V38" s="41"/>
      <c r="W38" s="41"/>
      <c r="X38" s="41"/>
      <c r="Y38" s="451"/>
      <c r="Z38" s="451"/>
      <c r="AA38" s="451"/>
      <c r="AB38" s="451"/>
      <c r="AC38" s="451"/>
      <c r="AD38" s="451"/>
      <c r="AE38" s="451"/>
      <c r="AF38" s="451"/>
    </row>
    <row r="39" customFormat="false" ht="16.7" hidden="false" customHeight="true" outlineLevel="0" collapsed="false">
      <c r="A39" s="455"/>
      <c r="B39" s="439" t="s">
        <v>327</v>
      </c>
      <c r="C39" s="430" t="s">
        <v>103</v>
      </c>
      <c r="D39" s="260" t="n">
        <v>2110610</v>
      </c>
      <c r="E39" s="196" t="n">
        <v>2664626</v>
      </c>
      <c r="F39" s="196" t="n">
        <v>9279699</v>
      </c>
      <c r="G39" s="196" t="n">
        <v>25380480.32</v>
      </c>
      <c r="H39" s="196" t="n">
        <v>18940922.03</v>
      </c>
      <c r="I39" s="197" t="n">
        <v>1.26</v>
      </c>
      <c r="J39" s="197" t="n">
        <v>4.4</v>
      </c>
      <c r="K39" s="196" t="n">
        <v>12025</v>
      </c>
      <c r="L39" s="196" t="n">
        <v>8974</v>
      </c>
      <c r="M39" s="196" t="n">
        <v>9525</v>
      </c>
      <c r="N39" s="196" t="n">
        <v>2735</v>
      </c>
      <c r="O39" s="196" t="n">
        <v>7108</v>
      </c>
      <c r="P39" s="196" t="n">
        <v>2041</v>
      </c>
      <c r="S39" s="41"/>
      <c r="T39" s="41"/>
      <c r="U39" s="41"/>
      <c r="V39" s="41"/>
      <c r="W39" s="41"/>
      <c r="X39" s="41"/>
      <c r="Y39" s="451"/>
      <c r="Z39" s="451"/>
      <c r="AA39" s="451"/>
      <c r="AB39" s="451"/>
      <c r="AC39" s="451"/>
      <c r="AD39" s="451"/>
      <c r="AE39" s="451"/>
      <c r="AF39" s="451"/>
    </row>
    <row r="40" customFormat="false" ht="16.7" hidden="false" customHeight="true" outlineLevel="0" collapsed="false">
      <c r="A40" s="455"/>
      <c r="B40" s="439"/>
      <c r="C40" s="430" t="s">
        <v>257</v>
      </c>
      <c r="D40" s="260" t="n">
        <v>2102932</v>
      </c>
      <c r="E40" s="196" t="n">
        <v>2655927</v>
      </c>
      <c r="F40" s="196" t="n">
        <v>9260002</v>
      </c>
      <c r="G40" s="196" t="n">
        <v>25344663.54</v>
      </c>
      <c r="H40" s="196" t="n">
        <v>18920662.74</v>
      </c>
      <c r="I40" s="197" t="n">
        <v>1.26</v>
      </c>
      <c r="J40" s="197" t="n">
        <v>4.4</v>
      </c>
      <c r="K40" s="196" t="n">
        <v>12052</v>
      </c>
      <c r="L40" s="196" t="n">
        <v>8997</v>
      </c>
      <c r="M40" s="196" t="n">
        <v>9543</v>
      </c>
      <c r="N40" s="196" t="n">
        <v>2737</v>
      </c>
      <c r="O40" s="196" t="n">
        <v>7124</v>
      </c>
      <c r="P40" s="196" t="n">
        <v>2043</v>
      </c>
      <c r="S40" s="41"/>
      <c r="T40" s="41"/>
      <c r="U40" s="41"/>
      <c r="V40" s="41"/>
      <c r="W40" s="41"/>
      <c r="X40" s="41"/>
      <c r="Y40" s="451"/>
      <c r="Z40" s="451"/>
      <c r="AA40" s="451"/>
      <c r="AB40" s="451"/>
      <c r="AC40" s="451"/>
      <c r="AD40" s="451"/>
      <c r="AE40" s="451"/>
      <c r="AF40" s="451"/>
    </row>
    <row r="41" customFormat="false" ht="16.7" hidden="false" customHeight="true" outlineLevel="0" collapsed="false">
      <c r="A41" s="455"/>
      <c r="B41" s="439"/>
      <c r="C41" s="439" t="s">
        <v>258</v>
      </c>
      <c r="D41" s="456" t="n">
        <v>7678</v>
      </c>
      <c r="E41" s="207" t="n">
        <v>8699</v>
      </c>
      <c r="F41" s="207" t="n">
        <v>19697</v>
      </c>
      <c r="G41" s="207" t="n">
        <v>35816.78</v>
      </c>
      <c r="H41" s="207" t="n">
        <v>20259.29</v>
      </c>
      <c r="I41" s="355" t="n">
        <v>1.13</v>
      </c>
      <c r="J41" s="355" t="n">
        <v>2.57</v>
      </c>
      <c r="K41" s="207" t="n">
        <v>4665</v>
      </c>
      <c r="L41" s="207" t="n">
        <v>2639</v>
      </c>
      <c r="M41" s="207" t="n">
        <v>4117</v>
      </c>
      <c r="N41" s="207" t="n">
        <v>1818</v>
      </c>
      <c r="O41" s="207" t="n">
        <v>2329</v>
      </c>
      <c r="P41" s="207" t="n">
        <v>1029</v>
      </c>
      <c r="S41" s="41"/>
      <c r="T41" s="41"/>
      <c r="U41" s="41"/>
      <c r="V41" s="41"/>
      <c r="W41" s="41"/>
      <c r="X41" s="41"/>
      <c r="Y41" s="451"/>
      <c r="Z41" s="451"/>
      <c r="AA41" s="451"/>
      <c r="AB41" s="451"/>
      <c r="AC41" s="451"/>
      <c r="AD41" s="451"/>
      <c r="AE41" s="451"/>
      <c r="AF41" s="451"/>
    </row>
    <row r="42" s="412" customFormat="true" ht="15.2" hidden="false" customHeight="true" outlineLevel="0" collapsed="false">
      <c r="D42" s="441"/>
      <c r="E42" s="441"/>
      <c r="F42" s="441"/>
      <c r="G42" s="441"/>
      <c r="H42" s="441"/>
      <c r="I42" s="441"/>
      <c r="J42" s="441"/>
    </row>
    <row r="43" customFormat="false" ht="12" hidden="false" customHeight="false" outlineLevel="0" collapsed="false"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</row>
  </sheetData>
  <mergeCells count="25">
    <mergeCell ref="D3:D4"/>
    <mergeCell ref="E3:E4"/>
    <mergeCell ref="F3:F4"/>
    <mergeCell ref="I3:J3"/>
    <mergeCell ref="M3:N3"/>
    <mergeCell ref="O3:P3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7.99"/>
    <col collapsed="false" customWidth="true" hidden="false" outlineLevel="0" max="3" min="3" style="13" width="59.7"/>
    <col collapsed="false" customWidth="false" hidden="false" outlineLevel="0" max="257" min="4" style="13" width="9.13"/>
  </cols>
  <sheetData>
    <row r="1" customFormat="false" ht="10.5" hidden="false" customHeight="true" outlineLevel="0" collapsed="false"/>
    <row r="2" customFormat="false" ht="26.25" hidden="false" customHeight="true" outlineLevel="0" collapsed="false">
      <c r="C2" s="14" t="s">
        <v>17</v>
      </c>
    </row>
    <row r="3" customFormat="false" ht="13.5" hidden="false" customHeight="true" outlineLevel="0" collapsed="false">
      <c r="C3" s="15"/>
    </row>
    <row r="4" s="16" customFormat="true" ht="15.95" hidden="false" customHeight="true" outlineLevel="0" collapsed="false">
      <c r="C4" s="17" t="s">
        <v>18</v>
      </c>
      <c r="D4" s="18"/>
    </row>
    <row r="5" s="16" customFormat="true" ht="15" hidden="false" customHeight="true" outlineLevel="0" collapsed="false">
      <c r="B5" s="19"/>
      <c r="C5" s="20" t="s">
        <v>19</v>
      </c>
      <c r="D5" s="21" t="s">
        <v>20</v>
      </c>
    </row>
    <row r="6" s="16" customFormat="true" ht="15" hidden="false" customHeight="true" outlineLevel="0" collapsed="false">
      <c r="B6" s="20" t="s">
        <v>21</v>
      </c>
      <c r="C6" s="20" t="s">
        <v>22</v>
      </c>
      <c r="D6" s="22" t="n">
        <v>1</v>
      </c>
    </row>
    <row r="7" s="16" customFormat="true" ht="15" hidden="false" customHeight="true" outlineLevel="0" collapsed="false">
      <c r="B7" s="20" t="s">
        <v>23</v>
      </c>
      <c r="C7" s="20" t="s">
        <v>24</v>
      </c>
      <c r="D7" s="22" t="n">
        <v>2</v>
      </c>
    </row>
    <row r="8" s="16" customFormat="true" ht="15" hidden="false" customHeight="true" outlineLevel="0" collapsed="false">
      <c r="B8" s="20" t="s">
        <v>25</v>
      </c>
      <c r="C8" s="20" t="s">
        <v>26</v>
      </c>
      <c r="D8" s="22" t="n">
        <v>3</v>
      </c>
    </row>
    <row r="9" s="16" customFormat="true" ht="15" hidden="false" customHeight="true" outlineLevel="0" collapsed="false">
      <c r="B9" s="20" t="s">
        <v>27</v>
      </c>
      <c r="C9" s="23" t="s">
        <v>28</v>
      </c>
      <c r="D9" s="22" t="n">
        <v>4</v>
      </c>
    </row>
    <row r="10" s="16" customFormat="true" ht="15" hidden="false" customHeight="true" outlineLevel="0" collapsed="false">
      <c r="B10" s="20" t="s">
        <v>29</v>
      </c>
      <c r="C10" s="23" t="s">
        <v>30</v>
      </c>
      <c r="D10" s="22" t="n">
        <v>5</v>
      </c>
    </row>
    <row r="11" s="16" customFormat="true" ht="15" hidden="false" customHeight="true" outlineLevel="0" collapsed="false"/>
    <row r="12" s="16" customFormat="true" ht="15" hidden="false" customHeight="true" outlineLevel="0" collapsed="false">
      <c r="C12" s="17" t="s">
        <v>31</v>
      </c>
      <c r="D12" s="18"/>
    </row>
    <row r="13" s="16" customFormat="true" ht="15" hidden="false" customHeight="true" outlineLevel="0" collapsed="false">
      <c r="B13" s="20"/>
      <c r="C13" s="24" t="s">
        <v>32</v>
      </c>
    </row>
    <row r="14" s="16" customFormat="true" ht="15" hidden="false" customHeight="true" outlineLevel="0" collapsed="false">
      <c r="B14" s="25" t="s">
        <v>33</v>
      </c>
      <c r="C14" s="20" t="s">
        <v>34</v>
      </c>
      <c r="D14" s="26" t="n">
        <v>6</v>
      </c>
    </row>
    <row r="15" s="16" customFormat="true" ht="15" hidden="false" customHeight="true" outlineLevel="0" collapsed="false">
      <c r="B15" s="25" t="s">
        <v>35</v>
      </c>
      <c r="C15" s="20" t="s">
        <v>36</v>
      </c>
      <c r="D15" s="26" t="n">
        <v>8</v>
      </c>
    </row>
    <row r="16" s="16" customFormat="true" ht="15" hidden="false" customHeight="true" outlineLevel="0" collapsed="false">
      <c r="B16" s="25" t="s">
        <v>37</v>
      </c>
      <c r="C16" s="20" t="s">
        <v>38</v>
      </c>
      <c r="D16" s="26" t="n">
        <v>10</v>
      </c>
    </row>
    <row r="17" s="16" customFormat="true" ht="15" hidden="false" customHeight="true" outlineLevel="0" collapsed="false">
      <c r="B17" s="25" t="s">
        <v>39</v>
      </c>
      <c r="C17" s="20" t="s">
        <v>40</v>
      </c>
      <c r="D17" s="26" t="n">
        <v>12</v>
      </c>
    </row>
    <row r="18" s="16" customFormat="true" ht="15" hidden="false" customHeight="true" outlineLevel="0" collapsed="false">
      <c r="B18" s="25" t="s">
        <v>41</v>
      </c>
      <c r="C18" s="20" t="s">
        <v>42</v>
      </c>
      <c r="D18" s="26" t="n">
        <v>14</v>
      </c>
    </row>
    <row r="19" s="16" customFormat="true" ht="15" hidden="false" customHeight="true" outlineLevel="0" collapsed="false">
      <c r="B19" s="25" t="s">
        <v>43</v>
      </c>
      <c r="C19" s="20" t="s">
        <v>44</v>
      </c>
      <c r="D19" s="26" t="n">
        <v>16</v>
      </c>
    </row>
    <row r="20" s="16" customFormat="true" ht="15" hidden="false" customHeight="true" outlineLevel="0" collapsed="false">
      <c r="B20" s="25" t="s">
        <v>45</v>
      </c>
      <c r="C20" s="23" t="s">
        <v>46</v>
      </c>
      <c r="D20" s="26" t="n">
        <v>18</v>
      </c>
    </row>
    <row r="21" s="16" customFormat="true" ht="15" hidden="false" customHeight="true" outlineLevel="0" collapsed="false">
      <c r="B21" s="25" t="s">
        <v>47</v>
      </c>
      <c r="C21" s="23" t="s">
        <v>48</v>
      </c>
      <c r="D21" s="26" t="n">
        <v>20</v>
      </c>
    </row>
    <row r="22" s="16" customFormat="true" ht="15" hidden="false" customHeight="true" outlineLevel="0" collapsed="false">
      <c r="B22" s="25" t="s">
        <v>49</v>
      </c>
      <c r="C22" s="23" t="s">
        <v>50</v>
      </c>
      <c r="D22" s="26" t="n">
        <v>22</v>
      </c>
    </row>
    <row r="23" s="16" customFormat="true" ht="15" hidden="false" customHeight="true" outlineLevel="0" collapsed="false">
      <c r="B23" s="25" t="s">
        <v>51</v>
      </c>
      <c r="C23" s="23" t="s">
        <v>52</v>
      </c>
      <c r="D23" s="26" t="n">
        <v>24</v>
      </c>
    </row>
    <row r="24" s="16" customFormat="true" ht="15" hidden="false" customHeight="true" outlineLevel="0" collapsed="false">
      <c r="B24" s="25" t="s">
        <v>53</v>
      </c>
      <c r="C24" s="23" t="s">
        <v>54</v>
      </c>
      <c r="D24" s="26" t="n">
        <v>26</v>
      </c>
    </row>
    <row r="25" s="16" customFormat="true" ht="15" hidden="false" customHeight="true" outlineLevel="0" collapsed="false">
      <c r="B25" s="25" t="s">
        <v>55</v>
      </c>
      <c r="C25" s="23" t="s">
        <v>56</v>
      </c>
      <c r="D25" s="26" t="n">
        <v>28</v>
      </c>
    </row>
    <row r="26" s="16" customFormat="true" ht="15" hidden="false" customHeight="true" outlineLevel="0" collapsed="false">
      <c r="B26" s="25" t="s">
        <v>57</v>
      </c>
      <c r="C26" s="20" t="s">
        <v>58</v>
      </c>
      <c r="D26" s="26" t="n">
        <v>30</v>
      </c>
    </row>
    <row r="27" s="16" customFormat="true" ht="15" hidden="false" customHeight="true" outlineLevel="0" collapsed="false">
      <c r="B27" s="25" t="s">
        <v>59</v>
      </c>
      <c r="C27" s="20" t="s">
        <v>60</v>
      </c>
      <c r="D27" s="26" t="n">
        <v>34</v>
      </c>
    </row>
    <row r="28" s="16" customFormat="true" ht="15" hidden="false" customHeight="true" outlineLevel="0" collapsed="false">
      <c r="B28" s="25" t="s">
        <v>61</v>
      </c>
      <c r="C28" s="20" t="s">
        <v>62</v>
      </c>
      <c r="D28" s="26" t="n">
        <v>36</v>
      </c>
    </row>
    <row r="29" s="16" customFormat="true" ht="15" hidden="false" customHeight="true" outlineLevel="0" collapsed="false">
      <c r="B29" s="25" t="s">
        <v>63</v>
      </c>
      <c r="C29" s="20" t="s">
        <v>64</v>
      </c>
      <c r="D29" s="26" t="n">
        <v>38</v>
      </c>
    </row>
    <row r="30" s="16" customFormat="true" ht="15" hidden="false" customHeight="true" outlineLevel="0" collapsed="false">
      <c r="B30" s="25" t="s">
        <v>65</v>
      </c>
      <c r="C30" s="20" t="s">
        <v>66</v>
      </c>
      <c r="D30" s="26" t="n">
        <v>40</v>
      </c>
    </row>
    <row r="31" s="16" customFormat="true" ht="15" hidden="false" customHeight="true" outlineLevel="0" collapsed="false">
      <c r="B31" s="25" t="s">
        <v>67</v>
      </c>
      <c r="C31" s="20" t="s">
        <v>68</v>
      </c>
      <c r="D31" s="26" t="n">
        <v>46</v>
      </c>
    </row>
    <row r="32" s="16" customFormat="true" ht="15" hidden="false" customHeight="true" outlineLevel="0" collapsed="false">
      <c r="B32" s="25" t="s">
        <v>69</v>
      </c>
      <c r="C32" s="20" t="s">
        <v>70</v>
      </c>
      <c r="D32" s="26" t="n">
        <v>52</v>
      </c>
    </row>
    <row r="33" s="16" customFormat="true" ht="15" hidden="false" customHeight="true" outlineLevel="0" collapsed="false">
      <c r="B33" s="25" t="s">
        <v>71</v>
      </c>
      <c r="C33" s="20" t="s">
        <v>72</v>
      </c>
      <c r="D33" s="26" t="n">
        <v>54</v>
      </c>
    </row>
    <row r="34" s="16" customFormat="true" ht="15" hidden="false" customHeight="true" outlineLevel="0" collapsed="false">
      <c r="B34" s="25" t="s">
        <v>73</v>
      </c>
      <c r="C34" s="20" t="s">
        <v>74</v>
      </c>
      <c r="D34" s="26" t="n">
        <v>56</v>
      </c>
    </row>
    <row r="35" s="16" customFormat="true" ht="15" hidden="false" customHeight="true" outlineLevel="0" collapsed="false">
      <c r="B35" s="25" t="s">
        <v>75</v>
      </c>
      <c r="C35" s="20" t="s">
        <v>76</v>
      </c>
      <c r="D35" s="26" t="n">
        <v>62</v>
      </c>
    </row>
    <row r="36" s="16" customFormat="true" ht="13.5" hidden="false" customHeight="true" outlineLevel="0" collapsed="false">
      <c r="B36" s="25"/>
      <c r="C36" s="20"/>
    </row>
    <row r="37" s="16" customFormat="true" ht="15" hidden="false" customHeight="true" outlineLevel="0" collapsed="false">
      <c r="B37" s="25"/>
      <c r="C37" s="24" t="s">
        <v>77</v>
      </c>
    </row>
    <row r="38" s="16" customFormat="true" ht="15" hidden="false" customHeight="true" outlineLevel="0" collapsed="false">
      <c r="B38" s="25" t="s">
        <v>78</v>
      </c>
      <c r="C38" s="20" t="s">
        <v>79</v>
      </c>
      <c r="D38" s="26" t="n">
        <v>68</v>
      </c>
    </row>
    <row r="39" s="16" customFormat="true" ht="15" hidden="false" customHeight="true" outlineLevel="0" collapsed="false">
      <c r="B39" s="25" t="s">
        <v>80</v>
      </c>
      <c r="C39" s="20" t="s">
        <v>81</v>
      </c>
      <c r="D39" s="26" t="n">
        <v>70</v>
      </c>
    </row>
    <row r="40" s="16" customFormat="true" ht="15" hidden="false" customHeight="true" outlineLevel="0" collapsed="false">
      <c r="B40" s="25" t="s">
        <v>82</v>
      </c>
      <c r="C40" s="20" t="s">
        <v>83</v>
      </c>
      <c r="D40" s="26" t="n">
        <v>72</v>
      </c>
    </row>
    <row r="41" s="16" customFormat="true" ht="15" hidden="false" customHeight="true" outlineLevel="0" collapsed="false">
      <c r="B41" s="25" t="s">
        <v>84</v>
      </c>
      <c r="C41" s="20" t="s">
        <v>85</v>
      </c>
      <c r="D41" s="26" t="n">
        <v>74</v>
      </c>
    </row>
    <row r="42" s="16" customFormat="true" ht="15" hidden="false" customHeight="true" outlineLevel="0" collapsed="false">
      <c r="B42" s="25" t="s">
        <v>86</v>
      </c>
      <c r="C42" s="20" t="s">
        <v>87</v>
      </c>
      <c r="D42" s="26" t="n">
        <v>76</v>
      </c>
    </row>
    <row r="43" s="16" customFormat="true" ht="15" hidden="false" customHeight="true" outlineLevel="0" collapsed="false">
      <c r="B43" s="25" t="s">
        <v>88</v>
      </c>
      <c r="C43" s="20" t="s">
        <v>89</v>
      </c>
      <c r="D43" s="26" t="n">
        <v>78</v>
      </c>
    </row>
    <row r="44" customFormat="false" ht="15" hidden="false" customHeight="true" outlineLevel="0" collapsed="false">
      <c r="B44" s="25" t="s">
        <v>90</v>
      </c>
      <c r="C44" s="20" t="s">
        <v>91</v>
      </c>
      <c r="D44" s="26" t="n">
        <v>82</v>
      </c>
    </row>
    <row r="45" customFormat="false" ht="15" hidden="false" customHeight="true" outlineLevel="0" collapsed="false">
      <c r="B45" s="25" t="s">
        <v>92</v>
      </c>
      <c r="C45" s="20" t="s">
        <v>93</v>
      </c>
      <c r="D45" s="26" t="n">
        <v>88</v>
      </c>
    </row>
    <row r="46" customFormat="false" ht="12.75" hidden="false" customHeight="false" outlineLevel="0" collapsed="false">
      <c r="D4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6" min="4" style="27" width="14.99"/>
    <col collapsed="false" customWidth="true" hidden="false" outlineLevel="0" max="8" min="7" style="27" width="15.7"/>
    <col collapsed="false" customWidth="true" hidden="false" outlineLevel="0" max="10" min="9" style="27" width="10.7"/>
    <col collapsed="false" customWidth="true" hidden="false" outlineLevel="0" max="12" min="11" style="27" width="12.7"/>
    <col collapsed="false" customWidth="true" hidden="false" outlineLevel="0" max="16" min="13" style="27" width="11.99"/>
    <col collapsed="false" customWidth="true" hidden="false" outlineLevel="0" max="17" min="17" style="412" width="5.13"/>
    <col collapsed="false" customWidth="true" hidden="false" outlineLevel="0" max="18" min="18" style="412" width="5.99"/>
    <col collapsed="false" customWidth="true" hidden="false" outlineLevel="0" max="21" min="19" style="412" width="7.56"/>
    <col collapsed="false" customWidth="true" hidden="false" outlineLevel="0" max="22" min="22" style="412" width="6.7"/>
    <col collapsed="false" customWidth="true" hidden="false" outlineLevel="0" max="23" min="23" style="412" width="7.56"/>
    <col collapsed="false" customWidth="true" hidden="false" outlineLevel="0" max="24" min="24" style="412" width="6.7"/>
    <col collapsed="false" customWidth="true" hidden="false" outlineLevel="0" max="26" min="25" style="412" width="6.28"/>
    <col collapsed="false" customWidth="true" hidden="false" outlineLevel="0" max="32" min="27" style="27" width="6.28"/>
    <col collapsed="false" customWidth="false" hidden="false" outlineLevel="0" max="257" min="33" style="65" width="9.13"/>
  </cols>
  <sheetData>
    <row r="1" customFormat="false" ht="13.5" hidden="false" customHeight="false" outlineLevel="0" collapsed="false">
      <c r="A1" s="415"/>
      <c r="B1" s="415"/>
      <c r="C1" s="414" t="s">
        <v>67</v>
      </c>
      <c r="D1" s="60" t="s">
        <v>357</v>
      </c>
      <c r="E1" s="60"/>
    </row>
    <row r="2" customFormat="false" ht="12" hidden="false" customHeight="false" outlineLevel="0" collapsed="false">
      <c r="P2" s="30" t="s">
        <v>349</v>
      </c>
    </row>
    <row r="3" customFormat="false" ht="18.75" hidden="false" customHeight="true" outlineLevel="0" collapsed="false">
      <c r="A3" s="416"/>
      <c r="B3" s="416"/>
      <c r="C3" s="417"/>
      <c r="D3" s="63" t="s">
        <v>195</v>
      </c>
      <c r="E3" s="63" t="s">
        <v>350</v>
      </c>
      <c r="F3" s="63" t="s">
        <v>351</v>
      </c>
      <c r="G3" s="446" t="s">
        <v>352</v>
      </c>
      <c r="H3" s="447" t="s">
        <v>353</v>
      </c>
      <c r="I3" s="185" t="s">
        <v>220</v>
      </c>
      <c r="J3" s="185"/>
      <c r="K3" s="183" t="s">
        <v>222</v>
      </c>
      <c r="L3" s="183" t="s">
        <v>222</v>
      </c>
      <c r="M3" s="51" t="s">
        <v>354</v>
      </c>
      <c r="N3" s="51"/>
      <c r="O3" s="64" t="s">
        <v>224</v>
      </c>
      <c r="P3" s="64"/>
    </row>
    <row r="4" customFormat="false" ht="18.75" hidden="false" customHeight="true" outlineLevel="0" collapsed="false">
      <c r="A4" s="419"/>
      <c r="B4" s="419"/>
      <c r="C4" s="420"/>
      <c r="D4" s="63"/>
      <c r="E4" s="63"/>
      <c r="F4" s="63"/>
      <c r="G4" s="242" t="s">
        <v>103</v>
      </c>
      <c r="H4" s="448" t="s">
        <v>227</v>
      </c>
      <c r="I4" s="327" t="s">
        <v>355</v>
      </c>
      <c r="J4" s="242" t="s">
        <v>356</v>
      </c>
      <c r="K4" s="94" t="s">
        <v>352</v>
      </c>
      <c r="L4" s="94" t="s">
        <v>227</v>
      </c>
      <c r="M4" s="242" t="s">
        <v>355</v>
      </c>
      <c r="N4" s="242" t="s">
        <v>356</v>
      </c>
      <c r="O4" s="242" t="s">
        <v>355</v>
      </c>
      <c r="P4" s="448" t="s">
        <v>356</v>
      </c>
    </row>
    <row r="5" customFormat="false" ht="15" hidden="false" customHeight="true" outlineLevel="0" collapsed="false">
      <c r="A5" s="350" t="s">
        <v>334</v>
      </c>
      <c r="B5" s="424" t="s">
        <v>326</v>
      </c>
      <c r="C5" s="427" t="s">
        <v>103</v>
      </c>
      <c r="D5" s="363" t="n">
        <v>1652023</v>
      </c>
      <c r="E5" s="261" t="n">
        <v>2138649</v>
      </c>
      <c r="F5" s="261" t="n">
        <v>9797108</v>
      </c>
      <c r="G5" s="261" t="n">
        <v>26779080.13</v>
      </c>
      <c r="H5" s="261" t="n">
        <v>19572218.82</v>
      </c>
      <c r="I5" s="364" t="n">
        <v>1.29</v>
      </c>
      <c r="J5" s="364" t="n">
        <v>5.93</v>
      </c>
      <c r="K5" s="261" t="n">
        <v>16210</v>
      </c>
      <c r="L5" s="261" t="n">
        <v>11847</v>
      </c>
      <c r="M5" s="261" t="n">
        <v>12521</v>
      </c>
      <c r="N5" s="261" t="n">
        <v>2733</v>
      </c>
      <c r="O5" s="261" t="n">
        <v>9152</v>
      </c>
      <c r="P5" s="261" t="n">
        <v>1998</v>
      </c>
      <c r="S5" s="41"/>
      <c r="T5" s="41"/>
      <c r="U5" s="41"/>
      <c r="V5" s="41"/>
      <c r="W5" s="41"/>
      <c r="X5" s="41"/>
      <c r="Y5" s="451"/>
      <c r="Z5" s="451"/>
      <c r="AA5" s="451"/>
      <c r="AB5" s="451"/>
      <c r="AC5" s="451"/>
      <c r="AD5" s="451"/>
      <c r="AE5" s="451"/>
      <c r="AF5" s="451"/>
    </row>
    <row r="6" customFormat="false" ht="15" hidden="false" customHeight="true" outlineLevel="0" collapsed="false">
      <c r="A6" s="350"/>
      <c r="B6" s="424"/>
      <c r="C6" s="430" t="s">
        <v>257</v>
      </c>
      <c r="D6" s="260" t="n">
        <v>1644236</v>
      </c>
      <c r="E6" s="196" t="n">
        <v>2129601</v>
      </c>
      <c r="F6" s="196" t="n">
        <v>9775841</v>
      </c>
      <c r="G6" s="196" t="n">
        <v>26741135.74</v>
      </c>
      <c r="H6" s="196" t="n">
        <v>19550621.85</v>
      </c>
      <c r="I6" s="197" t="n">
        <v>1.3</v>
      </c>
      <c r="J6" s="197" t="n">
        <v>5.95</v>
      </c>
      <c r="K6" s="196" t="n">
        <v>16264</v>
      </c>
      <c r="L6" s="196" t="n">
        <v>11890</v>
      </c>
      <c r="M6" s="196" t="n">
        <v>12557</v>
      </c>
      <c r="N6" s="196" t="n">
        <v>2735</v>
      </c>
      <c r="O6" s="196" t="n">
        <v>9180</v>
      </c>
      <c r="P6" s="196" t="n">
        <v>2000</v>
      </c>
      <c r="S6" s="41"/>
      <c r="T6" s="41"/>
      <c r="U6" s="41"/>
      <c r="V6" s="41"/>
      <c r="W6" s="41"/>
      <c r="X6" s="41"/>
      <c r="Y6" s="451"/>
      <c r="Z6" s="451"/>
      <c r="AA6" s="451"/>
      <c r="AB6" s="451"/>
      <c r="AC6" s="451"/>
      <c r="AD6" s="451"/>
      <c r="AE6" s="451"/>
      <c r="AF6" s="451"/>
    </row>
    <row r="7" customFormat="false" ht="15" hidden="false" customHeight="true" outlineLevel="0" collapsed="false">
      <c r="A7" s="350"/>
      <c r="B7" s="424"/>
      <c r="C7" s="431" t="s">
        <v>258</v>
      </c>
      <c r="D7" s="267" t="n">
        <v>7787</v>
      </c>
      <c r="E7" s="268" t="n">
        <v>9048</v>
      </c>
      <c r="F7" s="268" t="n">
        <v>21267</v>
      </c>
      <c r="G7" s="268" t="n">
        <v>37944.39</v>
      </c>
      <c r="H7" s="268" t="n">
        <v>21596.97</v>
      </c>
      <c r="I7" s="353" t="n">
        <v>1.16</v>
      </c>
      <c r="J7" s="353" t="n">
        <v>2.73</v>
      </c>
      <c r="K7" s="268" t="n">
        <v>4873</v>
      </c>
      <c r="L7" s="268" t="n">
        <v>2773</v>
      </c>
      <c r="M7" s="268" t="n">
        <v>4194</v>
      </c>
      <c r="N7" s="268" t="n">
        <v>1784</v>
      </c>
      <c r="O7" s="268" t="n">
        <v>2387</v>
      </c>
      <c r="P7" s="268" t="n">
        <v>1016</v>
      </c>
      <c r="S7" s="41"/>
      <c r="T7" s="41"/>
      <c r="U7" s="41"/>
      <c r="V7" s="41"/>
      <c r="W7" s="41"/>
      <c r="X7" s="41"/>
      <c r="Y7" s="451"/>
      <c r="Z7" s="451"/>
      <c r="AA7" s="451"/>
      <c r="AB7" s="451"/>
      <c r="AC7" s="451"/>
      <c r="AD7" s="451"/>
      <c r="AE7" s="451"/>
      <c r="AF7" s="451"/>
    </row>
    <row r="8" customFormat="false" ht="15" hidden="false" customHeight="true" outlineLevel="0" collapsed="false">
      <c r="A8" s="350"/>
      <c r="B8" s="431" t="s">
        <v>327</v>
      </c>
      <c r="C8" s="430" t="s">
        <v>103</v>
      </c>
      <c r="D8" s="260" t="n">
        <v>3432123</v>
      </c>
      <c r="E8" s="196" t="n">
        <v>4387158</v>
      </c>
      <c r="F8" s="196" t="n">
        <v>16526261</v>
      </c>
      <c r="G8" s="196" t="n">
        <v>43767722.84</v>
      </c>
      <c r="H8" s="196" t="n">
        <v>32394331.6</v>
      </c>
      <c r="I8" s="197" t="n">
        <v>1.28</v>
      </c>
      <c r="J8" s="197" t="n">
        <v>4.82</v>
      </c>
      <c r="K8" s="196" t="n">
        <v>12752</v>
      </c>
      <c r="L8" s="196" t="n">
        <v>9439</v>
      </c>
      <c r="M8" s="196" t="n">
        <v>9976</v>
      </c>
      <c r="N8" s="196" t="n">
        <v>2648</v>
      </c>
      <c r="O8" s="196" t="n">
        <v>7384</v>
      </c>
      <c r="P8" s="196" t="n">
        <v>1960</v>
      </c>
      <c r="S8" s="41"/>
      <c r="T8" s="41"/>
      <c r="U8" s="41"/>
      <c r="V8" s="41"/>
      <c r="W8" s="41"/>
      <c r="X8" s="41"/>
      <c r="Y8" s="451"/>
      <c r="Z8" s="451"/>
      <c r="AA8" s="451"/>
      <c r="AB8" s="451"/>
      <c r="AC8" s="451"/>
      <c r="AD8" s="451"/>
      <c r="AE8" s="451"/>
      <c r="AF8" s="451"/>
    </row>
    <row r="9" customFormat="false" ht="15" hidden="false" customHeight="true" outlineLevel="0" collapsed="false">
      <c r="A9" s="350"/>
      <c r="B9" s="431"/>
      <c r="C9" s="430" t="s">
        <v>257</v>
      </c>
      <c r="D9" s="260" t="n">
        <v>3423599</v>
      </c>
      <c r="E9" s="196" t="n">
        <v>4377135</v>
      </c>
      <c r="F9" s="196" t="n">
        <v>16502639</v>
      </c>
      <c r="G9" s="196" t="n">
        <v>43724867.6</v>
      </c>
      <c r="H9" s="196" t="n">
        <v>32369916.39</v>
      </c>
      <c r="I9" s="197" t="n">
        <v>1.28</v>
      </c>
      <c r="J9" s="197" t="n">
        <v>4.82</v>
      </c>
      <c r="K9" s="196" t="n">
        <v>12772</v>
      </c>
      <c r="L9" s="196" t="n">
        <v>9455</v>
      </c>
      <c r="M9" s="196" t="n">
        <v>9989</v>
      </c>
      <c r="N9" s="196" t="n">
        <v>2650</v>
      </c>
      <c r="O9" s="196" t="n">
        <v>7395</v>
      </c>
      <c r="P9" s="196" t="n">
        <v>1961</v>
      </c>
      <c r="S9" s="41"/>
      <c r="T9" s="41"/>
      <c r="U9" s="41"/>
      <c r="V9" s="41"/>
      <c r="W9" s="41"/>
      <c r="X9" s="41"/>
      <c r="Y9" s="451"/>
      <c r="Z9" s="451"/>
      <c r="AA9" s="451"/>
      <c r="AB9" s="451"/>
      <c r="AC9" s="451"/>
      <c r="AD9" s="451"/>
      <c r="AE9" s="451"/>
      <c r="AF9" s="451"/>
    </row>
    <row r="10" customFormat="false" ht="15" hidden="false" customHeight="true" outlineLevel="0" collapsed="false">
      <c r="A10" s="350"/>
      <c r="B10" s="431"/>
      <c r="C10" s="431" t="s">
        <v>258</v>
      </c>
      <c r="D10" s="267" t="n">
        <v>8524</v>
      </c>
      <c r="E10" s="268" t="n">
        <v>10023</v>
      </c>
      <c r="F10" s="268" t="n">
        <v>23622</v>
      </c>
      <c r="G10" s="268" t="n">
        <v>42855.24</v>
      </c>
      <c r="H10" s="268" t="n">
        <v>24415.21</v>
      </c>
      <c r="I10" s="353" t="n">
        <v>1.18</v>
      </c>
      <c r="J10" s="353" t="n">
        <v>2.77</v>
      </c>
      <c r="K10" s="268" t="n">
        <v>5028</v>
      </c>
      <c r="L10" s="268" t="n">
        <v>2864</v>
      </c>
      <c r="M10" s="268" t="n">
        <v>4276</v>
      </c>
      <c r="N10" s="268" t="n">
        <v>1814</v>
      </c>
      <c r="O10" s="268" t="n">
        <v>2436</v>
      </c>
      <c r="P10" s="268" t="n">
        <v>1034</v>
      </c>
      <c r="S10" s="41"/>
      <c r="T10" s="41"/>
      <c r="U10" s="41"/>
      <c r="V10" s="41"/>
      <c r="W10" s="41"/>
      <c r="X10" s="41"/>
      <c r="Y10" s="451"/>
      <c r="Z10" s="451"/>
      <c r="AA10" s="451"/>
      <c r="AB10" s="451"/>
      <c r="AC10" s="451"/>
      <c r="AD10" s="451"/>
      <c r="AE10" s="451"/>
      <c r="AF10" s="451"/>
    </row>
    <row r="11" customFormat="false" ht="14.65" hidden="false" customHeight="true" outlineLevel="0" collapsed="false">
      <c r="A11" s="342" t="s">
        <v>335</v>
      </c>
      <c r="B11" s="424" t="s">
        <v>326</v>
      </c>
      <c r="C11" s="427" t="s">
        <v>103</v>
      </c>
      <c r="D11" s="363" t="n">
        <v>2166874</v>
      </c>
      <c r="E11" s="261" t="n">
        <v>2845595</v>
      </c>
      <c r="F11" s="261" t="n">
        <v>13288502</v>
      </c>
      <c r="G11" s="261" t="n">
        <v>36444414.37</v>
      </c>
      <c r="H11" s="261" t="n">
        <v>26605079.63</v>
      </c>
      <c r="I11" s="364" t="n">
        <v>1.31</v>
      </c>
      <c r="J11" s="364" t="n">
        <v>6.13</v>
      </c>
      <c r="K11" s="261" t="n">
        <v>16819</v>
      </c>
      <c r="L11" s="261" t="n">
        <v>12278</v>
      </c>
      <c r="M11" s="261" t="n">
        <v>12807</v>
      </c>
      <c r="N11" s="261" t="n">
        <v>2743</v>
      </c>
      <c r="O11" s="261" t="n">
        <v>9350</v>
      </c>
      <c r="P11" s="261" t="n">
        <v>2002</v>
      </c>
      <c r="S11" s="41"/>
      <c r="T11" s="41"/>
      <c r="U11" s="41"/>
      <c r="V11" s="41"/>
      <c r="W11" s="41"/>
      <c r="X11" s="41"/>
      <c r="Y11" s="451"/>
      <c r="Z11" s="451"/>
      <c r="AA11" s="451"/>
      <c r="AB11" s="451"/>
      <c r="AC11" s="451"/>
      <c r="AD11" s="451"/>
      <c r="AE11" s="451"/>
      <c r="AF11" s="451"/>
    </row>
    <row r="12" customFormat="false" ht="14.65" hidden="false" customHeight="true" outlineLevel="0" collapsed="false">
      <c r="A12" s="342"/>
      <c r="B12" s="424"/>
      <c r="C12" s="430" t="s">
        <v>257</v>
      </c>
      <c r="D12" s="260" t="n">
        <v>2153609</v>
      </c>
      <c r="E12" s="196" t="n">
        <v>2829535</v>
      </c>
      <c r="F12" s="196" t="n">
        <v>13250505</v>
      </c>
      <c r="G12" s="196" t="n">
        <v>36376404.12</v>
      </c>
      <c r="H12" s="196" t="n">
        <v>26566265.54</v>
      </c>
      <c r="I12" s="197" t="n">
        <v>1.31</v>
      </c>
      <c r="J12" s="197" t="n">
        <v>6.15</v>
      </c>
      <c r="K12" s="196" t="n">
        <v>16891</v>
      </c>
      <c r="L12" s="196" t="n">
        <v>12336</v>
      </c>
      <c r="M12" s="196" t="n">
        <v>12856</v>
      </c>
      <c r="N12" s="196" t="n">
        <v>2745</v>
      </c>
      <c r="O12" s="196" t="n">
        <v>9389</v>
      </c>
      <c r="P12" s="196" t="n">
        <v>2005</v>
      </c>
      <c r="S12" s="41"/>
      <c r="T12" s="41"/>
      <c r="U12" s="41"/>
      <c r="V12" s="41"/>
      <c r="W12" s="41"/>
      <c r="X12" s="41"/>
      <c r="Y12" s="451"/>
      <c r="Z12" s="451"/>
      <c r="AA12" s="451"/>
      <c r="AB12" s="451"/>
      <c r="AC12" s="451"/>
      <c r="AD12" s="451"/>
      <c r="AE12" s="451"/>
      <c r="AF12" s="451"/>
    </row>
    <row r="13" customFormat="false" ht="14.65" hidden="false" customHeight="true" outlineLevel="0" collapsed="false">
      <c r="A13" s="342"/>
      <c r="B13" s="424"/>
      <c r="C13" s="431" t="s">
        <v>258</v>
      </c>
      <c r="D13" s="267" t="n">
        <v>13265</v>
      </c>
      <c r="E13" s="268" t="n">
        <v>16060</v>
      </c>
      <c r="F13" s="268" t="n">
        <v>37997</v>
      </c>
      <c r="G13" s="268" t="n">
        <v>68010.25</v>
      </c>
      <c r="H13" s="268" t="n">
        <v>38814.09</v>
      </c>
      <c r="I13" s="353" t="n">
        <v>1.21</v>
      </c>
      <c r="J13" s="353" t="n">
        <v>2.86</v>
      </c>
      <c r="K13" s="268" t="n">
        <v>5127</v>
      </c>
      <c r="L13" s="268" t="n">
        <v>2926</v>
      </c>
      <c r="M13" s="268" t="n">
        <v>4235</v>
      </c>
      <c r="N13" s="268" t="n">
        <v>1790</v>
      </c>
      <c r="O13" s="268" t="n">
        <v>2417</v>
      </c>
      <c r="P13" s="268" t="n">
        <v>1022</v>
      </c>
      <c r="S13" s="41"/>
      <c r="T13" s="41"/>
      <c r="U13" s="41"/>
      <c r="V13" s="41"/>
      <c r="W13" s="41"/>
      <c r="X13" s="41"/>
      <c r="Y13" s="451"/>
      <c r="Z13" s="451"/>
      <c r="AA13" s="451"/>
      <c r="AB13" s="451"/>
      <c r="AC13" s="451"/>
      <c r="AD13" s="451"/>
      <c r="AE13" s="451"/>
      <c r="AF13" s="451"/>
    </row>
    <row r="14" customFormat="false" ht="14.65" hidden="false" customHeight="true" outlineLevel="0" collapsed="false">
      <c r="A14" s="342"/>
      <c r="B14" s="430" t="s">
        <v>327</v>
      </c>
      <c r="C14" s="430" t="s">
        <v>103</v>
      </c>
      <c r="D14" s="260" t="n">
        <v>4012974</v>
      </c>
      <c r="E14" s="196" t="n">
        <v>5237123</v>
      </c>
      <c r="F14" s="196" t="n">
        <v>21406499</v>
      </c>
      <c r="G14" s="196" t="n">
        <v>54131625.5</v>
      </c>
      <c r="H14" s="196" t="n">
        <v>40032329.38</v>
      </c>
      <c r="I14" s="197" t="n">
        <v>1.31</v>
      </c>
      <c r="J14" s="197" t="n">
        <v>5.33</v>
      </c>
      <c r="K14" s="196" t="n">
        <v>13489</v>
      </c>
      <c r="L14" s="196" t="n">
        <v>9976</v>
      </c>
      <c r="M14" s="196" t="n">
        <v>10336</v>
      </c>
      <c r="N14" s="196" t="n">
        <v>2529</v>
      </c>
      <c r="O14" s="196" t="n">
        <v>7644</v>
      </c>
      <c r="P14" s="196" t="n">
        <v>1870</v>
      </c>
      <c r="S14" s="41"/>
      <c r="T14" s="41"/>
      <c r="U14" s="41"/>
      <c r="V14" s="41"/>
      <c r="W14" s="41"/>
      <c r="X14" s="41"/>
      <c r="Y14" s="451"/>
      <c r="Z14" s="451"/>
      <c r="AA14" s="451"/>
      <c r="AB14" s="451"/>
      <c r="AC14" s="451"/>
      <c r="AD14" s="451"/>
      <c r="AE14" s="451"/>
      <c r="AF14" s="451"/>
    </row>
    <row r="15" customFormat="false" ht="14.65" hidden="false" customHeight="true" outlineLevel="0" collapsed="false">
      <c r="A15" s="342"/>
      <c r="B15" s="430"/>
      <c r="C15" s="430" t="s">
        <v>257</v>
      </c>
      <c r="D15" s="260" t="n">
        <v>4001241</v>
      </c>
      <c r="E15" s="196" t="n">
        <v>5222888</v>
      </c>
      <c r="F15" s="196" t="n">
        <v>21373780</v>
      </c>
      <c r="G15" s="196" t="n">
        <v>54072750.64</v>
      </c>
      <c r="H15" s="196" t="n">
        <v>39998739.79</v>
      </c>
      <c r="I15" s="197" t="n">
        <v>1.31</v>
      </c>
      <c r="J15" s="197" t="n">
        <v>5.34</v>
      </c>
      <c r="K15" s="196" t="n">
        <v>13514</v>
      </c>
      <c r="L15" s="196" t="n">
        <v>9997</v>
      </c>
      <c r="M15" s="196" t="n">
        <v>10353</v>
      </c>
      <c r="N15" s="196" t="n">
        <v>2530</v>
      </c>
      <c r="O15" s="196" t="n">
        <v>7658</v>
      </c>
      <c r="P15" s="196" t="n">
        <v>1871</v>
      </c>
      <c r="S15" s="41"/>
      <c r="T15" s="41"/>
      <c r="U15" s="41"/>
      <c r="V15" s="41"/>
      <c r="W15" s="41"/>
      <c r="X15" s="41"/>
      <c r="Y15" s="451"/>
      <c r="Z15" s="451"/>
      <c r="AA15" s="451"/>
      <c r="AB15" s="451"/>
      <c r="AC15" s="451"/>
      <c r="AD15" s="451"/>
      <c r="AE15" s="451"/>
      <c r="AF15" s="451"/>
    </row>
    <row r="16" customFormat="false" ht="14.65" hidden="false" customHeight="true" outlineLevel="0" collapsed="false">
      <c r="A16" s="342"/>
      <c r="B16" s="430"/>
      <c r="C16" s="430" t="s">
        <v>258</v>
      </c>
      <c r="D16" s="260" t="n">
        <v>11733</v>
      </c>
      <c r="E16" s="196" t="n">
        <v>14235</v>
      </c>
      <c r="F16" s="196" t="n">
        <v>32719</v>
      </c>
      <c r="G16" s="196" t="n">
        <v>58874.86</v>
      </c>
      <c r="H16" s="196" t="n">
        <v>33589.59</v>
      </c>
      <c r="I16" s="197" t="n">
        <v>1.21</v>
      </c>
      <c r="J16" s="197" t="n">
        <v>2.79</v>
      </c>
      <c r="K16" s="196" t="n">
        <v>5018</v>
      </c>
      <c r="L16" s="196" t="n">
        <v>2863</v>
      </c>
      <c r="M16" s="196" t="n">
        <v>4136</v>
      </c>
      <c r="N16" s="196" t="n">
        <v>1799</v>
      </c>
      <c r="O16" s="196" t="n">
        <v>2360</v>
      </c>
      <c r="P16" s="196" t="n">
        <v>1027</v>
      </c>
      <c r="S16" s="41"/>
      <c r="T16" s="41"/>
      <c r="U16" s="41"/>
      <c r="V16" s="41"/>
      <c r="W16" s="41"/>
      <c r="X16" s="41"/>
      <c r="Y16" s="451"/>
      <c r="Z16" s="451"/>
      <c r="AA16" s="451"/>
      <c r="AB16" s="451"/>
      <c r="AC16" s="451"/>
      <c r="AD16" s="451"/>
      <c r="AE16" s="451"/>
      <c r="AF16" s="451"/>
    </row>
    <row r="17" customFormat="false" ht="14.65" hidden="false" customHeight="true" outlineLevel="0" collapsed="false">
      <c r="A17" s="350" t="s">
        <v>336</v>
      </c>
      <c r="B17" s="424" t="s">
        <v>326</v>
      </c>
      <c r="C17" s="427" t="s">
        <v>103</v>
      </c>
      <c r="D17" s="363" t="n">
        <v>3194697</v>
      </c>
      <c r="E17" s="261" t="n">
        <v>4272299</v>
      </c>
      <c r="F17" s="261" t="n">
        <v>21625454</v>
      </c>
      <c r="G17" s="261" t="n">
        <v>57223777</v>
      </c>
      <c r="H17" s="261" t="n">
        <v>41742545.64</v>
      </c>
      <c r="I17" s="364" t="n">
        <v>1.34</v>
      </c>
      <c r="J17" s="364" t="n">
        <v>6.77</v>
      </c>
      <c r="K17" s="261" t="n">
        <v>17912</v>
      </c>
      <c r="L17" s="261" t="n">
        <v>13066</v>
      </c>
      <c r="M17" s="261" t="n">
        <v>13394</v>
      </c>
      <c r="N17" s="261" t="n">
        <v>2646</v>
      </c>
      <c r="O17" s="261" t="n">
        <v>9771</v>
      </c>
      <c r="P17" s="261" t="n">
        <v>1930</v>
      </c>
      <c r="S17" s="41"/>
      <c r="T17" s="41"/>
      <c r="U17" s="41"/>
      <c r="V17" s="41"/>
      <c r="W17" s="41"/>
      <c r="X17" s="41"/>
      <c r="Y17" s="451"/>
      <c r="Z17" s="451"/>
      <c r="AA17" s="451"/>
      <c r="AB17" s="451"/>
      <c r="AC17" s="451"/>
      <c r="AD17" s="451"/>
      <c r="AE17" s="451"/>
      <c r="AF17" s="451"/>
    </row>
    <row r="18" customFormat="false" ht="14.65" hidden="false" customHeight="true" outlineLevel="0" collapsed="false">
      <c r="A18" s="350"/>
      <c r="B18" s="424"/>
      <c r="C18" s="430" t="s">
        <v>257</v>
      </c>
      <c r="D18" s="260" t="n">
        <v>3171911</v>
      </c>
      <c r="E18" s="196" t="n">
        <v>4244182</v>
      </c>
      <c r="F18" s="196" t="n">
        <v>21558788</v>
      </c>
      <c r="G18" s="196" t="n">
        <v>57105441.31</v>
      </c>
      <c r="H18" s="196" t="n">
        <v>41675171.31</v>
      </c>
      <c r="I18" s="197" t="n">
        <v>1.34</v>
      </c>
      <c r="J18" s="197" t="n">
        <v>6.8</v>
      </c>
      <c r="K18" s="196" t="n">
        <v>18003</v>
      </c>
      <c r="L18" s="196" t="n">
        <v>13139</v>
      </c>
      <c r="M18" s="196" t="n">
        <v>13455</v>
      </c>
      <c r="N18" s="196" t="n">
        <v>2649</v>
      </c>
      <c r="O18" s="196" t="n">
        <v>9819</v>
      </c>
      <c r="P18" s="196" t="n">
        <v>1933</v>
      </c>
      <c r="S18" s="41"/>
      <c r="T18" s="41"/>
      <c r="U18" s="41"/>
      <c r="V18" s="41"/>
      <c r="W18" s="41"/>
      <c r="X18" s="41"/>
      <c r="Y18" s="451"/>
      <c r="Z18" s="451"/>
      <c r="AA18" s="451"/>
      <c r="AB18" s="451"/>
      <c r="AC18" s="451"/>
      <c r="AD18" s="451"/>
      <c r="AE18" s="451"/>
      <c r="AF18" s="451"/>
    </row>
    <row r="19" customFormat="false" ht="14.65" hidden="false" customHeight="true" outlineLevel="0" collapsed="false">
      <c r="A19" s="350"/>
      <c r="B19" s="424"/>
      <c r="C19" s="431" t="s">
        <v>258</v>
      </c>
      <c r="D19" s="267" t="n">
        <v>22786</v>
      </c>
      <c r="E19" s="268" t="n">
        <v>28117</v>
      </c>
      <c r="F19" s="268" t="n">
        <v>66666</v>
      </c>
      <c r="G19" s="268" t="n">
        <v>118335.69</v>
      </c>
      <c r="H19" s="268" t="n">
        <v>67374.33</v>
      </c>
      <c r="I19" s="353" t="n">
        <v>1.23</v>
      </c>
      <c r="J19" s="353" t="n">
        <v>2.93</v>
      </c>
      <c r="K19" s="268" t="n">
        <v>5193</v>
      </c>
      <c r="L19" s="268" t="n">
        <v>2957</v>
      </c>
      <c r="M19" s="268" t="n">
        <v>4209</v>
      </c>
      <c r="N19" s="268" t="n">
        <v>1775</v>
      </c>
      <c r="O19" s="268" t="n">
        <v>2396</v>
      </c>
      <c r="P19" s="268" t="n">
        <v>1011</v>
      </c>
      <c r="S19" s="41"/>
      <c r="T19" s="41"/>
      <c r="U19" s="41"/>
      <c r="V19" s="41"/>
      <c r="W19" s="41"/>
      <c r="X19" s="41"/>
      <c r="Y19" s="451"/>
      <c r="Z19" s="451"/>
      <c r="AA19" s="451"/>
      <c r="AB19" s="451"/>
      <c r="AC19" s="451"/>
      <c r="AD19" s="451"/>
      <c r="AE19" s="451"/>
      <c r="AF19" s="451"/>
    </row>
    <row r="20" customFormat="false" ht="14.65" hidden="false" customHeight="true" outlineLevel="0" collapsed="false">
      <c r="A20" s="350"/>
      <c r="B20" s="431" t="s">
        <v>327</v>
      </c>
      <c r="C20" s="430" t="s">
        <v>103</v>
      </c>
      <c r="D20" s="260" t="n">
        <v>5336351</v>
      </c>
      <c r="E20" s="196" t="n">
        <v>7223722</v>
      </c>
      <c r="F20" s="196" t="n">
        <v>30685758</v>
      </c>
      <c r="G20" s="196" t="n">
        <v>76980309.58</v>
      </c>
      <c r="H20" s="196" t="n">
        <v>57049748.22</v>
      </c>
      <c r="I20" s="197" t="n">
        <v>1.35</v>
      </c>
      <c r="J20" s="197" t="n">
        <v>5.75</v>
      </c>
      <c r="K20" s="196" t="n">
        <v>14426</v>
      </c>
      <c r="L20" s="196" t="n">
        <v>10691</v>
      </c>
      <c r="M20" s="196" t="n">
        <v>10657</v>
      </c>
      <c r="N20" s="196" t="n">
        <v>2509</v>
      </c>
      <c r="O20" s="196" t="n">
        <v>7898</v>
      </c>
      <c r="P20" s="196" t="n">
        <v>1859</v>
      </c>
      <c r="S20" s="41"/>
      <c r="T20" s="41"/>
      <c r="U20" s="41"/>
      <c r="V20" s="41"/>
      <c r="W20" s="41"/>
      <c r="X20" s="41"/>
      <c r="Y20" s="451"/>
      <c r="Z20" s="451"/>
      <c r="AA20" s="451"/>
      <c r="AB20" s="451"/>
      <c r="AC20" s="451"/>
      <c r="AD20" s="451"/>
      <c r="AE20" s="451"/>
      <c r="AF20" s="451"/>
    </row>
    <row r="21" customFormat="false" ht="14.65" hidden="false" customHeight="true" outlineLevel="0" collapsed="false">
      <c r="A21" s="350"/>
      <c r="B21" s="431"/>
      <c r="C21" s="430" t="s">
        <v>257</v>
      </c>
      <c r="D21" s="260" t="n">
        <v>5316989</v>
      </c>
      <c r="E21" s="196" t="n">
        <v>7199521</v>
      </c>
      <c r="F21" s="196" t="n">
        <v>30629207</v>
      </c>
      <c r="G21" s="196" t="n">
        <v>76880385.43</v>
      </c>
      <c r="H21" s="196" t="n">
        <v>56993089.23</v>
      </c>
      <c r="I21" s="197" t="n">
        <v>1.35</v>
      </c>
      <c r="J21" s="197" t="n">
        <v>5.76</v>
      </c>
      <c r="K21" s="196" t="n">
        <v>14459</v>
      </c>
      <c r="L21" s="196" t="n">
        <v>10719</v>
      </c>
      <c r="M21" s="196" t="n">
        <v>10679</v>
      </c>
      <c r="N21" s="196" t="n">
        <v>2510</v>
      </c>
      <c r="O21" s="196" t="n">
        <v>7916</v>
      </c>
      <c r="P21" s="196" t="n">
        <v>1861</v>
      </c>
      <c r="S21" s="41"/>
      <c r="T21" s="41"/>
      <c r="U21" s="41"/>
      <c r="V21" s="41"/>
      <c r="W21" s="41"/>
      <c r="X21" s="41"/>
      <c r="Y21" s="451"/>
      <c r="Z21" s="451"/>
      <c r="AA21" s="451"/>
      <c r="AB21" s="451"/>
      <c r="AC21" s="451"/>
      <c r="AD21" s="451"/>
      <c r="AE21" s="451"/>
      <c r="AF21" s="451"/>
    </row>
    <row r="22" customFormat="false" ht="14.65" hidden="false" customHeight="true" outlineLevel="0" collapsed="false">
      <c r="A22" s="350"/>
      <c r="B22" s="431"/>
      <c r="C22" s="431" t="s">
        <v>258</v>
      </c>
      <c r="D22" s="267" t="n">
        <v>19362</v>
      </c>
      <c r="E22" s="268" t="n">
        <v>24201</v>
      </c>
      <c r="F22" s="268" t="n">
        <v>56551</v>
      </c>
      <c r="G22" s="268" t="n">
        <v>99924.15</v>
      </c>
      <c r="H22" s="268" t="n">
        <v>56658.99</v>
      </c>
      <c r="I22" s="353" t="n">
        <v>1.25</v>
      </c>
      <c r="J22" s="353" t="n">
        <v>2.92</v>
      </c>
      <c r="K22" s="268" t="n">
        <v>5161</v>
      </c>
      <c r="L22" s="268" t="n">
        <v>2926</v>
      </c>
      <c r="M22" s="268" t="n">
        <v>4129</v>
      </c>
      <c r="N22" s="268" t="n">
        <v>1767</v>
      </c>
      <c r="O22" s="268" t="n">
        <v>2341</v>
      </c>
      <c r="P22" s="268" t="n">
        <v>1002</v>
      </c>
      <c r="S22" s="41"/>
      <c r="T22" s="41"/>
      <c r="U22" s="41"/>
      <c r="V22" s="41"/>
      <c r="W22" s="41"/>
      <c r="X22" s="41"/>
      <c r="Y22" s="451"/>
      <c r="Z22" s="451"/>
      <c r="AA22" s="451"/>
      <c r="AB22" s="451"/>
      <c r="AC22" s="451"/>
      <c r="AD22" s="451"/>
      <c r="AE22" s="451"/>
      <c r="AF22" s="451"/>
    </row>
    <row r="23" customFormat="false" ht="14.65" hidden="false" customHeight="true" outlineLevel="0" collapsed="false">
      <c r="A23" s="350" t="s">
        <v>337</v>
      </c>
      <c r="B23" s="424" t="s">
        <v>326</v>
      </c>
      <c r="C23" s="427" t="s">
        <v>103</v>
      </c>
      <c r="D23" s="363" t="n">
        <v>3606382</v>
      </c>
      <c r="E23" s="261" t="n">
        <v>4869628</v>
      </c>
      <c r="F23" s="261" t="n">
        <v>29240898</v>
      </c>
      <c r="G23" s="261" t="n">
        <v>71428535.48</v>
      </c>
      <c r="H23" s="261" t="n">
        <v>51871684.77</v>
      </c>
      <c r="I23" s="364" t="n">
        <v>1.35</v>
      </c>
      <c r="J23" s="364" t="n">
        <v>8.11</v>
      </c>
      <c r="K23" s="261" t="n">
        <v>19806</v>
      </c>
      <c r="L23" s="261" t="n">
        <v>14383</v>
      </c>
      <c r="M23" s="261" t="n">
        <v>14668</v>
      </c>
      <c r="N23" s="261" t="n">
        <v>2443</v>
      </c>
      <c r="O23" s="261" t="n">
        <v>10652</v>
      </c>
      <c r="P23" s="261" t="n">
        <v>1774</v>
      </c>
      <c r="S23" s="41"/>
      <c r="T23" s="41"/>
      <c r="U23" s="41"/>
      <c r="V23" s="41"/>
      <c r="W23" s="41"/>
      <c r="X23" s="41"/>
      <c r="Y23" s="451"/>
      <c r="Z23" s="451"/>
      <c r="AA23" s="451"/>
      <c r="AB23" s="451"/>
      <c r="AC23" s="451"/>
      <c r="AD23" s="451"/>
      <c r="AE23" s="451"/>
      <c r="AF23" s="451"/>
    </row>
    <row r="24" customFormat="false" ht="14.65" hidden="false" customHeight="true" outlineLevel="0" collapsed="false">
      <c r="A24" s="350"/>
      <c r="B24" s="424"/>
      <c r="C24" s="430" t="s">
        <v>257</v>
      </c>
      <c r="D24" s="260" t="n">
        <v>3577686</v>
      </c>
      <c r="E24" s="196" t="n">
        <v>4832817</v>
      </c>
      <c r="F24" s="196" t="n">
        <v>29149250</v>
      </c>
      <c r="G24" s="196" t="n">
        <v>71269497.63</v>
      </c>
      <c r="H24" s="196" t="n">
        <v>51780994.88</v>
      </c>
      <c r="I24" s="197" t="n">
        <v>1.35</v>
      </c>
      <c r="J24" s="197" t="n">
        <v>8.15</v>
      </c>
      <c r="K24" s="196" t="n">
        <v>19921</v>
      </c>
      <c r="L24" s="196" t="n">
        <v>14473</v>
      </c>
      <c r="M24" s="196" t="n">
        <v>14747</v>
      </c>
      <c r="N24" s="196" t="n">
        <v>2445</v>
      </c>
      <c r="O24" s="196" t="n">
        <v>10714</v>
      </c>
      <c r="P24" s="196" t="n">
        <v>1776</v>
      </c>
      <c r="S24" s="41"/>
      <c r="T24" s="41"/>
      <c r="U24" s="41"/>
      <c r="V24" s="41"/>
      <c r="W24" s="41"/>
      <c r="X24" s="41"/>
      <c r="Y24" s="451"/>
      <c r="Z24" s="451"/>
      <c r="AA24" s="451"/>
      <c r="AB24" s="451"/>
      <c r="AC24" s="451"/>
      <c r="AD24" s="451"/>
      <c r="AE24" s="451"/>
      <c r="AF24" s="451"/>
    </row>
    <row r="25" customFormat="false" ht="14.65" hidden="false" customHeight="true" outlineLevel="0" collapsed="false">
      <c r="A25" s="350"/>
      <c r="B25" s="424"/>
      <c r="C25" s="431" t="s">
        <v>258</v>
      </c>
      <c r="D25" s="267" t="n">
        <v>28696</v>
      </c>
      <c r="E25" s="268" t="n">
        <v>36811</v>
      </c>
      <c r="F25" s="268" t="n">
        <v>91648</v>
      </c>
      <c r="G25" s="268" t="n">
        <v>159037.85</v>
      </c>
      <c r="H25" s="268" t="n">
        <v>90689.89</v>
      </c>
      <c r="I25" s="353" t="n">
        <v>1.28</v>
      </c>
      <c r="J25" s="353" t="n">
        <v>3.19</v>
      </c>
      <c r="K25" s="268" t="n">
        <v>5542</v>
      </c>
      <c r="L25" s="268" t="n">
        <v>3160</v>
      </c>
      <c r="M25" s="268" t="n">
        <v>4320</v>
      </c>
      <c r="N25" s="268" t="n">
        <v>1735</v>
      </c>
      <c r="O25" s="268" t="n">
        <v>2464</v>
      </c>
      <c r="P25" s="268" t="n">
        <v>990</v>
      </c>
      <c r="S25" s="41"/>
      <c r="T25" s="41"/>
      <c r="U25" s="41"/>
      <c r="V25" s="41"/>
      <c r="W25" s="41"/>
      <c r="X25" s="41"/>
      <c r="Y25" s="451"/>
      <c r="Z25" s="451"/>
      <c r="AA25" s="451"/>
      <c r="AB25" s="451"/>
      <c r="AC25" s="451"/>
      <c r="AD25" s="451"/>
      <c r="AE25" s="451"/>
      <c r="AF25" s="451"/>
    </row>
    <row r="26" customFormat="false" ht="14.65" hidden="false" customHeight="true" outlineLevel="0" collapsed="false">
      <c r="A26" s="350"/>
      <c r="B26" s="431" t="s">
        <v>327</v>
      </c>
      <c r="C26" s="430" t="s">
        <v>103</v>
      </c>
      <c r="D26" s="260" t="n">
        <v>5076207</v>
      </c>
      <c r="E26" s="196" t="n">
        <v>6987386</v>
      </c>
      <c r="F26" s="196" t="n">
        <v>34203314</v>
      </c>
      <c r="G26" s="196" t="n">
        <v>81050608.03</v>
      </c>
      <c r="H26" s="196" t="n">
        <v>59702992.41</v>
      </c>
      <c r="I26" s="197" t="n">
        <v>1.38</v>
      </c>
      <c r="J26" s="197" t="n">
        <v>6.74</v>
      </c>
      <c r="K26" s="196" t="n">
        <v>15967</v>
      </c>
      <c r="L26" s="196" t="n">
        <v>11761</v>
      </c>
      <c r="M26" s="196" t="n">
        <v>11600</v>
      </c>
      <c r="N26" s="196" t="n">
        <v>2370</v>
      </c>
      <c r="O26" s="196" t="n">
        <v>8544</v>
      </c>
      <c r="P26" s="196" t="n">
        <v>1746</v>
      </c>
      <c r="S26" s="41"/>
      <c r="T26" s="41"/>
      <c r="U26" s="41"/>
      <c r="V26" s="41"/>
      <c r="W26" s="41"/>
      <c r="X26" s="41"/>
      <c r="Y26" s="451"/>
      <c r="Z26" s="451"/>
      <c r="AA26" s="451"/>
      <c r="AB26" s="451"/>
      <c r="AC26" s="451"/>
      <c r="AD26" s="451"/>
      <c r="AE26" s="451"/>
      <c r="AF26" s="451"/>
    </row>
    <row r="27" customFormat="false" ht="14.65" hidden="false" customHeight="true" outlineLevel="0" collapsed="false">
      <c r="A27" s="350"/>
      <c r="B27" s="431"/>
      <c r="C27" s="430" t="s">
        <v>257</v>
      </c>
      <c r="D27" s="260" t="n">
        <v>5050874</v>
      </c>
      <c r="E27" s="196" t="n">
        <v>6955033</v>
      </c>
      <c r="F27" s="196" t="n">
        <v>34124480</v>
      </c>
      <c r="G27" s="196" t="n">
        <v>80913324.15</v>
      </c>
      <c r="H27" s="196" t="n">
        <v>59625110.07</v>
      </c>
      <c r="I27" s="197" t="n">
        <v>1.38</v>
      </c>
      <c r="J27" s="197" t="n">
        <v>6.76</v>
      </c>
      <c r="K27" s="196" t="n">
        <v>16020</v>
      </c>
      <c r="L27" s="196" t="n">
        <v>11805</v>
      </c>
      <c r="M27" s="196" t="n">
        <v>11634</v>
      </c>
      <c r="N27" s="196" t="n">
        <v>2371</v>
      </c>
      <c r="O27" s="196" t="n">
        <v>8573</v>
      </c>
      <c r="P27" s="196" t="n">
        <v>1747</v>
      </c>
      <c r="S27" s="41"/>
      <c r="T27" s="41"/>
      <c r="U27" s="41"/>
      <c r="V27" s="41"/>
      <c r="W27" s="41"/>
      <c r="X27" s="41"/>
      <c r="Y27" s="451"/>
      <c r="Z27" s="451"/>
      <c r="AA27" s="451"/>
      <c r="AB27" s="451"/>
      <c r="AC27" s="451"/>
      <c r="AD27" s="451"/>
      <c r="AE27" s="451"/>
      <c r="AF27" s="451"/>
    </row>
    <row r="28" customFormat="false" ht="14.65" hidden="false" customHeight="true" outlineLevel="0" collapsed="false">
      <c r="A28" s="350"/>
      <c r="B28" s="431"/>
      <c r="C28" s="431" t="s">
        <v>258</v>
      </c>
      <c r="D28" s="267" t="n">
        <v>25333</v>
      </c>
      <c r="E28" s="268" t="n">
        <v>32353</v>
      </c>
      <c r="F28" s="268" t="n">
        <v>78834</v>
      </c>
      <c r="G28" s="268" t="n">
        <v>137283.88</v>
      </c>
      <c r="H28" s="268" t="n">
        <v>77882.34</v>
      </c>
      <c r="I28" s="353" t="n">
        <v>1.28</v>
      </c>
      <c r="J28" s="353" t="n">
        <v>3.11</v>
      </c>
      <c r="K28" s="268" t="n">
        <v>5419</v>
      </c>
      <c r="L28" s="268" t="n">
        <v>3074</v>
      </c>
      <c r="M28" s="268" t="n">
        <v>4243</v>
      </c>
      <c r="N28" s="268" t="n">
        <v>1741</v>
      </c>
      <c r="O28" s="268" t="n">
        <v>2407</v>
      </c>
      <c r="P28" s="268" t="n">
        <v>988</v>
      </c>
      <c r="S28" s="41"/>
      <c r="T28" s="41"/>
      <c r="U28" s="41"/>
      <c r="V28" s="41"/>
      <c r="W28" s="41"/>
      <c r="X28" s="41"/>
      <c r="Y28" s="451"/>
      <c r="Z28" s="451"/>
      <c r="AA28" s="451"/>
      <c r="AB28" s="451"/>
      <c r="AC28" s="451"/>
      <c r="AD28" s="451"/>
      <c r="AE28" s="451"/>
      <c r="AF28" s="451"/>
    </row>
    <row r="29" customFormat="false" ht="14.65" hidden="false" customHeight="true" outlineLevel="0" collapsed="false">
      <c r="A29" s="342" t="s">
        <v>338</v>
      </c>
      <c r="B29" s="424" t="s">
        <v>326</v>
      </c>
      <c r="C29" s="427" t="s">
        <v>103</v>
      </c>
      <c r="D29" s="363" t="n">
        <v>4206787</v>
      </c>
      <c r="E29" s="261" t="n">
        <v>5713074</v>
      </c>
      <c r="F29" s="261" t="n">
        <v>43641490</v>
      </c>
      <c r="G29" s="261" t="n">
        <v>97081047.22</v>
      </c>
      <c r="H29" s="261" t="n">
        <v>69983217.51</v>
      </c>
      <c r="I29" s="364" t="n">
        <v>1.36</v>
      </c>
      <c r="J29" s="364" t="n">
        <v>10.37</v>
      </c>
      <c r="K29" s="261" t="n">
        <v>23077</v>
      </c>
      <c r="L29" s="261" t="n">
        <v>16636</v>
      </c>
      <c r="M29" s="261" t="n">
        <v>16993</v>
      </c>
      <c r="N29" s="261" t="n">
        <v>2225</v>
      </c>
      <c r="O29" s="261" t="n">
        <v>12250</v>
      </c>
      <c r="P29" s="261" t="n">
        <v>1604</v>
      </c>
      <c r="S29" s="41"/>
      <c r="T29" s="41"/>
      <c r="U29" s="41"/>
      <c r="V29" s="41"/>
      <c r="W29" s="41"/>
      <c r="X29" s="41"/>
      <c r="Y29" s="451"/>
      <c r="Z29" s="451"/>
      <c r="AA29" s="451"/>
      <c r="AB29" s="451"/>
      <c r="AC29" s="451"/>
      <c r="AD29" s="451"/>
      <c r="AE29" s="451"/>
      <c r="AF29" s="451"/>
    </row>
    <row r="30" customFormat="false" ht="14.65" hidden="false" customHeight="true" outlineLevel="0" collapsed="false">
      <c r="A30" s="342"/>
      <c r="B30" s="424"/>
      <c r="C30" s="430" t="s">
        <v>257</v>
      </c>
      <c r="D30" s="260" t="n">
        <v>4168992</v>
      </c>
      <c r="E30" s="196" t="n">
        <v>5663173</v>
      </c>
      <c r="F30" s="196" t="n">
        <v>43510330</v>
      </c>
      <c r="G30" s="196" t="n">
        <v>96859207.14</v>
      </c>
      <c r="H30" s="196" t="n">
        <v>69856389.75</v>
      </c>
      <c r="I30" s="197" t="n">
        <v>1.36</v>
      </c>
      <c r="J30" s="197" t="n">
        <v>10.44</v>
      </c>
      <c r="K30" s="196" t="n">
        <v>23233</v>
      </c>
      <c r="L30" s="196" t="n">
        <v>16756</v>
      </c>
      <c r="M30" s="196" t="n">
        <v>17103</v>
      </c>
      <c r="N30" s="196" t="n">
        <v>2226</v>
      </c>
      <c r="O30" s="196" t="n">
        <v>12335</v>
      </c>
      <c r="P30" s="196" t="n">
        <v>1606</v>
      </c>
      <c r="S30" s="41"/>
      <c r="T30" s="41"/>
      <c r="U30" s="41"/>
      <c r="V30" s="41"/>
      <c r="W30" s="41"/>
      <c r="X30" s="41"/>
      <c r="Y30" s="451"/>
      <c r="Z30" s="451"/>
      <c r="AA30" s="451"/>
      <c r="AB30" s="451"/>
      <c r="AC30" s="451"/>
      <c r="AD30" s="451"/>
      <c r="AE30" s="451"/>
      <c r="AF30" s="451"/>
    </row>
    <row r="31" customFormat="false" ht="14.65" hidden="false" customHeight="true" outlineLevel="0" collapsed="false">
      <c r="A31" s="342"/>
      <c r="B31" s="424"/>
      <c r="C31" s="431" t="s">
        <v>258</v>
      </c>
      <c r="D31" s="267" t="n">
        <v>37795</v>
      </c>
      <c r="E31" s="268" t="n">
        <v>49901</v>
      </c>
      <c r="F31" s="268" t="n">
        <v>131160</v>
      </c>
      <c r="G31" s="268" t="n">
        <v>221840.08</v>
      </c>
      <c r="H31" s="268" t="n">
        <v>126827.76</v>
      </c>
      <c r="I31" s="353" t="n">
        <v>1.32</v>
      </c>
      <c r="J31" s="353" t="n">
        <v>3.47</v>
      </c>
      <c r="K31" s="268" t="n">
        <v>5870</v>
      </c>
      <c r="L31" s="268" t="n">
        <v>3356</v>
      </c>
      <c r="M31" s="268" t="n">
        <v>4446</v>
      </c>
      <c r="N31" s="268" t="n">
        <v>1691</v>
      </c>
      <c r="O31" s="268" t="n">
        <v>2542</v>
      </c>
      <c r="P31" s="268" t="n">
        <v>967</v>
      </c>
      <c r="S31" s="41"/>
      <c r="T31" s="41"/>
      <c r="U31" s="41"/>
      <c r="V31" s="41"/>
      <c r="W31" s="41"/>
      <c r="X31" s="41"/>
      <c r="Y31" s="451"/>
      <c r="Z31" s="451"/>
      <c r="AA31" s="451"/>
      <c r="AB31" s="451"/>
      <c r="AC31" s="451"/>
      <c r="AD31" s="451"/>
      <c r="AE31" s="451"/>
      <c r="AF31" s="451"/>
    </row>
    <row r="32" customFormat="false" ht="14.65" hidden="false" customHeight="true" outlineLevel="0" collapsed="false">
      <c r="A32" s="342"/>
      <c r="B32" s="430" t="s">
        <v>327</v>
      </c>
      <c r="C32" s="430" t="s">
        <v>103</v>
      </c>
      <c r="D32" s="260" t="n">
        <v>5568858</v>
      </c>
      <c r="E32" s="196" t="n">
        <v>7692124</v>
      </c>
      <c r="F32" s="196" t="n">
        <v>49007024</v>
      </c>
      <c r="G32" s="196" t="n">
        <v>103164717.49</v>
      </c>
      <c r="H32" s="196" t="n">
        <v>75261501.52</v>
      </c>
      <c r="I32" s="197" t="n">
        <v>1.38</v>
      </c>
      <c r="J32" s="197" t="n">
        <v>8.8</v>
      </c>
      <c r="K32" s="196" t="n">
        <v>18525</v>
      </c>
      <c r="L32" s="196" t="n">
        <v>13515</v>
      </c>
      <c r="M32" s="196" t="n">
        <v>13412</v>
      </c>
      <c r="N32" s="196" t="n">
        <v>2105</v>
      </c>
      <c r="O32" s="196" t="n">
        <v>9784</v>
      </c>
      <c r="P32" s="196" t="n">
        <v>1536</v>
      </c>
      <c r="S32" s="41"/>
      <c r="T32" s="41"/>
      <c r="U32" s="41"/>
      <c r="V32" s="41"/>
      <c r="W32" s="41"/>
      <c r="X32" s="41"/>
      <c r="Y32" s="451"/>
      <c r="Z32" s="451"/>
      <c r="AA32" s="451"/>
      <c r="AB32" s="451"/>
      <c r="AC32" s="451"/>
      <c r="AD32" s="451"/>
      <c r="AE32" s="451"/>
      <c r="AF32" s="451"/>
    </row>
    <row r="33" customFormat="false" ht="14.65" hidden="false" customHeight="true" outlineLevel="0" collapsed="false">
      <c r="A33" s="342"/>
      <c r="B33" s="430"/>
      <c r="C33" s="430" t="s">
        <v>257</v>
      </c>
      <c r="D33" s="260" t="n">
        <v>5537975</v>
      </c>
      <c r="E33" s="196" t="n">
        <v>7651970</v>
      </c>
      <c r="F33" s="196" t="n">
        <v>48902972</v>
      </c>
      <c r="G33" s="196" t="n">
        <v>102988231.89</v>
      </c>
      <c r="H33" s="196" t="n">
        <v>75160911.58</v>
      </c>
      <c r="I33" s="197" t="n">
        <v>1.38</v>
      </c>
      <c r="J33" s="197" t="n">
        <v>8.83</v>
      </c>
      <c r="K33" s="196" t="n">
        <v>18597</v>
      </c>
      <c r="L33" s="196" t="n">
        <v>13572</v>
      </c>
      <c r="M33" s="196" t="n">
        <v>13459</v>
      </c>
      <c r="N33" s="196" t="n">
        <v>2106</v>
      </c>
      <c r="O33" s="196" t="n">
        <v>9822</v>
      </c>
      <c r="P33" s="196" t="n">
        <v>1537</v>
      </c>
      <c r="S33" s="41"/>
      <c r="T33" s="41"/>
      <c r="U33" s="41"/>
      <c r="V33" s="41"/>
      <c r="W33" s="41"/>
      <c r="X33" s="41"/>
      <c r="Y33" s="451"/>
      <c r="Z33" s="451"/>
      <c r="AA33" s="451"/>
      <c r="AB33" s="451"/>
      <c r="AC33" s="451"/>
      <c r="AD33" s="451"/>
      <c r="AE33" s="451"/>
      <c r="AF33" s="451"/>
    </row>
    <row r="34" customFormat="false" ht="14.65" hidden="false" customHeight="true" outlineLevel="0" collapsed="false">
      <c r="A34" s="342"/>
      <c r="B34" s="430"/>
      <c r="C34" s="430" t="s">
        <v>258</v>
      </c>
      <c r="D34" s="260" t="n">
        <v>30883</v>
      </c>
      <c r="E34" s="196" t="n">
        <v>40154</v>
      </c>
      <c r="F34" s="196" t="n">
        <v>104052</v>
      </c>
      <c r="G34" s="196" t="n">
        <v>176485.6</v>
      </c>
      <c r="H34" s="196" t="n">
        <v>100589.94</v>
      </c>
      <c r="I34" s="197" t="n">
        <v>1.3</v>
      </c>
      <c r="J34" s="197" t="n">
        <v>3.37</v>
      </c>
      <c r="K34" s="196" t="n">
        <v>5715</v>
      </c>
      <c r="L34" s="196" t="n">
        <v>3257</v>
      </c>
      <c r="M34" s="196" t="n">
        <v>4395</v>
      </c>
      <c r="N34" s="196" t="n">
        <v>1696</v>
      </c>
      <c r="O34" s="196" t="n">
        <v>2505</v>
      </c>
      <c r="P34" s="196" t="n">
        <v>967</v>
      </c>
      <c r="S34" s="41"/>
      <c r="T34" s="41"/>
      <c r="U34" s="41"/>
      <c r="V34" s="41"/>
      <c r="W34" s="41"/>
      <c r="X34" s="41"/>
      <c r="Y34" s="451"/>
      <c r="Z34" s="451"/>
      <c r="AA34" s="451"/>
      <c r="AB34" s="451"/>
      <c r="AC34" s="451"/>
      <c r="AD34" s="451"/>
      <c r="AE34" s="451"/>
      <c r="AF34" s="451"/>
    </row>
    <row r="35" customFormat="false" ht="14.65" hidden="false" customHeight="true" outlineLevel="0" collapsed="false">
      <c r="A35" s="350" t="s">
        <v>339</v>
      </c>
      <c r="B35" s="424" t="s">
        <v>326</v>
      </c>
      <c r="C35" s="427" t="s">
        <v>103</v>
      </c>
      <c r="D35" s="363" t="n">
        <v>4252212</v>
      </c>
      <c r="E35" s="261" t="n">
        <v>5798387</v>
      </c>
      <c r="F35" s="261" t="n">
        <v>54906784</v>
      </c>
      <c r="G35" s="261" t="n">
        <v>115320370.93</v>
      </c>
      <c r="H35" s="261" t="n">
        <v>82625173.03</v>
      </c>
      <c r="I35" s="364" t="n">
        <v>1.36</v>
      </c>
      <c r="J35" s="364" t="n">
        <v>12.91</v>
      </c>
      <c r="K35" s="261" t="n">
        <v>27120</v>
      </c>
      <c r="L35" s="261" t="n">
        <v>19431</v>
      </c>
      <c r="M35" s="261" t="n">
        <v>19888</v>
      </c>
      <c r="N35" s="261" t="n">
        <v>2100</v>
      </c>
      <c r="O35" s="261" t="n">
        <v>14250</v>
      </c>
      <c r="P35" s="261" t="n">
        <v>1505</v>
      </c>
      <c r="S35" s="41"/>
      <c r="T35" s="41"/>
      <c r="U35" s="41"/>
      <c r="V35" s="41"/>
      <c r="W35" s="41"/>
      <c r="X35" s="41"/>
      <c r="Y35" s="451"/>
      <c r="Z35" s="451"/>
      <c r="AA35" s="451"/>
      <c r="AB35" s="451"/>
      <c r="AC35" s="451"/>
      <c r="AD35" s="451"/>
      <c r="AE35" s="451"/>
      <c r="AF35" s="451"/>
    </row>
    <row r="36" customFormat="false" ht="14.65" hidden="false" customHeight="true" outlineLevel="0" collapsed="false">
      <c r="A36" s="350"/>
      <c r="B36" s="424"/>
      <c r="C36" s="430" t="s">
        <v>257</v>
      </c>
      <c r="D36" s="260" t="n">
        <v>4215865</v>
      </c>
      <c r="E36" s="196" t="n">
        <v>5749184</v>
      </c>
      <c r="F36" s="196" t="n">
        <v>54771618</v>
      </c>
      <c r="G36" s="196" t="n">
        <v>115094665.8</v>
      </c>
      <c r="H36" s="196" t="n">
        <v>82495708.2</v>
      </c>
      <c r="I36" s="197" t="n">
        <v>1.36</v>
      </c>
      <c r="J36" s="197" t="n">
        <v>12.99</v>
      </c>
      <c r="K36" s="196" t="n">
        <v>27300</v>
      </c>
      <c r="L36" s="196" t="n">
        <v>19568</v>
      </c>
      <c r="M36" s="196" t="n">
        <v>20019</v>
      </c>
      <c r="N36" s="196" t="n">
        <v>2101</v>
      </c>
      <c r="O36" s="196" t="n">
        <v>14349</v>
      </c>
      <c r="P36" s="196" t="n">
        <v>1506</v>
      </c>
      <c r="S36" s="41"/>
      <c r="T36" s="41"/>
      <c r="U36" s="41"/>
      <c r="V36" s="41"/>
      <c r="W36" s="41"/>
      <c r="X36" s="41"/>
      <c r="Y36" s="451"/>
      <c r="Z36" s="451"/>
      <c r="AA36" s="451"/>
      <c r="AB36" s="451"/>
      <c r="AC36" s="451"/>
      <c r="AD36" s="451"/>
      <c r="AE36" s="451"/>
      <c r="AF36" s="451"/>
    </row>
    <row r="37" customFormat="false" ht="14.65" hidden="false" customHeight="true" outlineLevel="0" collapsed="false">
      <c r="A37" s="350"/>
      <c r="B37" s="424"/>
      <c r="C37" s="431" t="s">
        <v>258</v>
      </c>
      <c r="D37" s="267" t="n">
        <v>36347</v>
      </c>
      <c r="E37" s="268" t="n">
        <v>49203</v>
      </c>
      <c r="F37" s="268" t="n">
        <v>135166</v>
      </c>
      <c r="G37" s="268" t="n">
        <v>225705.13</v>
      </c>
      <c r="H37" s="268" t="n">
        <v>129464.83</v>
      </c>
      <c r="I37" s="353" t="n">
        <v>1.35</v>
      </c>
      <c r="J37" s="353" t="n">
        <v>3.72</v>
      </c>
      <c r="K37" s="268" t="n">
        <v>6210</v>
      </c>
      <c r="L37" s="268" t="n">
        <v>3562</v>
      </c>
      <c r="M37" s="268" t="n">
        <v>4587</v>
      </c>
      <c r="N37" s="268" t="n">
        <v>1670</v>
      </c>
      <c r="O37" s="268" t="n">
        <v>2631</v>
      </c>
      <c r="P37" s="268" t="n">
        <v>958</v>
      </c>
      <c r="S37" s="41"/>
      <c r="T37" s="41"/>
      <c r="U37" s="41"/>
      <c r="V37" s="41"/>
      <c r="W37" s="41"/>
      <c r="X37" s="41"/>
      <c r="Y37" s="451"/>
      <c r="Z37" s="451"/>
      <c r="AA37" s="451"/>
      <c r="AB37" s="451"/>
      <c r="AC37" s="451"/>
      <c r="AD37" s="451"/>
      <c r="AE37" s="451"/>
      <c r="AF37" s="451"/>
    </row>
    <row r="38" customFormat="false" ht="14.65" hidden="false" customHeight="true" outlineLevel="0" collapsed="false">
      <c r="A38" s="350"/>
      <c r="B38" s="431" t="s">
        <v>327</v>
      </c>
      <c r="C38" s="430" t="s">
        <v>103</v>
      </c>
      <c r="D38" s="260" t="n">
        <v>5781278</v>
      </c>
      <c r="E38" s="196" t="n">
        <v>7952421</v>
      </c>
      <c r="F38" s="196" t="n">
        <v>70093395</v>
      </c>
      <c r="G38" s="196" t="n">
        <v>127637266.87</v>
      </c>
      <c r="H38" s="196" t="n">
        <v>92247130.55</v>
      </c>
      <c r="I38" s="197" t="n">
        <v>1.38</v>
      </c>
      <c r="J38" s="197" t="n">
        <v>12.12</v>
      </c>
      <c r="K38" s="196" t="n">
        <v>22078</v>
      </c>
      <c r="L38" s="196" t="n">
        <v>15956</v>
      </c>
      <c r="M38" s="196" t="n">
        <v>16050</v>
      </c>
      <c r="N38" s="196" t="n">
        <v>1821</v>
      </c>
      <c r="O38" s="196" t="n">
        <v>11600</v>
      </c>
      <c r="P38" s="196" t="n">
        <v>1316</v>
      </c>
      <c r="S38" s="41"/>
      <c r="T38" s="41"/>
      <c r="U38" s="41"/>
      <c r="V38" s="41"/>
      <c r="W38" s="41"/>
      <c r="X38" s="41"/>
      <c r="Y38" s="451"/>
      <c r="Z38" s="451"/>
      <c r="AA38" s="451"/>
      <c r="AB38" s="451"/>
      <c r="AC38" s="451"/>
      <c r="AD38" s="451"/>
      <c r="AE38" s="451"/>
      <c r="AF38" s="451"/>
    </row>
    <row r="39" customFormat="false" ht="14.65" hidden="false" customHeight="true" outlineLevel="0" collapsed="false">
      <c r="A39" s="350"/>
      <c r="B39" s="431"/>
      <c r="C39" s="430" t="s">
        <v>257</v>
      </c>
      <c r="D39" s="260" t="n">
        <v>5753684</v>
      </c>
      <c r="E39" s="196" t="n">
        <v>7915800</v>
      </c>
      <c r="F39" s="196" t="n">
        <v>69994833</v>
      </c>
      <c r="G39" s="196" t="n">
        <v>127473174.92</v>
      </c>
      <c r="H39" s="196" t="n">
        <v>92153520.5</v>
      </c>
      <c r="I39" s="197" t="n">
        <v>1.38</v>
      </c>
      <c r="J39" s="197" t="n">
        <v>12.17</v>
      </c>
      <c r="K39" s="196" t="n">
        <v>22155</v>
      </c>
      <c r="L39" s="196" t="n">
        <v>16016</v>
      </c>
      <c r="M39" s="196" t="n">
        <v>16104</v>
      </c>
      <c r="N39" s="196" t="n">
        <v>1821</v>
      </c>
      <c r="O39" s="196" t="n">
        <v>11642</v>
      </c>
      <c r="P39" s="196" t="n">
        <v>1317</v>
      </c>
      <c r="S39" s="41"/>
      <c r="T39" s="41"/>
      <c r="U39" s="41"/>
      <c r="V39" s="41"/>
      <c r="W39" s="41"/>
      <c r="X39" s="41"/>
      <c r="Y39" s="451"/>
      <c r="Z39" s="451"/>
      <c r="AA39" s="451"/>
      <c r="AB39" s="451"/>
      <c r="AC39" s="451"/>
      <c r="AD39" s="451"/>
      <c r="AE39" s="451"/>
      <c r="AF39" s="451"/>
    </row>
    <row r="40" customFormat="false" ht="14.65" hidden="false" customHeight="true" outlineLevel="0" collapsed="false">
      <c r="A40" s="350"/>
      <c r="B40" s="431"/>
      <c r="C40" s="431" t="s">
        <v>258</v>
      </c>
      <c r="D40" s="267" t="n">
        <v>27594</v>
      </c>
      <c r="E40" s="268" t="n">
        <v>36621</v>
      </c>
      <c r="F40" s="268" t="n">
        <v>98562</v>
      </c>
      <c r="G40" s="268" t="n">
        <v>164091.95</v>
      </c>
      <c r="H40" s="268" t="n">
        <v>93610.05</v>
      </c>
      <c r="I40" s="353" t="n">
        <v>1.33</v>
      </c>
      <c r="J40" s="353" t="n">
        <v>3.57</v>
      </c>
      <c r="K40" s="268" t="n">
        <v>5947</v>
      </c>
      <c r="L40" s="268" t="n">
        <v>3392</v>
      </c>
      <c r="M40" s="268" t="n">
        <v>4481</v>
      </c>
      <c r="N40" s="268" t="n">
        <v>1665</v>
      </c>
      <c r="O40" s="268" t="n">
        <v>2556</v>
      </c>
      <c r="P40" s="268" t="n">
        <v>950</v>
      </c>
      <c r="S40" s="41"/>
      <c r="T40" s="41"/>
      <c r="U40" s="41"/>
      <c r="V40" s="41"/>
      <c r="W40" s="41"/>
      <c r="X40" s="41"/>
      <c r="Y40" s="451"/>
      <c r="Z40" s="451"/>
      <c r="AA40" s="451"/>
      <c r="AB40" s="451"/>
      <c r="AC40" s="451"/>
      <c r="AD40" s="451"/>
      <c r="AE40" s="451"/>
      <c r="AF40" s="451"/>
    </row>
    <row r="41" customFormat="false" ht="14.65" hidden="false" customHeight="true" outlineLevel="0" collapsed="false">
      <c r="A41" s="455" t="s">
        <v>340</v>
      </c>
      <c r="B41" s="424" t="s">
        <v>326</v>
      </c>
      <c r="C41" s="427" t="s">
        <v>103</v>
      </c>
      <c r="D41" s="363" t="n">
        <v>3650138</v>
      </c>
      <c r="E41" s="261" t="n">
        <v>4994529</v>
      </c>
      <c r="F41" s="261" t="n">
        <v>55562349</v>
      </c>
      <c r="G41" s="261" t="n">
        <v>113801399.56</v>
      </c>
      <c r="H41" s="261" t="n">
        <v>81246948.68</v>
      </c>
      <c r="I41" s="364" t="n">
        <v>1.37</v>
      </c>
      <c r="J41" s="364" t="n">
        <v>15.22</v>
      </c>
      <c r="K41" s="261" t="n">
        <v>31177</v>
      </c>
      <c r="L41" s="261" t="n">
        <v>22259</v>
      </c>
      <c r="M41" s="261" t="n">
        <v>22785</v>
      </c>
      <c r="N41" s="261" t="n">
        <v>2048</v>
      </c>
      <c r="O41" s="261" t="n">
        <v>16267</v>
      </c>
      <c r="P41" s="261" t="n">
        <v>1462</v>
      </c>
      <c r="S41" s="41"/>
      <c r="T41" s="41"/>
      <c r="U41" s="41"/>
      <c r="V41" s="41"/>
      <c r="W41" s="41"/>
      <c r="X41" s="41"/>
      <c r="Y41" s="451"/>
      <c r="Z41" s="451"/>
      <c r="AA41" s="451"/>
      <c r="AB41" s="451"/>
      <c r="AC41" s="451"/>
      <c r="AD41" s="451"/>
      <c r="AE41" s="451"/>
      <c r="AF41" s="451"/>
    </row>
    <row r="42" customFormat="false" ht="14.65" hidden="false" customHeight="true" outlineLevel="0" collapsed="false">
      <c r="A42" s="455"/>
      <c r="B42" s="424"/>
      <c r="C42" s="430" t="s">
        <v>257</v>
      </c>
      <c r="D42" s="260" t="n">
        <v>3624292</v>
      </c>
      <c r="E42" s="196" t="n">
        <v>4958598</v>
      </c>
      <c r="F42" s="196" t="n">
        <v>55460186</v>
      </c>
      <c r="G42" s="196" t="n">
        <v>113634581.67</v>
      </c>
      <c r="H42" s="196" t="n">
        <v>81151184.57</v>
      </c>
      <c r="I42" s="197" t="n">
        <v>1.37</v>
      </c>
      <c r="J42" s="197" t="n">
        <v>15.3</v>
      </c>
      <c r="K42" s="196" t="n">
        <v>31354</v>
      </c>
      <c r="L42" s="196" t="n">
        <v>22391</v>
      </c>
      <c r="M42" s="196" t="n">
        <v>22917</v>
      </c>
      <c r="N42" s="196" t="n">
        <v>2049</v>
      </c>
      <c r="O42" s="196" t="n">
        <v>16366</v>
      </c>
      <c r="P42" s="196" t="n">
        <v>1463</v>
      </c>
      <c r="S42" s="41"/>
      <c r="T42" s="41"/>
      <c r="U42" s="41"/>
      <c r="V42" s="41"/>
      <c r="W42" s="41"/>
      <c r="X42" s="41"/>
      <c r="Y42" s="451"/>
      <c r="Z42" s="451"/>
      <c r="AA42" s="451"/>
      <c r="AB42" s="451"/>
      <c r="AC42" s="451"/>
      <c r="AD42" s="451"/>
      <c r="AE42" s="451"/>
      <c r="AF42" s="451"/>
    </row>
    <row r="43" customFormat="false" ht="14.65" hidden="false" customHeight="true" outlineLevel="0" collapsed="false">
      <c r="A43" s="455"/>
      <c r="B43" s="424"/>
      <c r="C43" s="431" t="s">
        <v>258</v>
      </c>
      <c r="D43" s="267" t="n">
        <v>25846</v>
      </c>
      <c r="E43" s="268" t="n">
        <v>35931</v>
      </c>
      <c r="F43" s="268" t="n">
        <v>102163</v>
      </c>
      <c r="G43" s="268" t="n">
        <v>166817.89</v>
      </c>
      <c r="H43" s="268" t="n">
        <v>95764.11</v>
      </c>
      <c r="I43" s="353" t="n">
        <v>1.39</v>
      </c>
      <c r="J43" s="353" t="n">
        <v>3.95</v>
      </c>
      <c r="K43" s="268" t="n">
        <v>6454</v>
      </c>
      <c r="L43" s="268" t="n">
        <v>3705</v>
      </c>
      <c r="M43" s="268" t="n">
        <v>4643</v>
      </c>
      <c r="N43" s="268" t="n">
        <v>1633</v>
      </c>
      <c r="O43" s="268" t="n">
        <v>2665</v>
      </c>
      <c r="P43" s="268" t="n">
        <v>937</v>
      </c>
      <c r="S43" s="41"/>
      <c r="T43" s="41"/>
      <c r="U43" s="41"/>
      <c r="V43" s="41"/>
      <c r="W43" s="41"/>
      <c r="X43" s="41"/>
      <c r="Y43" s="451"/>
      <c r="Z43" s="451"/>
      <c r="AA43" s="451"/>
      <c r="AB43" s="451"/>
      <c r="AC43" s="451"/>
      <c r="AD43" s="451"/>
      <c r="AE43" s="451"/>
      <c r="AF43" s="451"/>
    </row>
    <row r="44" customFormat="false" ht="14.65" hidden="false" customHeight="true" outlineLevel="0" collapsed="false">
      <c r="A44" s="455"/>
      <c r="B44" s="439" t="s">
        <v>327</v>
      </c>
      <c r="C44" s="430" t="s">
        <v>103</v>
      </c>
      <c r="D44" s="260" t="n">
        <v>5377393</v>
      </c>
      <c r="E44" s="196" t="n">
        <v>7362225</v>
      </c>
      <c r="F44" s="196" t="n">
        <v>83559738</v>
      </c>
      <c r="G44" s="196" t="n">
        <v>141786832.97</v>
      </c>
      <c r="H44" s="196" t="n">
        <v>101650974.29</v>
      </c>
      <c r="I44" s="197" t="n">
        <v>1.37</v>
      </c>
      <c r="J44" s="197" t="n">
        <v>15.54</v>
      </c>
      <c r="K44" s="196" t="n">
        <v>26367</v>
      </c>
      <c r="L44" s="196" t="n">
        <v>18903</v>
      </c>
      <c r="M44" s="196" t="n">
        <v>19259</v>
      </c>
      <c r="N44" s="196" t="n">
        <v>1697</v>
      </c>
      <c r="O44" s="196" t="n">
        <v>13807</v>
      </c>
      <c r="P44" s="196" t="n">
        <v>1217</v>
      </c>
      <c r="S44" s="41"/>
      <c r="T44" s="41"/>
      <c r="U44" s="41"/>
      <c r="V44" s="41"/>
      <c r="W44" s="41"/>
      <c r="X44" s="41"/>
      <c r="Y44" s="451"/>
      <c r="Z44" s="451"/>
      <c r="AA44" s="451"/>
      <c r="AB44" s="451"/>
      <c r="AC44" s="451"/>
      <c r="AD44" s="451"/>
      <c r="AE44" s="451"/>
      <c r="AF44" s="451"/>
    </row>
    <row r="45" customFormat="false" ht="14.65" hidden="false" customHeight="true" outlineLevel="0" collapsed="false">
      <c r="A45" s="455"/>
      <c r="B45" s="439"/>
      <c r="C45" s="430" t="s">
        <v>257</v>
      </c>
      <c r="D45" s="260" t="n">
        <v>5357248</v>
      </c>
      <c r="E45" s="196" t="n">
        <v>7335048</v>
      </c>
      <c r="F45" s="196" t="n">
        <v>83483788</v>
      </c>
      <c r="G45" s="196" t="n">
        <v>141663716.36</v>
      </c>
      <c r="H45" s="196" t="n">
        <v>101580656.9</v>
      </c>
      <c r="I45" s="197" t="n">
        <v>1.37</v>
      </c>
      <c r="J45" s="197" t="n">
        <v>15.58</v>
      </c>
      <c r="K45" s="196" t="n">
        <v>26443</v>
      </c>
      <c r="L45" s="196" t="n">
        <v>18961</v>
      </c>
      <c r="M45" s="196" t="n">
        <v>19313</v>
      </c>
      <c r="N45" s="196" t="n">
        <v>1697</v>
      </c>
      <c r="O45" s="196" t="n">
        <v>13849</v>
      </c>
      <c r="P45" s="196" t="n">
        <v>1217</v>
      </c>
      <c r="S45" s="41"/>
      <c r="T45" s="41"/>
      <c r="U45" s="41"/>
      <c r="V45" s="41"/>
      <c r="W45" s="41"/>
      <c r="X45" s="41"/>
      <c r="Y45" s="451"/>
      <c r="Z45" s="451"/>
      <c r="AA45" s="451"/>
      <c r="AB45" s="451"/>
      <c r="AC45" s="451"/>
      <c r="AD45" s="451"/>
      <c r="AE45" s="451"/>
      <c r="AF45" s="451"/>
    </row>
    <row r="46" customFormat="false" ht="14.65" hidden="false" customHeight="true" outlineLevel="0" collapsed="false">
      <c r="A46" s="455"/>
      <c r="B46" s="439"/>
      <c r="C46" s="439" t="s">
        <v>258</v>
      </c>
      <c r="D46" s="456" t="n">
        <v>20145</v>
      </c>
      <c r="E46" s="207" t="n">
        <v>27177</v>
      </c>
      <c r="F46" s="207" t="n">
        <v>75950</v>
      </c>
      <c r="G46" s="207" t="n">
        <v>123116.61</v>
      </c>
      <c r="H46" s="207" t="n">
        <v>70317.39</v>
      </c>
      <c r="I46" s="355" t="n">
        <v>1.35</v>
      </c>
      <c r="J46" s="355" t="n">
        <v>3.77</v>
      </c>
      <c r="K46" s="207" t="n">
        <v>6112</v>
      </c>
      <c r="L46" s="207" t="n">
        <v>3491</v>
      </c>
      <c r="M46" s="207" t="n">
        <v>4530</v>
      </c>
      <c r="N46" s="207" t="n">
        <v>1621</v>
      </c>
      <c r="O46" s="207" t="n">
        <v>2587</v>
      </c>
      <c r="P46" s="207" t="n">
        <v>926</v>
      </c>
      <c r="S46" s="41"/>
      <c r="T46" s="41"/>
      <c r="U46" s="41"/>
      <c r="V46" s="41"/>
      <c r="W46" s="41"/>
      <c r="X46" s="41"/>
      <c r="Y46" s="451"/>
      <c r="Z46" s="451"/>
      <c r="AA46" s="451"/>
      <c r="AB46" s="451"/>
      <c r="AC46" s="451"/>
      <c r="AD46" s="451"/>
      <c r="AE46" s="451"/>
      <c r="AF46" s="451"/>
    </row>
    <row r="47" customFormat="false" ht="12" hidden="false" customHeight="false" outlineLevel="0" collapsed="false">
      <c r="A47" s="457"/>
      <c r="B47" s="457"/>
      <c r="C47" s="457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AA47" s="412"/>
      <c r="AB47" s="412"/>
      <c r="AC47" s="412"/>
      <c r="AD47" s="412"/>
      <c r="AE47" s="412"/>
      <c r="AF47" s="412"/>
    </row>
    <row r="48" customFormat="false" ht="12" hidden="false" customHeight="false" outlineLevel="0" collapsed="false">
      <c r="AA48" s="412"/>
      <c r="AB48" s="412"/>
      <c r="AC48" s="412"/>
      <c r="AD48" s="412"/>
      <c r="AE48" s="412"/>
      <c r="AF48" s="412"/>
    </row>
  </sheetData>
  <mergeCells count="27">
    <mergeCell ref="D3:D4"/>
    <mergeCell ref="E3:E4"/>
    <mergeCell ref="F3:F4"/>
    <mergeCell ref="I3:J3"/>
    <mergeCell ref="M3:N3"/>
    <mergeCell ref="O3:P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6" min="4" style="27" width="14.99"/>
    <col collapsed="false" customWidth="true" hidden="false" outlineLevel="0" max="8" min="7" style="27" width="15.7"/>
    <col collapsed="false" customWidth="true" hidden="false" outlineLevel="0" max="10" min="9" style="27" width="10.7"/>
    <col collapsed="false" customWidth="true" hidden="false" outlineLevel="0" max="12" min="11" style="27" width="12.7"/>
    <col collapsed="false" customWidth="true" hidden="false" outlineLevel="0" max="16" min="13" style="27" width="11.99"/>
    <col collapsed="false" customWidth="true" hidden="false" outlineLevel="0" max="17" min="17" style="412" width="5.13"/>
    <col collapsed="false" customWidth="true" hidden="false" outlineLevel="0" max="18" min="18" style="412" width="5.99"/>
    <col collapsed="false" customWidth="true" hidden="false" outlineLevel="0" max="21" min="19" style="412" width="7.56"/>
    <col collapsed="false" customWidth="true" hidden="false" outlineLevel="0" max="22" min="22" style="412" width="6.7"/>
    <col collapsed="false" customWidth="true" hidden="false" outlineLevel="0" max="23" min="23" style="412" width="7.56"/>
    <col collapsed="false" customWidth="true" hidden="false" outlineLevel="0" max="24" min="24" style="412" width="6.7"/>
    <col collapsed="false" customWidth="true" hidden="false" outlineLevel="0" max="26" min="25" style="412" width="6.28"/>
    <col collapsed="false" customWidth="true" hidden="false" outlineLevel="0" max="32" min="27" style="27" width="6.28"/>
    <col collapsed="false" customWidth="false" hidden="false" outlineLevel="0" max="257" min="33" style="65" width="9.13"/>
  </cols>
  <sheetData>
    <row r="1" customFormat="false" ht="13.5" hidden="false" customHeight="false" outlineLevel="0" collapsed="false">
      <c r="A1" s="415"/>
      <c r="B1" s="415"/>
      <c r="C1" s="414" t="s">
        <v>67</v>
      </c>
      <c r="D1" s="60" t="s">
        <v>357</v>
      </c>
      <c r="E1" s="60"/>
    </row>
    <row r="2" customFormat="false" ht="12" hidden="false" customHeight="false" outlineLevel="0" collapsed="false">
      <c r="P2" s="30" t="s">
        <v>349</v>
      </c>
    </row>
    <row r="3" customFormat="false" ht="18.75" hidden="false" customHeight="true" outlineLevel="0" collapsed="false">
      <c r="A3" s="416"/>
      <c r="B3" s="416"/>
      <c r="C3" s="417"/>
      <c r="D3" s="63" t="s">
        <v>195</v>
      </c>
      <c r="E3" s="63" t="s">
        <v>350</v>
      </c>
      <c r="F3" s="63" t="s">
        <v>351</v>
      </c>
      <c r="G3" s="446" t="s">
        <v>352</v>
      </c>
      <c r="H3" s="447" t="s">
        <v>353</v>
      </c>
      <c r="I3" s="185" t="s">
        <v>220</v>
      </c>
      <c r="J3" s="185"/>
      <c r="K3" s="183" t="s">
        <v>222</v>
      </c>
      <c r="L3" s="183" t="s">
        <v>222</v>
      </c>
      <c r="M3" s="51" t="s">
        <v>354</v>
      </c>
      <c r="N3" s="51"/>
      <c r="O3" s="64" t="s">
        <v>224</v>
      </c>
      <c r="P3" s="64"/>
    </row>
    <row r="4" customFormat="false" ht="18.75" hidden="false" customHeight="true" outlineLevel="0" collapsed="false">
      <c r="A4" s="419"/>
      <c r="B4" s="419"/>
      <c r="C4" s="420"/>
      <c r="D4" s="63"/>
      <c r="E4" s="63"/>
      <c r="F4" s="63"/>
      <c r="G4" s="242" t="s">
        <v>103</v>
      </c>
      <c r="H4" s="448" t="s">
        <v>227</v>
      </c>
      <c r="I4" s="327" t="s">
        <v>355</v>
      </c>
      <c r="J4" s="242" t="s">
        <v>356</v>
      </c>
      <c r="K4" s="94" t="s">
        <v>352</v>
      </c>
      <c r="L4" s="94" t="s">
        <v>227</v>
      </c>
      <c r="M4" s="242" t="s">
        <v>355</v>
      </c>
      <c r="N4" s="242" t="s">
        <v>356</v>
      </c>
      <c r="O4" s="242" t="s">
        <v>355</v>
      </c>
      <c r="P4" s="448" t="s">
        <v>356</v>
      </c>
    </row>
    <row r="5" customFormat="false" ht="15" hidden="false" customHeight="true" outlineLevel="0" collapsed="false">
      <c r="A5" s="350" t="s">
        <v>341</v>
      </c>
      <c r="B5" s="424" t="s">
        <v>326</v>
      </c>
      <c r="C5" s="427" t="s">
        <v>103</v>
      </c>
      <c r="D5" s="363" t="n">
        <v>3536742</v>
      </c>
      <c r="E5" s="261" t="n">
        <v>4858935</v>
      </c>
      <c r="F5" s="261" t="n">
        <v>58747290</v>
      </c>
      <c r="G5" s="261" t="n">
        <v>120236953.31</v>
      </c>
      <c r="H5" s="261" t="n">
        <v>85623343.52</v>
      </c>
      <c r="I5" s="364" t="n">
        <v>1.37</v>
      </c>
      <c r="J5" s="364" t="n">
        <v>16.61</v>
      </c>
      <c r="K5" s="261" t="n">
        <v>33997</v>
      </c>
      <c r="L5" s="261" t="n">
        <v>24210</v>
      </c>
      <c r="M5" s="261" t="n">
        <v>24746</v>
      </c>
      <c r="N5" s="261" t="n">
        <v>2047</v>
      </c>
      <c r="O5" s="261" t="n">
        <v>17622</v>
      </c>
      <c r="P5" s="261" t="n">
        <v>1457</v>
      </c>
      <c r="S5" s="41"/>
      <c r="T5" s="41"/>
      <c r="U5" s="41"/>
      <c r="V5" s="41"/>
      <c r="W5" s="41"/>
      <c r="X5" s="41"/>
      <c r="Y5" s="451"/>
      <c r="Z5" s="451"/>
      <c r="AA5" s="451"/>
      <c r="AB5" s="451"/>
      <c r="AC5" s="451"/>
      <c r="AD5" s="451"/>
      <c r="AE5" s="451"/>
      <c r="AF5" s="451"/>
    </row>
    <row r="6" customFormat="false" ht="15" hidden="false" customHeight="true" outlineLevel="0" collapsed="false">
      <c r="A6" s="350"/>
      <c r="B6" s="424"/>
      <c r="C6" s="430" t="s">
        <v>257</v>
      </c>
      <c r="D6" s="260" t="n">
        <v>3515523</v>
      </c>
      <c r="E6" s="196" t="n">
        <v>4828709</v>
      </c>
      <c r="F6" s="196" t="n">
        <v>58659058</v>
      </c>
      <c r="G6" s="196" t="n">
        <v>120094608.25</v>
      </c>
      <c r="H6" s="196" t="n">
        <v>85541451.9</v>
      </c>
      <c r="I6" s="197" t="n">
        <v>1.37</v>
      </c>
      <c r="J6" s="197" t="n">
        <v>16.69</v>
      </c>
      <c r="K6" s="196" t="n">
        <v>34161</v>
      </c>
      <c r="L6" s="196" t="n">
        <v>24332</v>
      </c>
      <c r="M6" s="196" t="n">
        <v>24871</v>
      </c>
      <c r="N6" s="196" t="n">
        <v>2047</v>
      </c>
      <c r="O6" s="196" t="n">
        <v>17715</v>
      </c>
      <c r="P6" s="196" t="n">
        <v>1458</v>
      </c>
      <c r="S6" s="41"/>
      <c r="T6" s="41"/>
      <c r="U6" s="41"/>
      <c r="V6" s="41"/>
      <c r="W6" s="41"/>
      <c r="X6" s="41"/>
      <c r="Y6" s="451"/>
      <c r="Z6" s="451"/>
      <c r="AA6" s="451"/>
      <c r="AB6" s="451"/>
      <c r="AC6" s="451"/>
      <c r="AD6" s="451"/>
      <c r="AE6" s="451"/>
      <c r="AF6" s="451"/>
    </row>
    <row r="7" customFormat="false" ht="15" hidden="false" customHeight="true" outlineLevel="0" collapsed="false">
      <c r="A7" s="350"/>
      <c r="B7" s="424"/>
      <c r="C7" s="431" t="s">
        <v>258</v>
      </c>
      <c r="D7" s="267" t="n">
        <v>21219</v>
      </c>
      <c r="E7" s="268" t="n">
        <v>30226</v>
      </c>
      <c r="F7" s="268" t="n">
        <v>88232</v>
      </c>
      <c r="G7" s="268" t="n">
        <v>142345.06</v>
      </c>
      <c r="H7" s="268" t="n">
        <v>81891.62</v>
      </c>
      <c r="I7" s="353" t="n">
        <v>1.42</v>
      </c>
      <c r="J7" s="353" t="n">
        <v>4.16</v>
      </c>
      <c r="K7" s="268" t="n">
        <v>6708</v>
      </c>
      <c r="L7" s="268" t="n">
        <v>3859</v>
      </c>
      <c r="M7" s="268" t="n">
        <v>4709</v>
      </c>
      <c r="N7" s="268" t="n">
        <v>1613</v>
      </c>
      <c r="O7" s="268" t="n">
        <v>2709</v>
      </c>
      <c r="P7" s="268" t="n">
        <v>928</v>
      </c>
      <c r="S7" s="41"/>
      <c r="T7" s="41"/>
      <c r="U7" s="41"/>
      <c r="V7" s="41"/>
      <c r="W7" s="41"/>
      <c r="X7" s="41"/>
      <c r="Y7" s="451"/>
      <c r="Z7" s="451"/>
      <c r="AA7" s="451"/>
      <c r="AB7" s="451"/>
      <c r="AC7" s="451"/>
      <c r="AD7" s="451"/>
      <c r="AE7" s="451"/>
      <c r="AF7" s="451"/>
    </row>
    <row r="8" customFormat="false" ht="15" hidden="false" customHeight="true" outlineLevel="0" collapsed="false">
      <c r="A8" s="350"/>
      <c r="B8" s="431" t="s">
        <v>327</v>
      </c>
      <c r="C8" s="430" t="s">
        <v>103</v>
      </c>
      <c r="D8" s="260" t="n">
        <v>5250121</v>
      </c>
      <c r="E8" s="196" t="n">
        <v>7230147</v>
      </c>
      <c r="F8" s="196" t="n">
        <v>87670227</v>
      </c>
      <c r="G8" s="196" t="n">
        <v>155220866.57</v>
      </c>
      <c r="H8" s="196" t="n">
        <v>110958716.42</v>
      </c>
      <c r="I8" s="197" t="n">
        <v>1.38</v>
      </c>
      <c r="J8" s="197" t="n">
        <v>16.7</v>
      </c>
      <c r="K8" s="196" t="n">
        <v>29565</v>
      </c>
      <c r="L8" s="196" t="n">
        <v>21135</v>
      </c>
      <c r="M8" s="196" t="n">
        <v>21469</v>
      </c>
      <c r="N8" s="196" t="n">
        <v>1771</v>
      </c>
      <c r="O8" s="196" t="n">
        <v>15347</v>
      </c>
      <c r="P8" s="196" t="n">
        <v>1266</v>
      </c>
      <c r="S8" s="41"/>
      <c r="T8" s="41"/>
      <c r="U8" s="41"/>
      <c r="V8" s="41"/>
      <c r="W8" s="41"/>
      <c r="X8" s="41"/>
      <c r="Y8" s="451"/>
      <c r="Z8" s="451"/>
      <c r="AA8" s="451"/>
      <c r="AB8" s="451"/>
      <c r="AC8" s="451"/>
      <c r="AD8" s="451"/>
      <c r="AE8" s="451"/>
      <c r="AF8" s="451"/>
    </row>
    <row r="9" customFormat="false" ht="15" hidden="false" customHeight="true" outlineLevel="0" collapsed="false">
      <c r="A9" s="350"/>
      <c r="B9" s="431"/>
      <c r="C9" s="430" t="s">
        <v>257</v>
      </c>
      <c r="D9" s="260" t="n">
        <v>5233469</v>
      </c>
      <c r="E9" s="196" t="n">
        <v>7207177</v>
      </c>
      <c r="F9" s="196" t="n">
        <v>87604343</v>
      </c>
      <c r="G9" s="196" t="n">
        <v>155115117.17</v>
      </c>
      <c r="H9" s="196" t="n">
        <v>110898282.57</v>
      </c>
      <c r="I9" s="197" t="n">
        <v>1.38</v>
      </c>
      <c r="J9" s="197" t="n">
        <v>16.74</v>
      </c>
      <c r="K9" s="196" t="n">
        <v>29639</v>
      </c>
      <c r="L9" s="196" t="n">
        <v>21190</v>
      </c>
      <c r="M9" s="196" t="n">
        <v>21522</v>
      </c>
      <c r="N9" s="196" t="n">
        <v>1771</v>
      </c>
      <c r="O9" s="196" t="n">
        <v>15387</v>
      </c>
      <c r="P9" s="196" t="n">
        <v>1266</v>
      </c>
      <c r="S9" s="41"/>
      <c r="T9" s="41"/>
      <c r="U9" s="41"/>
      <c r="V9" s="41"/>
      <c r="W9" s="41"/>
      <c r="X9" s="41"/>
      <c r="Y9" s="451"/>
      <c r="Z9" s="451"/>
      <c r="AA9" s="451"/>
      <c r="AB9" s="451"/>
      <c r="AC9" s="451"/>
      <c r="AD9" s="451"/>
      <c r="AE9" s="451"/>
      <c r="AF9" s="451"/>
    </row>
    <row r="10" customFormat="false" ht="15" hidden="false" customHeight="true" outlineLevel="0" collapsed="false">
      <c r="A10" s="350"/>
      <c r="B10" s="431"/>
      <c r="C10" s="431" t="s">
        <v>258</v>
      </c>
      <c r="D10" s="267" t="n">
        <v>16652</v>
      </c>
      <c r="E10" s="268" t="n">
        <v>22970</v>
      </c>
      <c r="F10" s="268" t="n">
        <v>65884</v>
      </c>
      <c r="G10" s="268" t="n">
        <v>105749.4</v>
      </c>
      <c r="H10" s="268" t="n">
        <v>60433.85</v>
      </c>
      <c r="I10" s="353" t="n">
        <v>1.38</v>
      </c>
      <c r="J10" s="353" t="n">
        <v>3.96</v>
      </c>
      <c r="K10" s="268" t="n">
        <v>6351</v>
      </c>
      <c r="L10" s="268" t="n">
        <v>3629</v>
      </c>
      <c r="M10" s="268" t="n">
        <v>4604</v>
      </c>
      <c r="N10" s="268" t="n">
        <v>1605</v>
      </c>
      <c r="O10" s="268" t="n">
        <v>2631</v>
      </c>
      <c r="P10" s="268" t="n">
        <v>917</v>
      </c>
      <c r="S10" s="41"/>
      <c r="T10" s="41"/>
      <c r="U10" s="41"/>
      <c r="V10" s="41"/>
      <c r="W10" s="41"/>
      <c r="X10" s="41"/>
      <c r="Y10" s="451"/>
      <c r="Z10" s="451"/>
      <c r="AA10" s="451"/>
      <c r="AB10" s="451"/>
      <c r="AC10" s="451"/>
      <c r="AD10" s="451"/>
      <c r="AE10" s="451"/>
      <c r="AF10" s="451"/>
    </row>
    <row r="11" customFormat="false" ht="14.65" hidden="false" customHeight="true" outlineLevel="0" collapsed="false">
      <c r="A11" s="350" t="s">
        <v>342</v>
      </c>
      <c r="B11" s="424" t="s">
        <v>326</v>
      </c>
      <c r="C11" s="427" t="s">
        <v>103</v>
      </c>
      <c r="D11" s="363" t="n">
        <v>3979538</v>
      </c>
      <c r="E11" s="261" t="n">
        <v>5516996</v>
      </c>
      <c r="F11" s="261" t="n">
        <v>70180222</v>
      </c>
      <c r="G11" s="261" t="n">
        <v>146039672.68</v>
      </c>
      <c r="H11" s="261" t="n">
        <v>104035057.23</v>
      </c>
      <c r="I11" s="364" t="n">
        <v>1.39</v>
      </c>
      <c r="J11" s="364" t="n">
        <v>17.64</v>
      </c>
      <c r="K11" s="261" t="n">
        <v>36698</v>
      </c>
      <c r="L11" s="261" t="n">
        <v>26142</v>
      </c>
      <c r="M11" s="261" t="n">
        <v>26471</v>
      </c>
      <c r="N11" s="261" t="n">
        <v>2081</v>
      </c>
      <c r="O11" s="261" t="n">
        <v>18857</v>
      </c>
      <c r="P11" s="261" t="n">
        <v>1482</v>
      </c>
      <c r="S11" s="41"/>
      <c r="T11" s="41"/>
      <c r="U11" s="41"/>
      <c r="V11" s="41"/>
      <c r="W11" s="41"/>
      <c r="X11" s="41"/>
      <c r="Y11" s="451"/>
      <c r="Z11" s="451"/>
      <c r="AA11" s="451"/>
      <c r="AB11" s="451"/>
      <c r="AC11" s="451"/>
      <c r="AD11" s="451"/>
      <c r="AE11" s="451"/>
      <c r="AF11" s="451"/>
    </row>
    <row r="12" customFormat="false" ht="14.65" hidden="false" customHeight="true" outlineLevel="0" collapsed="false">
      <c r="A12" s="350"/>
      <c r="B12" s="424"/>
      <c r="C12" s="430" t="s">
        <v>257</v>
      </c>
      <c r="D12" s="260" t="n">
        <v>3959419</v>
      </c>
      <c r="E12" s="196" t="n">
        <v>5487817</v>
      </c>
      <c r="F12" s="196" t="n">
        <v>70093304</v>
      </c>
      <c r="G12" s="196" t="n">
        <v>145901703.85</v>
      </c>
      <c r="H12" s="196" t="n">
        <v>103955713.28</v>
      </c>
      <c r="I12" s="197" t="n">
        <v>1.39</v>
      </c>
      <c r="J12" s="197" t="n">
        <v>17.7</v>
      </c>
      <c r="K12" s="196" t="n">
        <v>36849</v>
      </c>
      <c r="L12" s="196" t="n">
        <v>26255</v>
      </c>
      <c r="M12" s="196" t="n">
        <v>26586</v>
      </c>
      <c r="N12" s="196" t="n">
        <v>2082</v>
      </c>
      <c r="O12" s="196" t="n">
        <v>18943</v>
      </c>
      <c r="P12" s="196" t="n">
        <v>1483</v>
      </c>
      <c r="S12" s="41"/>
      <c r="T12" s="41"/>
      <c r="U12" s="41"/>
      <c r="V12" s="41"/>
      <c r="W12" s="41"/>
      <c r="X12" s="41"/>
      <c r="Y12" s="451"/>
      <c r="Z12" s="451"/>
      <c r="AA12" s="451"/>
      <c r="AB12" s="451"/>
      <c r="AC12" s="451"/>
      <c r="AD12" s="451"/>
      <c r="AE12" s="451"/>
      <c r="AF12" s="451"/>
    </row>
    <row r="13" customFormat="false" ht="14.65" hidden="false" customHeight="true" outlineLevel="0" collapsed="false">
      <c r="A13" s="350"/>
      <c r="B13" s="424"/>
      <c r="C13" s="431" t="s">
        <v>258</v>
      </c>
      <c r="D13" s="267" t="n">
        <v>20119</v>
      </c>
      <c r="E13" s="268" t="n">
        <v>29179</v>
      </c>
      <c r="F13" s="268" t="n">
        <v>86918</v>
      </c>
      <c r="G13" s="268" t="n">
        <v>137968.83</v>
      </c>
      <c r="H13" s="268" t="n">
        <v>79343.95</v>
      </c>
      <c r="I13" s="353" t="n">
        <v>1.45</v>
      </c>
      <c r="J13" s="353" t="n">
        <v>4.32</v>
      </c>
      <c r="K13" s="268" t="n">
        <v>6858</v>
      </c>
      <c r="L13" s="268" t="n">
        <v>3944</v>
      </c>
      <c r="M13" s="268" t="n">
        <v>4728</v>
      </c>
      <c r="N13" s="268" t="n">
        <v>1587</v>
      </c>
      <c r="O13" s="268" t="n">
        <v>2719</v>
      </c>
      <c r="P13" s="268" t="n">
        <v>913</v>
      </c>
      <c r="S13" s="41"/>
      <c r="T13" s="41"/>
      <c r="U13" s="41"/>
      <c r="V13" s="41"/>
      <c r="W13" s="41"/>
      <c r="X13" s="41"/>
      <c r="Y13" s="451"/>
      <c r="Z13" s="451"/>
      <c r="AA13" s="451"/>
      <c r="AB13" s="451"/>
      <c r="AC13" s="451"/>
      <c r="AD13" s="451"/>
      <c r="AE13" s="451"/>
      <c r="AF13" s="451"/>
    </row>
    <row r="14" customFormat="false" ht="14.65" hidden="false" customHeight="true" outlineLevel="0" collapsed="false">
      <c r="A14" s="350"/>
      <c r="B14" s="431" t="s">
        <v>327</v>
      </c>
      <c r="C14" s="430" t="s">
        <v>103</v>
      </c>
      <c r="D14" s="260" t="n">
        <v>5878815</v>
      </c>
      <c r="E14" s="196" t="n">
        <v>8172886</v>
      </c>
      <c r="F14" s="196" t="n">
        <v>99186884</v>
      </c>
      <c r="G14" s="196" t="n">
        <v>187145510.96</v>
      </c>
      <c r="H14" s="196" t="n">
        <v>133600583.86</v>
      </c>
      <c r="I14" s="197" t="n">
        <v>1.39</v>
      </c>
      <c r="J14" s="197" t="n">
        <v>16.87</v>
      </c>
      <c r="K14" s="196" t="n">
        <v>31834</v>
      </c>
      <c r="L14" s="196" t="n">
        <v>22726</v>
      </c>
      <c r="M14" s="196" t="n">
        <v>22898</v>
      </c>
      <c r="N14" s="196" t="n">
        <v>1887</v>
      </c>
      <c r="O14" s="196" t="n">
        <v>16347</v>
      </c>
      <c r="P14" s="196" t="n">
        <v>1347</v>
      </c>
      <c r="S14" s="41"/>
      <c r="T14" s="41"/>
      <c r="U14" s="41"/>
      <c r="V14" s="41"/>
      <c r="W14" s="41"/>
      <c r="X14" s="41"/>
      <c r="Y14" s="451"/>
      <c r="Z14" s="451"/>
      <c r="AA14" s="451"/>
      <c r="AB14" s="451"/>
      <c r="AC14" s="451"/>
      <c r="AD14" s="451"/>
      <c r="AE14" s="451"/>
      <c r="AF14" s="451"/>
    </row>
    <row r="15" customFormat="false" ht="14.65" hidden="false" customHeight="true" outlineLevel="0" collapsed="false">
      <c r="A15" s="350"/>
      <c r="B15" s="431"/>
      <c r="C15" s="430" t="s">
        <v>257</v>
      </c>
      <c r="D15" s="260" t="n">
        <v>5860682</v>
      </c>
      <c r="E15" s="196" t="n">
        <v>8147636</v>
      </c>
      <c r="F15" s="196" t="n">
        <v>99111781</v>
      </c>
      <c r="G15" s="196" t="n">
        <v>187027247.54</v>
      </c>
      <c r="H15" s="196" t="n">
        <v>133532881.59</v>
      </c>
      <c r="I15" s="197" t="n">
        <v>1.39</v>
      </c>
      <c r="J15" s="197" t="n">
        <v>16.91</v>
      </c>
      <c r="K15" s="196" t="n">
        <v>31912</v>
      </c>
      <c r="L15" s="196" t="n">
        <v>22785</v>
      </c>
      <c r="M15" s="196" t="n">
        <v>22955</v>
      </c>
      <c r="N15" s="196" t="n">
        <v>1887</v>
      </c>
      <c r="O15" s="196" t="n">
        <v>16389</v>
      </c>
      <c r="P15" s="196" t="n">
        <v>1347</v>
      </c>
      <c r="S15" s="41"/>
      <c r="T15" s="41"/>
      <c r="U15" s="41"/>
      <c r="V15" s="41"/>
      <c r="W15" s="41"/>
      <c r="X15" s="41"/>
      <c r="Y15" s="451"/>
      <c r="Z15" s="451"/>
      <c r="AA15" s="451"/>
      <c r="AB15" s="451"/>
      <c r="AC15" s="451"/>
      <c r="AD15" s="451"/>
      <c r="AE15" s="451"/>
      <c r="AF15" s="451"/>
    </row>
    <row r="16" customFormat="false" ht="14.65" hidden="false" customHeight="true" outlineLevel="0" collapsed="false">
      <c r="A16" s="350"/>
      <c r="B16" s="431"/>
      <c r="C16" s="431" t="s">
        <v>258</v>
      </c>
      <c r="D16" s="267" t="n">
        <v>18133</v>
      </c>
      <c r="E16" s="268" t="n">
        <v>25250</v>
      </c>
      <c r="F16" s="268" t="n">
        <v>75103</v>
      </c>
      <c r="G16" s="268" t="n">
        <v>118263.42</v>
      </c>
      <c r="H16" s="268" t="n">
        <v>67702.27</v>
      </c>
      <c r="I16" s="353" t="n">
        <v>1.39</v>
      </c>
      <c r="J16" s="353" t="n">
        <v>4.14</v>
      </c>
      <c r="K16" s="268" t="n">
        <v>6522</v>
      </c>
      <c r="L16" s="268" t="n">
        <v>3734</v>
      </c>
      <c r="M16" s="268" t="n">
        <v>4684</v>
      </c>
      <c r="N16" s="268" t="n">
        <v>1575</v>
      </c>
      <c r="O16" s="268" t="n">
        <v>2681</v>
      </c>
      <c r="P16" s="268" t="n">
        <v>901</v>
      </c>
      <c r="S16" s="41"/>
      <c r="T16" s="41"/>
      <c r="U16" s="41"/>
      <c r="V16" s="41"/>
      <c r="W16" s="41"/>
      <c r="X16" s="41"/>
      <c r="Y16" s="451"/>
      <c r="Z16" s="451"/>
      <c r="AA16" s="451"/>
      <c r="AB16" s="451"/>
      <c r="AC16" s="451"/>
      <c r="AD16" s="451"/>
      <c r="AE16" s="451"/>
      <c r="AF16" s="451"/>
    </row>
    <row r="17" customFormat="false" ht="14.65" hidden="false" customHeight="true" outlineLevel="0" collapsed="false">
      <c r="A17" s="342" t="s">
        <v>343</v>
      </c>
      <c r="B17" s="424" t="s">
        <v>326</v>
      </c>
      <c r="C17" s="427" t="s">
        <v>103</v>
      </c>
      <c r="D17" s="363" t="n">
        <v>3566605</v>
      </c>
      <c r="E17" s="261" t="n">
        <v>5135043</v>
      </c>
      <c r="F17" s="261" t="n">
        <v>63505190</v>
      </c>
      <c r="G17" s="261" t="n">
        <v>134481684.11</v>
      </c>
      <c r="H17" s="261" t="n">
        <v>96738888.17</v>
      </c>
      <c r="I17" s="364" t="n">
        <v>1.44</v>
      </c>
      <c r="J17" s="364" t="n">
        <v>17.81</v>
      </c>
      <c r="K17" s="261" t="n">
        <v>37706</v>
      </c>
      <c r="L17" s="261" t="n">
        <v>27124</v>
      </c>
      <c r="M17" s="261" t="n">
        <v>26189</v>
      </c>
      <c r="N17" s="261" t="n">
        <v>2118</v>
      </c>
      <c r="O17" s="261" t="n">
        <v>18839</v>
      </c>
      <c r="P17" s="261" t="n">
        <v>1523</v>
      </c>
      <c r="S17" s="41"/>
      <c r="T17" s="41"/>
      <c r="U17" s="41"/>
      <c r="V17" s="41"/>
      <c r="W17" s="41"/>
      <c r="X17" s="41"/>
      <c r="Y17" s="451"/>
      <c r="Z17" s="451"/>
      <c r="AA17" s="451"/>
      <c r="AB17" s="451"/>
      <c r="AC17" s="451"/>
      <c r="AD17" s="451"/>
      <c r="AE17" s="451"/>
      <c r="AF17" s="451"/>
    </row>
    <row r="18" customFormat="false" ht="14.65" hidden="false" customHeight="true" outlineLevel="0" collapsed="false">
      <c r="A18" s="342"/>
      <c r="B18" s="424"/>
      <c r="C18" s="430" t="s">
        <v>257</v>
      </c>
      <c r="D18" s="260" t="n">
        <v>3552379</v>
      </c>
      <c r="E18" s="196" t="n">
        <v>5114603</v>
      </c>
      <c r="F18" s="196" t="n">
        <v>63443036</v>
      </c>
      <c r="G18" s="196" t="n">
        <v>134383903.26</v>
      </c>
      <c r="H18" s="196" t="n">
        <v>96682589.19</v>
      </c>
      <c r="I18" s="197" t="n">
        <v>1.44</v>
      </c>
      <c r="J18" s="197" t="n">
        <v>17.86</v>
      </c>
      <c r="K18" s="196" t="n">
        <v>37829</v>
      </c>
      <c r="L18" s="196" t="n">
        <v>27216</v>
      </c>
      <c r="M18" s="196" t="n">
        <v>26275</v>
      </c>
      <c r="N18" s="196" t="n">
        <v>2118</v>
      </c>
      <c r="O18" s="196" t="n">
        <v>18903</v>
      </c>
      <c r="P18" s="196" t="n">
        <v>1524</v>
      </c>
      <c r="S18" s="41"/>
      <c r="T18" s="41"/>
      <c r="U18" s="41"/>
      <c r="V18" s="41"/>
      <c r="W18" s="41"/>
      <c r="X18" s="41"/>
      <c r="Y18" s="451"/>
      <c r="Z18" s="451"/>
      <c r="AA18" s="451"/>
      <c r="AB18" s="451"/>
      <c r="AC18" s="451"/>
      <c r="AD18" s="451"/>
      <c r="AE18" s="451"/>
      <c r="AF18" s="451"/>
    </row>
    <row r="19" customFormat="false" ht="14.65" hidden="false" customHeight="true" outlineLevel="0" collapsed="false">
      <c r="A19" s="342"/>
      <c r="B19" s="424"/>
      <c r="C19" s="431" t="s">
        <v>258</v>
      </c>
      <c r="D19" s="267" t="n">
        <v>14226</v>
      </c>
      <c r="E19" s="268" t="n">
        <v>20440</v>
      </c>
      <c r="F19" s="268" t="n">
        <v>62154</v>
      </c>
      <c r="G19" s="268" t="n">
        <v>97780.85</v>
      </c>
      <c r="H19" s="268" t="n">
        <v>56298.98</v>
      </c>
      <c r="I19" s="353" t="n">
        <v>1.44</v>
      </c>
      <c r="J19" s="353" t="n">
        <v>4.37</v>
      </c>
      <c r="K19" s="268" t="n">
        <v>6873</v>
      </c>
      <c r="L19" s="268" t="n">
        <v>3957</v>
      </c>
      <c r="M19" s="268" t="n">
        <v>4784</v>
      </c>
      <c r="N19" s="268" t="n">
        <v>1573</v>
      </c>
      <c r="O19" s="268" t="n">
        <v>2754</v>
      </c>
      <c r="P19" s="268" t="n">
        <v>906</v>
      </c>
      <c r="S19" s="41"/>
      <c r="T19" s="41"/>
      <c r="U19" s="41"/>
      <c r="V19" s="41"/>
      <c r="W19" s="41"/>
      <c r="X19" s="41"/>
      <c r="Y19" s="451"/>
      <c r="Z19" s="451"/>
      <c r="AA19" s="451"/>
      <c r="AB19" s="451"/>
      <c r="AC19" s="451"/>
      <c r="AD19" s="451"/>
      <c r="AE19" s="451"/>
      <c r="AF19" s="451"/>
    </row>
    <row r="20" customFormat="false" ht="14.65" hidden="false" customHeight="true" outlineLevel="0" collapsed="false">
      <c r="A20" s="342"/>
      <c r="B20" s="430" t="s">
        <v>327</v>
      </c>
      <c r="C20" s="430" t="s">
        <v>103</v>
      </c>
      <c r="D20" s="260" t="n">
        <v>5422517</v>
      </c>
      <c r="E20" s="196" t="n">
        <v>7812997</v>
      </c>
      <c r="F20" s="196" t="n">
        <v>91095615</v>
      </c>
      <c r="G20" s="196" t="n">
        <v>178737829.62</v>
      </c>
      <c r="H20" s="196" t="n">
        <v>128782728.59</v>
      </c>
      <c r="I20" s="197" t="n">
        <v>1.44</v>
      </c>
      <c r="J20" s="197" t="n">
        <v>16.8</v>
      </c>
      <c r="K20" s="196" t="n">
        <v>32962</v>
      </c>
      <c r="L20" s="196" t="n">
        <v>23750</v>
      </c>
      <c r="M20" s="196" t="n">
        <v>22877</v>
      </c>
      <c r="N20" s="196" t="n">
        <v>1962</v>
      </c>
      <c r="O20" s="196" t="n">
        <v>16483</v>
      </c>
      <c r="P20" s="196" t="n">
        <v>1414</v>
      </c>
      <c r="S20" s="41"/>
      <c r="T20" s="41"/>
      <c r="U20" s="41"/>
      <c r="V20" s="41"/>
      <c r="W20" s="41"/>
      <c r="X20" s="41"/>
      <c r="Y20" s="451"/>
      <c r="Z20" s="451"/>
      <c r="AA20" s="451"/>
      <c r="AB20" s="451"/>
      <c r="AC20" s="451"/>
      <c r="AD20" s="451"/>
      <c r="AE20" s="451"/>
      <c r="AF20" s="451"/>
    </row>
    <row r="21" customFormat="false" ht="14.65" hidden="false" customHeight="true" outlineLevel="0" collapsed="false">
      <c r="A21" s="342"/>
      <c r="B21" s="430"/>
      <c r="C21" s="430" t="s">
        <v>257</v>
      </c>
      <c r="D21" s="260" t="n">
        <v>5408361</v>
      </c>
      <c r="E21" s="196" t="n">
        <v>7793158</v>
      </c>
      <c r="F21" s="196" t="n">
        <v>91034321</v>
      </c>
      <c r="G21" s="196" t="n">
        <v>178642570.49</v>
      </c>
      <c r="H21" s="196" t="n">
        <v>128728064.42</v>
      </c>
      <c r="I21" s="197" t="n">
        <v>1.44</v>
      </c>
      <c r="J21" s="197" t="n">
        <v>16.83</v>
      </c>
      <c r="K21" s="196" t="n">
        <v>33031</v>
      </c>
      <c r="L21" s="196" t="n">
        <v>23802</v>
      </c>
      <c r="M21" s="196" t="n">
        <v>22923</v>
      </c>
      <c r="N21" s="196" t="n">
        <v>1962</v>
      </c>
      <c r="O21" s="196" t="n">
        <v>16518</v>
      </c>
      <c r="P21" s="196" t="n">
        <v>1414</v>
      </c>
      <c r="S21" s="41"/>
      <c r="T21" s="41"/>
      <c r="U21" s="41"/>
      <c r="V21" s="41"/>
      <c r="W21" s="41"/>
      <c r="X21" s="41"/>
      <c r="Y21" s="451"/>
      <c r="Z21" s="451"/>
      <c r="AA21" s="451"/>
      <c r="AB21" s="451"/>
      <c r="AC21" s="451"/>
      <c r="AD21" s="451"/>
      <c r="AE21" s="451"/>
      <c r="AF21" s="451"/>
    </row>
    <row r="22" customFormat="false" ht="14.65" hidden="false" customHeight="true" outlineLevel="0" collapsed="false">
      <c r="A22" s="342"/>
      <c r="B22" s="430"/>
      <c r="C22" s="430" t="s">
        <v>258</v>
      </c>
      <c r="D22" s="260" t="n">
        <v>14156</v>
      </c>
      <c r="E22" s="196" t="n">
        <v>19839</v>
      </c>
      <c r="F22" s="196" t="n">
        <v>61294</v>
      </c>
      <c r="G22" s="196" t="n">
        <v>95259.13</v>
      </c>
      <c r="H22" s="196" t="n">
        <v>54664.17</v>
      </c>
      <c r="I22" s="197" t="n">
        <v>1.4</v>
      </c>
      <c r="J22" s="197" t="n">
        <v>4.33</v>
      </c>
      <c r="K22" s="196" t="n">
        <v>6729</v>
      </c>
      <c r="L22" s="196" t="n">
        <v>3862</v>
      </c>
      <c r="M22" s="196" t="n">
        <v>4802</v>
      </c>
      <c r="N22" s="196" t="n">
        <v>1554</v>
      </c>
      <c r="O22" s="196" t="n">
        <v>2755</v>
      </c>
      <c r="P22" s="196" t="n">
        <v>892</v>
      </c>
      <c r="S22" s="41"/>
      <c r="T22" s="41"/>
      <c r="U22" s="41"/>
      <c r="V22" s="41"/>
      <c r="W22" s="41"/>
      <c r="X22" s="41"/>
      <c r="Y22" s="451"/>
      <c r="Z22" s="451"/>
      <c r="AA22" s="451"/>
      <c r="AB22" s="451"/>
      <c r="AC22" s="451"/>
      <c r="AD22" s="451"/>
      <c r="AE22" s="451"/>
      <c r="AF22" s="451"/>
    </row>
    <row r="23" customFormat="false" ht="14.65" hidden="false" customHeight="true" outlineLevel="0" collapsed="false">
      <c r="A23" s="350" t="s">
        <v>344</v>
      </c>
      <c r="B23" s="424" t="s">
        <v>326</v>
      </c>
      <c r="C23" s="427" t="s">
        <v>103</v>
      </c>
      <c r="D23" s="363" t="n">
        <v>2136811</v>
      </c>
      <c r="E23" s="261" t="n">
        <v>3120471</v>
      </c>
      <c r="F23" s="261" t="n">
        <v>38485390</v>
      </c>
      <c r="G23" s="261" t="n">
        <v>82828731.6</v>
      </c>
      <c r="H23" s="261" t="n">
        <v>59091574.35</v>
      </c>
      <c r="I23" s="364" t="n">
        <v>1.46</v>
      </c>
      <c r="J23" s="364" t="n">
        <v>18.01</v>
      </c>
      <c r="K23" s="261" t="n">
        <v>38763</v>
      </c>
      <c r="L23" s="261" t="n">
        <v>27654</v>
      </c>
      <c r="M23" s="261" t="n">
        <v>26544</v>
      </c>
      <c r="N23" s="261" t="n">
        <v>2152</v>
      </c>
      <c r="O23" s="261" t="n">
        <v>18937</v>
      </c>
      <c r="P23" s="261" t="n">
        <v>1535</v>
      </c>
      <c r="S23" s="41"/>
      <c r="T23" s="41"/>
      <c r="U23" s="41"/>
      <c r="V23" s="41"/>
      <c r="W23" s="41"/>
      <c r="X23" s="41"/>
      <c r="Y23" s="451"/>
      <c r="Z23" s="451"/>
      <c r="AA23" s="451"/>
      <c r="AB23" s="451"/>
      <c r="AC23" s="451"/>
      <c r="AD23" s="451"/>
      <c r="AE23" s="451"/>
      <c r="AF23" s="451"/>
    </row>
    <row r="24" customFormat="false" ht="14.65" hidden="false" customHeight="true" outlineLevel="0" collapsed="false">
      <c r="A24" s="350"/>
      <c r="B24" s="424"/>
      <c r="C24" s="430" t="s">
        <v>257</v>
      </c>
      <c r="D24" s="260" t="n">
        <v>2130352</v>
      </c>
      <c r="E24" s="196" t="n">
        <v>3111292</v>
      </c>
      <c r="F24" s="196" t="n">
        <v>38457400</v>
      </c>
      <c r="G24" s="196" t="n">
        <v>82784534.5</v>
      </c>
      <c r="H24" s="196" t="n">
        <v>59066178.35</v>
      </c>
      <c r="I24" s="197" t="n">
        <v>1.46</v>
      </c>
      <c r="J24" s="197" t="n">
        <v>18.05</v>
      </c>
      <c r="K24" s="196" t="n">
        <v>38860</v>
      </c>
      <c r="L24" s="196" t="n">
        <v>27726</v>
      </c>
      <c r="M24" s="196" t="n">
        <v>26608</v>
      </c>
      <c r="N24" s="196" t="n">
        <v>2153</v>
      </c>
      <c r="O24" s="196" t="n">
        <v>18984</v>
      </c>
      <c r="P24" s="196" t="n">
        <v>1536</v>
      </c>
      <c r="S24" s="41"/>
      <c r="T24" s="41"/>
      <c r="U24" s="41"/>
      <c r="V24" s="41"/>
      <c r="W24" s="41"/>
      <c r="X24" s="41"/>
      <c r="Y24" s="451"/>
      <c r="Z24" s="451"/>
      <c r="AA24" s="451"/>
      <c r="AB24" s="451"/>
      <c r="AC24" s="451"/>
      <c r="AD24" s="451"/>
      <c r="AE24" s="451"/>
      <c r="AF24" s="451"/>
    </row>
    <row r="25" customFormat="false" ht="14.65" hidden="false" customHeight="true" outlineLevel="0" collapsed="false">
      <c r="A25" s="350"/>
      <c r="B25" s="424"/>
      <c r="C25" s="431" t="s">
        <v>258</v>
      </c>
      <c r="D25" s="267" t="n">
        <v>6459</v>
      </c>
      <c r="E25" s="268" t="n">
        <v>9179</v>
      </c>
      <c r="F25" s="268" t="n">
        <v>27990</v>
      </c>
      <c r="G25" s="268" t="n">
        <v>44197.1</v>
      </c>
      <c r="H25" s="268" t="n">
        <v>25396</v>
      </c>
      <c r="I25" s="353" t="n">
        <v>1.42</v>
      </c>
      <c r="J25" s="353" t="n">
        <v>4.33</v>
      </c>
      <c r="K25" s="268" t="n">
        <v>6843</v>
      </c>
      <c r="L25" s="268" t="n">
        <v>3932</v>
      </c>
      <c r="M25" s="268" t="n">
        <v>4815</v>
      </c>
      <c r="N25" s="268" t="n">
        <v>1579</v>
      </c>
      <c r="O25" s="268" t="n">
        <v>2767</v>
      </c>
      <c r="P25" s="268" t="n">
        <v>907</v>
      </c>
      <c r="S25" s="41"/>
      <c r="T25" s="41"/>
      <c r="U25" s="41"/>
      <c r="V25" s="41"/>
      <c r="W25" s="41"/>
      <c r="X25" s="41"/>
      <c r="Y25" s="451"/>
      <c r="Z25" s="451"/>
      <c r="AA25" s="451"/>
      <c r="AB25" s="451"/>
      <c r="AC25" s="451"/>
      <c r="AD25" s="451"/>
      <c r="AE25" s="451"/>
      <c r="AF25" s="451"/>
    </row>
    <row r="26" customFormat="false" ht="14.65" hidden="false" customHeight="true" outlineLevel="0" collapsed="false">
      <c r="A26" s="350"/>
      <c r="B26" s="431" t="s">
        <v>327</v>
      </c>
      <c r="C26" s="430" t="s">
        <v>103</v>
      </c>
      <c r="D26" s="260" t="n">
        <v>3869535</v>
      </c>
      <c r="E26" s="196" t="n">
        <v>5639385</v>
      </c>
      <c r="F26" s="196" t="n">
        <v>66450122</v>
      </c>
      <c r="G26" s="196" t="n">
        <v>132610815.72</v>
      </c>
      <c r="H26" s="196" t="n">
        <v>95458870.58</v>
      </c>
      <c r="I26" s="197" t="n">
        <v>1.46</v>
      </c>
      <c r="J26" s="197" t="n">
        <v>17.17</v>
      </c>
      <c r="K26" s="196" t="n">
        <v>34270</v>
      </c>
      <c r="L26" s="196" t="n">
        <v>24669</v>
      </c>
      <c r="M26" s="196" t="n">
        <v>23515</v>
      </c>
      <c r="N26" s="196" t="n">
        <v>1996</v>
      </c>
      <c r="O26" s="196" t="n">
        <v>16927</v>
      </c>
      <c r="P26" s="196" t="n">
        <v>1437</v>
      </c>
      <c r="S26" s="41"/>
      <c r="T26" s="41"/>
      <c r="U26" s="41"/>
      <c r="V26" s="41"/>
      <c r="W26" s="41"/>
      <c r="X26" s="41"/>
      <c r="Y26" s="451"/>
      <c r="Z26" s="451"/>
      <c r="AA26" s="451"/>
      <c r="AB26" s="451"/>
      <c r="AC26" s="451"/>
      <c r="AD26" s="451"/>
      <c r="AE26" s="451"/>
      <c r="AF26" s="451"/>
    </row>
    <row r="27" customFormat="false" ht="14.65" hidden="false" customHeight="true" outlineLevel="0" collapsed="false">
      <c r="A27" s="350"/>
      <c r="B27" s="431"/>
      <c r="C27" s="430" t="s">
        <v>257</v>
      </c>
      <c r="D27" s="260" t="n">
        <v>3860419</v>
      </c>
      <c r="E27" s="196" t="n">
        <v>5626467</v>
      </c>
      <c r="F27" s="196" t="n">
        <v>66408874</v>
      </c>
      <c r="G27" s="196" t="n">
        <v>132547186.78</v>
      </c>
      <c r="H27" s="196" t="n">
        <v>95422230.7</v>
      </c>
      <c r="I27" s="197" t="n">
        <v>1.46</v>
      </c>
      <c r="J27" s="197" t="n">
        <v>17.2</v>
      </c>
      <c r="K27" s="196" t="n">
        <v>34335</v>
      </c>
      <c r="L27" s="196" t="n">
        <v>24718</v>
      </c>
      <c r="M27" s="196" t="n">
        <v>23558</v>
      </c>
      <c r="N27" s="196" t="n">
        <v>1996</v>
      </c>
      <c r="O27" s="196" t="n">
        <v>16960</v>
      </c>
      <c r="P27" s="196" t="n">
        <v>1437</v>
      </c>
      <c r="S27" s="41"/>
      <c r="T27" s="41"/>
      <c r="U27" s="41"/>
      <c r="V27" s="41"/>
      <c r="W27" s="41"/>
      <c r="X27" s="41"/>
      <c r="Y27" s="451"/>
      <c r="Z27" s="451"/>
      <c r="AA27" s="451"/>
      <c r="AB27" s="451"/>
      <c r="AC27" s="451"/>
      <c r="AD27" s="451"/>
      <c r="AE27" s="451"/>
      <c r="AF27" s="451"/>
    </row>
    <row r="28" customFormat="false" ht="14.65" hidden="false" customHeight="true" outlineLevel="0" collapsed="false">
      <c r="A28" s="350"/>
      <c r="B28" s="431"/>
      <c r="C28" s="431" t="s">
        <v>258</v>
      </c>
      <c r="D28" s="267" t="n">
        <v>9116</v>
      </c>
      <c r="E28" s="268" t="n">
        <v>12918</v>
      </c>
      <c r="F28" s="268" t="n">
        <v>41248</v>
      </c>
      <c r="G28" s="268" t="n">
        <v>63628.94</v>
      </c>
      <c r="H28" s="268" t="n">
        <v>36639.88</v>
      </c>
      <c r="I28" s="353" t="n">
        <v>1.42</v>
      </c>
      <c r="J28" s="353" t="n">
        <v>4.52</v>
      </c>
      <c r="K28" s="268" t="n">
        <v>6980</v>
      </c>
      <c r="L28" s="268" t="n">
        <v>4019</v>
      </c>
      <c r="M28" s="268" t="n">
        <v>4926</v>
      </c>
      <c r="N28" s="268" t="n">
        <v>1543</v>
      </c>
      <c r="O28" s="268" t="n">
        <v>2836</v>
      </c>
      <c r="P28" s="268" t="n">
        <v>888</v>
      </c>
      <c r="S28" s="41"/>
      <c r="T28" s="41"/>
      <c r="U28" s="41"/>
      <c r="V28" s="41"/>
      <c r="W28" s="41"/>
      <c r="X28" s="41"/>
      <c r="Y28" s="451"/>
      <c r="Z28" s="451"/>
      <c r="AA28" s="451"/>
      <c r="AB28" s="451"/>
      <c r="AC28" s="451"/>
      <c r="AD28" s="451"/>
      <c r="AE28" s="451"/>
      <c r="AF28" s="451"/>
    </row>
    <row r="29" customFormat="false" ht="14.65" hidden="false" customHeight="true" outlineLevel="0" collapsed="false">
      <c r="A29" s="342" t="s">
        <v>345</v>
      </c>
      <c r="B29" s="424" t="s">
        <v>326</v>
      </c>
      <c r="C29" s="427" t="s">
        <v>103</v>
      </c>
      <c r="D29" s="363" t="n">
        <v>1184752</v>
      </c>
      <c r="E29" s="261" t="n">
        <v>1743761</v>
      </c>
      <c r="F29" s="261" t="n">
        <v>21710521</v>
      </c>
      <c r="G29" s="261" t="n">
        <v>47575516.94</v>
      </c>
      <c r="H29" s="261" t="n">
        <v>33966745.85</v>
      </c>
      <c r="I29" s="364" t="n">
        <v>1.47</v>
      </c>
      <c r="J29" s="364" t="n">
        <v>18.32</v>
      </c>
      <c r="K29" s="261" t="n">
        <v>40157</v>
      </c>
      <c r="L29" s="261" t="n">
        <v>28670</v>
      </c>
      <c r="M29" s="261" t="n">
        <v>27283</v>
      </c>
      <c r="N29" s="261" t="n">
        <v>2191</v>
      </c>
      <c r="O29" s="261" t="n">
        <v>19479</v>
      </c>
      <c r="P29" s="261" t="n">
        <v>1565</v>
      </c>
      <c r="S29" s="41"/>
      <c r="T29" s="41"/>
      <c r="U29" s="41"/>
      <c r="V29" s="41"/>
      <c r="W29" s="41"/>
      <c r="X29" s="41"/>
      <c r="Y29" s="451"/>
      <c r="Z29" s="451"/>
      <c r="AA29" s="451"/>
      <c r="AB29" s="451"/>
      <c r="AC29" s="451"/>
      <c r="AD29" s="451"/>
      <c r="AE29" s="451"/>
      <c r="AF29" s="451"/>
    </row>
    <row r="30" customFormat="false" ht="14.65" hidden="false" customHeight="true" outlineLevel="0" collapsed="false">
      <c r="A30" s="342"/>
      <c r="B30" s="424"/>
      <c r="C30" s="430" t="s">
        <v>257</v>
      </c>
      <c r="D30" s="260" t="n">
        <v>1181531</v>
      </c>
      <c r="E30" s="196" t="n">
        <v>1738990</v>
      </c>
      <c r="F30" s="196" t="n">
        <v>21695108</v>
      </c>
      <c r="G30" s="196" t="n">
        <v>47551358.04</v>
      </c>
      <c r="H30" s="196" t="n">
        <v>33952676.65</v>
      </c>
      <c r="I30" s="197" t="n">
        <v>1.47</v>
      </c>
      <c r="J30" s="197" t="n">
        <v>18.36</v>
      </c>
      <c r="K30" s="196" t="n">
        <v>40246</v>
      </c>
      <c r="L30" s="196" t="n">
        <v>28736</v>
      </c>
      <c r="M30" s="196" t="n">
        <v>27344</v>
      </c>
      <c r="N30" s="196" t="n">
        <v>2192</v>
      </c>
      <c r="O30" s="196" t="n">
        <v>19524</v>
      </c>
      <c r="P30" s="196" t="n">
        <v>1565</v>
      </c>
      <c r="S30" s="41"/>
      <c r="T30" s="41"/>
      <c r="U30" s="41"/>
      <c r="V30" s="41"/>
      <c r="W30" s="41"/>
      <c r="X30" s="41"/>
      <c r="Y30" s="451"/>
      <c r="Z30" s="451"/>
      <c r="AA30" s="451"/>
      <c r="AB30" s="451"/>
      <c r="AC30" s="451"/>
      <c r="AD30" s="451"/>
      <c r="AE30" s="451"/>
      <c r="AF30" s="451"/>
    </row>
    <row r="31" customFormat="false" ht="14.65" hidden="false" customHeight="true" outlineLevel="0" collapsed="false">
      <c r="A31" s="342"/>
      <c r="B31" s="424"/>
      <c r="C31" s="431" t="s">
        <v>258</v>
      </c>
      <c r="D31" s="267" t="n">
        <v>3221</v>
      </c>
      <c r="E31" s="268" t="n">
        <v>4771</v>
      </c>
      <c r="F31" s="268" t="n">
        <v>15413</v>
      </c>
      <c r="G31" s="268" t="n">
        <v>24158.9</v>
      </c>
      <c r="H31" s="268" t="n">
        <v>14069.2</v>
      </c>
      <c r="I31" s="353" t="n">
        <v>1.48</v>
      </c>
      <c r="J31" s="353" t="n">
        <v>4.79</v>
      </c>
      <c r="K31" s="268" t="n">
        <v>7500</v>
      </c>
      <c r="L31" s="268" t="n">
        <v>4368</v>
      </c>
      <c r="M31" s="268" t="n">
        <v>5064</v>
      </c>
      <c r="N31" s="268" t="n">
        <v>1567</v>
      </c>
      <c r="O31" s="268" t="n">
        <v>2949</v>
      </c>
      <c r="P31" s="268" t="n">
        <v>913</v>
      </c>
      <c r="S31" s="41"/>
      <c r="T31" s="41"/>
      <c r="U31" s="41"/>
      <c r="V31" s="41"/>
      <c r="W31" s="41"/>
      <c r="X31" s="41"/>
      <c r="Y31" s="451"/>
      <c r="Z31" s="451"/>
      <c r="AA31" s="451"/>
      <c r="AB31" s="451"/>
      <c r="AC31" s="451"/>
      <c r="AD31" s="451"/>
      <c r="AE31" s="451"/>
      <c r="AF31" s="451"/>
    </row>
    <row r="32" customFormat="false" ht="14.65" hidden="false" customHeight="true" outlineLevel="0" collapsed="false">
      <c r="A32" s="342"/>
      <c r="B32" s="430" t="s">
        <v>327</v>
      </c>
      <c r="C32" s="430" t="s">
        <v>103</v>
      </c>
      <c r="D32" s="260" t="n">
        <v>2345519</v>
      </c>
      <c r="E32" s="196" t="n">
        <v>3437502</v>
      </c>
      <c r="F32" s="196" t="n">
        <v>41221904</v>
      </c>
      <c r="G32" s="196" t="n">
        <v>82346611.67</v>
      </c>
      <c r="H32" s="196" t="n">
        <v>59296980.89</v>
      </c>
      <c r="I32" s="197" t="n">
        <v>1.47</v>
      </c>
      <c r="J32" s="197" t="n">
        <v>17.57</v>
      </c>
      <c r="K32" s="196" t="n">
        <v>35108</v>
      </c>
      <c r="L32" s="196" t="n">
        <v>25281</v>
      </c>
      <c r="M32" s="196" t="n">
        <v>23955</v>
      </c>
      <c r="N32" s="196" t="n">
        <v>1998</v>
      </c>
      <c r="O32" s="196" t="n">
        <v>17250</v>
      </c>
      <c r="P32" s="196" t="n">
        <v>1438</v>
      </c>
      <c r="S32" s="41"/>
      <c r="T32" s="41"/>
      <c r="U32" s="41"/>
      <c r="V32" s="41"/>
      <c r="W32" s="41"/>
      <c r="X32" s="41"/>
      <c r="Y32" s="451"/>
      <c r="Z32" s="451"/>
      <c r="AA32" s="451"/>
      <c r="AB32" s="451"/>
      <c r="AC32" s="451"/>
      <c r="AD32" s="451"/>
      <c r="AE32" s="451"/>
      <c r="AF32" s="451"/>
    </row>
    <row r="33" customFormat="false" ht="14.65" hidden="false" customHeight="true" outlineLevel="0" collapsed="false">
      <c r="A33" s="342"/>
      <c r="B33" s="430"/>
      <c r="C33" s="430" t="s">
        <v>257</v>
      </c>
      <c r="D33" s="260" t="n">
        <v>2340408</v>
      </c>
      <c r="E33" s="196" t="n">
        <v>3430106</v>
      </c>
      <c r="F33" s="196" t="n">
        <v>41197495</v>
      </c>
      <c r="G33" s="196" t="n">
        <v>82309249.74</v>
      </c>
      <c r="H33" s="196" t="n">
        <v>59275288.46</v>
      </c>
      <c r="I33" s="197" t="n">
        <v>1.47</v>
      </c>
      <c r="J33" s="197" t="n">
        <v>17.6</v>
      </c>
      <c r="K33" s="196" t="n">
        <v>35169</v>
      </c>
      <c r="L33" s="196" t="n">
        <v>25327</v>
      </c>
      <c r="M33" s="196" t="n">
        <v>23996</v>
      </c>
      <c r="N33" s="196" t="n">
        <v>1998</v>
      </c>
      <c r="O33" s="196" t="n">
        <v>17281</v>
      </c>
      <c r="P33" s="196" t="n">
        <v>1439</v>
      </c>
      <c r="S33" s="41"/>
      <c r="T33" s="41"/>
      <c r="U33" s="41"/>
      <c r="V33" s="41"/>
      <c r="W33" s="41"/>
      <c r="X33" s="41"/>
      <c r="Y33" s="451"/>
      <c r="Z33" s="451"/>
      <c r="AA33" s="451"/>
      <c r="AB33" s="451"/>
      <c r="AC33" s="451"/>
      <c r="AD33" s="451"/>
      <c r="AE33" s="451"/>
      <c r="AF33" s="451"/>
    </row>
    <row r="34" customFormat="false" ht="14.65" hidden="false" customHeight="true" outlineLevel="0" collapsed="false">
      <c r="A34" s="342"/>
      <c r="B34" s="430"/>
      <c r="C34" s="430" t="s">
        <v>258</v>
      </c>
      <c r="D34" s="260" t="n">
        <v>5111</v>
      </c>
      <c r="E34" s="196" t="n">
        <v>7396</v>
      </c>
      <c r="F34" s="196" t="n">
        <v>24409</v>
      </c>
      <c r="G34" s="196" t="n">
        <v>37361.93</v>
      </c>
      <c r="H34" s="196" t="n">
        <v>21692.43</v>
      </c>
      <c r="I34" s="197" t="n">
        <v>1.45</v>
      </c>
      <c r="J34" s="197" t="n">
        <v>4.78</v>
      </c>
      <c r="K34" s="196" t="n">
        <v>7310</v>
      </c>
      <c r="L34" s="196" t="n">
        <v>4244</v>
      </c>
      <c r="M34" s="196" t="n">
        <v>5052</v>
      </c>
      <c r="N34" s="196" t="n">
        <v>1531</v>
      </c>
      <c r="O34" s="196" t="n">
        <v>2933</v>
      </c>
      <c r="P34" s="196" t="n">
        <v>889</v>
      </c>
      <c r="S34" s="41"/>
      <c r="T34" s="41"/>
      <c r="U34" s="41"/>
      <c r="V34" s="41"/>
      <c r="W34" s="41"/>
      <c r="X34" s="41"/>
      <c r="Y34" s="451"/>
      <c r="Z34" s="451"/>
      <c r="AA34" s="451"/>
      <c r="AB34" s="451"/>
      <c r="AC34" s="451"/>
      <c r="AD34" s="451"/>
      <c r="AE34" s="451"/>
      <c r="AF34" s="451"/>
    </row>
    <row r="35" customFormat="false" ht="14.65" hidden="false" customHeight="true" outlineLevel="0" collapsed="false">
      <c r="A35" s="350" t="s">
        <v>346</v>
      </c>
      <c r="B35" s="424" t="s">
        <v>326</v>
      </c>
      <c r="C35" s="427" t="s">
        <v>103</v>
      </c>
      <c r="D35" s="363" t="n">
        <v>591396</v>
      </c>
      <c r="E35" s="261" t="n">
        <v>872667</v>
      </c>
      <c r="F35" s="261" t="n">
        <v>10927893</v>
      </c>
      <c r="G35" s="261" t="n">
        <v>23929562.57</v>
      </c>
      <c r="H35" s="261" t="n">
        <v>17186237.74</v>
      </c>
      <c r="I35" s="364" t="n">
        <v>1.48</v>
      </c>
      <c r="J35" s="364" t="n">
        <v>18.48</v>
      </c>
      <c r="K35" s="261" t="n">
        <v>40463</v>
      </c>
      <c r="L35" s="261" t="n">
        <v>29060</v>
      </c>
      <c r="M35" s="261" t="n">
        <v>27421</v>
      </c>
      <c r="N35" s="261" t="n">
        <v>2190</v>
      </c>
      <c r="O35" s="261" t="n">
        <v>19694</v>
      </c>
      <c r="P35" s="261" t="n">
        <v>1573</v>
      </c>
      <c r="S35" s="41"/>
      <c r="T35" s="41"/>
      <c r="U35" s="41"/>
      <c r="V35" s="41"/>
      <c r="W35" s="41"/>
      <c r="X35" s="41"/>
      <c r="Y35" s="451"/>
      <c r="Z35" s="451"/>
      <c r="AA35" s="451"/>
      <c r="AB35" s="451"/>
      <c r="AC35" s="451"/>
      <c r="AD35" s="451"/>
      <c r="AE35" s="451"/>
      <c r="AF35" s="451"/>
    </row>
    <row r="36" customFormat="false" ht="14.65" hidden="false" customHeight="true" outlineLevel="0" collapsed="false">
      <c r="A36" s="350"/>
      <c r="B36" s="424"/>
      <c r="C36" s="430" t="s">
        <v>257</v>
      </c>
      <c r="D36" s="260" t="n">
        <v>589828</v>
      </c>
      <c r="E36" s="196" t="n">
        <v>870377</v>
      </c>
      <c r="F36" s="196" t="n">
        <v>10920239</v>
      </c>
      <c r="G36" s="196" t="n">
        <v>23918001.59</v>
      </c>
      <c r="H36" s="196" t="n">
        <v>17179509.9</v>
      </c>
      <c r="I36" s="197" t="n">
        <v>1.48</v>
      </c>
      <c r="J36" s="197" t="n">
        <v>18.51</v>
      </c>
      <c r="K36" s="196" t="n">
        <v>40551</v>
      </c>
      <c r="L36" s="196" t="n">
        <v>29126</v>
      </c>
      <c r="M36" s="196" t="n">
        <v>27480</v>
      </c>
      <c r="N36" s="196" t="n">
        <v>2190</v>
      </c>
      <c r="O36" s="196" t="n">
        <v>19738</v>
      </c>
      <c r="P36" s="196" t="n">
        <v>1573</v>
      </c>
      <c r="S36" s="41"/>
      <c r="T36" s="41"/>
      <c r="U36" s="41"/>
      <c r="V36" s="41"/>
      <c r="W36" s="41"/>
      <c r="X36" s="41"/>
      <c r="Y36" s="451"/>
      <c r="Z36" s="451"/>
      <c r="AA36" s="451"/>
      <c r="AB36" s="451"/>
      <c r="AC36" s="451"/>
      <c r="AD36" s="451"/>
      <c r="AE36" s="451"/>
      <c r="AF36" s="451"/>
    </row>
    <row r="37" customFormat="false" ht="14.65" hidden="false" customHeight="true" outlineLevel="0" collapsed="false">
      <c r="A37" s="350"/>
      <c r="B37" s="424"/>
      <c r="C37" s="431" t="s">
        <v>258</v>
      </c>
      <c r="D37" s="267" t="n">
        <v>1568</v>
      </c>
      <c r="E37" s="268" t="n">
        <v>2290</v>
      </c>
      <c r="F37" s="268" t="n">
        <v>7654</v>
      </c>
      <c r="G37" s="268" t="n">
        <v>11560.98</v>
      </c>
      <c r="H37" s="268" t="n">
        <v>6727.84</v>
      </c>
      <c r="I37" s="353" t="n">
        <v>1.46</v>
      </c>
      <c r="J37" s="353" t="n">
        <v>4.88</v>
      </c>
      <c r="K37" s="268" t="n">
        <v>7373</v>
      </c>
      <c r="L37" s="268" t="n">
        <v>4291</v>
      </c>
      <c r="M37" s="268" t="n">
        <v>5048</v>
      </c>
      <c r="N37" s="268" t="n">
        <v>1510</v>
      </c>
      <c r="O37" s="268" t="n">
        <v>2938</v>
      </c>
      <c r="P37" s="268" t="n">
        <v>879</v>
      </c>
      <c r="S37" s="41"/>
      <c r="T37" s="41"/>
      <c r="U37" s="41"/>
      <c r="V37" s="41"/>
      <c r="W37" s="41"/>
      <c r="X37" s="41"/>
      <c r="Y37" s="451"/>
      <c r="Z37" s="451"/>
      <c r="AA37" s="451"/>
      <c r="AB37" s="451"/>
      <c r="AC37" s="451"/>
      <c r="AD37" s="451"/>
      <c r="AE37" s="451"/>
      <c r="AF37" s="451"/>
    </row>
    <row r="38" customFormat="false" ht="14.65" hidden="false" customHeight="true" outlineLevel="0" collapsed="false">
      <c r="A38" s="350"/>
      <c r="B38" s="431" t="s">
        <v>327</v>
      </c>
      <c r="C38" s="430" t="s">
        <v>103</v>
      </c>
      <c r="D38" s="260" t="n">
        <v>1161295</v>
      </c>
      <c r="E38" s="196" t="n">
        <v>1688392</v>
      </c>
      <c r="F38" s="196" t="n">
        <v>20408716</v>
      </c>
      <c r="G38" s="196" t="n">
        <v>39403007.24</v>
      </c>
      <c r="H38" s="196" t="n">
        <v>28389180.61</v>
      </c>
      <c r="I38" s="197" t="n">
        <v>1.45</v>
      </c>
      <c r="J38" s="197" t="n">
        <v>17.57</v>
      </c>
      <c r="K38" s="196" t="n">
        <v>33930</v>
      </c>
      <c r="L38" s="196" t="n">
        <v>24446</v>
      </c>
      <c r="M38" s="196" t="n">
        <v>23338</v>
      </c>
      <c r="N38" s="196" t="n">
        <v>1931</v>
      </c>
      <c r="O38" s="196" t="n">
        <v>16814</v>
      </c>
      <c r="P38" s="196" t="n">
        <v>1391</v>
      </c>
      <c r="S38" s="41"/>
      <c r="T38" s="41"/>
      <c r="U38" s="41"/>
      <c r="V38" s="41"/>
      <c r="W38" s="41"/>
      <c r="X38" s="41"/>
      <c r="Y38" s="451"/>
      <c r="Z38" s="451"/>
      <c r="AA38" s="451"/>
      <c r="AB38" s="451"/>
      <c r="AC38" s="451"/>
      <c r="AD38" s="451"/>
      <c r="AE38" s="451"/>
      <c r="AF38" s="451"/>
    </row>
    <row r="39" customFormat="false" ht="14.65" hidden="false" customHeight="true" outlineLevel="0" collapsed="false">
      <c r="A39" s="350"/>
      <c r="B39" s="431"/>
      <c r="C39" s="430" t="s">
        <v>257</v>
      </c>
      <c r="D39" s="260" t="n">
        <v>1158339</v>
      </c>
      <c r="E39" s="196" t="n">
        <v>1684020</v>
      </c>
      <c r="F39" s="196" t="n">
        <v>20393627</v>
      </c>
      <c r="G39" s="196" t="n">
        <v>39380044.55</v>
      </c>
      <c r="H39" s="196" t="n">
        <v>28375803.02</v>
      </c>
      <c r="I39" s="197" t="n">
        <v>1.45</v>
      </c>
      <c r="J39" s="197" t="n">
        <v>17.61</v>
      </c>
      <c r="K39" s="196" t="n">
        <v>33997</v>
      </c>
      <c r="L39" s="196" t="n">
        <v>24497</v>
      </c>
      <c r="M39" s="196" t="n">
        <v>23385</v>
      </c>
      <c r="N39" s="196" t="n">
        <v>1931</v>
      </c>
      <c r="O39" s="196" t="n">
        <v>16850</v>
      </c>
      <c r="P39" s="196" t="n">
        <v>1391</v>
      </c>
      <c r="S39" s="41"/>
      <c r="T39" s="41"/>
      <c r="U39" s="41"/>
      <c r="V39" s="41"/>
      <c r="W39" s="41"/>
      <c r="X39" s="41"/>
      <c r="Y39" s="451"/>
      <c r="Z39" s="451"/>
      <c r="AA39" s="451"/>
      <c r="AB39" s="451"/>
      <c r="AC39" s="451"/>
      <c r="AD39" s="451"/>
      <c r="AE39" s="451"/>
      <c r="AF39" s="451"/>
    </row>
    <row r="40" customFormat="false" ht="14.65" hidden="false" customHeight="true" outlineLevel="0" collapsed="false">
      <c r="A40" s="350"/>
      <c r="B40" s="431"/>
      <c r="C40" s="431" t="s">
        <v>258</v>
      </c>
      <c r="D40" s="267" t="n">
        <v>2956</v>
      </c>
      <c r="E40" s="268" t="n">
        <v>4372</v>
      </c>
      <c r="F40" s="268" t="n">
        <v>15089</v>
      </c>
      <c r="G40" s="268" t="n">
        <v>22962.69</v>
      </c>
      <c r="H40" s="268" t="n">
        <v>13377.59</v>
      </c>
      <c r="I40" s="353" t="n">
        <v>1.48</v>
      </c>
      <c r="J40" s="353" t="n">
        <v>5.1</v>
      </c>
      <c r="K40" s="268" t="n">
        <v>7768</v>
      </c>
      <c r="L40" s="268" t="n">
        <v>4526</v>
      </c>
      <c r="M40" s="268" t="n">
        <v>5252</v>
      </c>
      <c r="N40" s="268" t="n">
        <v>1522</v>
      </c>
      <c r="O40" s="268" t="n">
        <v>3060</v>
      </c>
      <c r="P40" s="268" t="n">
        <v>887</v>
      </c>
      <c r="S40" s="41"/>
      <c r="T40" s="41"/>
      <c r="U40" s="41"/>
      <c r="V40" s="41"/>
      <c r="W40" s="41"/>
      <c r="X40" s="41"/>
      <c r="Y40" s="451"/>
      <c r="Z40" s="451"/>
      <c r="AA40" s="451"/>
      <c r="AB40" s="451"/>
      <c r="AC40" s="451"/>
      <c r="AD40" s="451"/>
      <c r="AE40" s="451"/>
      <c r="AF40" s="451"/>
    </row>
    <row r="41" customFormat="false" ht="14.65" hidden="false" customHeight="true" outlineLevel="0" collapsed="false">
      <c r="A41" s="458" t="s">
        <v>347</v>
      </c>
      <c r="B41" s="424" t="s">
        <v>326</v>
      </c>
      <c r="C41" s="427" t="s">
        <v>103</v>
      </c>
      <c r="D41" s="363" t="n">
        <v>193701</v>
      </c>
      <c r="E41" s="261" t="n">
        <v>281914</v>
      </c>
      <c r="F41" s="261" t="n">
        <v>3554726</v>
      </c>
      <c r="G41" s="261" t="n">
        <v>7654151.56</v>
      </c>
      <c r="H41" s="261" t="n">
        <v>5505717.25</v>
      </c>
      <c r="I41" s="364" t="n">
        <v>1.46</v>
      </c>
      <c r="J41" s="364" t="n">
        <v>18.35</v>
      </c>
      <c r="K41" s="261" t="n">
        <v>39515</v>
      </c>
      <c r="L41" s="261" t="n">
        <v>28424</v>
      </c>
      <c r="M41" s="261" t="n">
        <v>27151</v>
      </c>
      <c r="N41" s="261" t="n">
        <v>2153</v>
      </c>
      <c r="O41" s="261" t="n">
        <v>19530</v>
      </c>
      <c r="P41" s="261" t="n">
        <v>1549</v>
      </c>
      <c r="S41" s="41"/>
      <c r="T41" s="41"/>
      <c r="U41" s="41"/>
      <c r="V41" s="41"/>
      <c r="W41" s="41"/>
      <c r="X41" s="41"/>
      <c r="Y41" s="451"/>
      <c r="Z41" s="451"/>
      <c r="AA41" s="451"/>
      <c r="AB41" s="451"/>
      <c r="AC41" s="451"/>
      <c r="AD41" s="451"/>
      <c r="AE41" s="451"/>
      <c r="AF41" s="451"/>
    </row>
    <row r="42" customFormat="false" ht="14.65" hidden="false" customHeight="true" outlineLevel="0" collapsed="false">
      <c r="A42" s="458"/>
      <c r="B42" s="424"/>
      <c r="C42" s="430" t="s">
        <v>257</v>
      </c>
      <c r="D42" s="260" t="n">
        <v>193101</v>
      </c>
      <c r="E42" s="196" t="n">
        <v>281063</v>
      </c>
      <c r="F42" s="196" t="n">
        <v>3551884</v>
      </c>
      <c r="G42" s="196" t="n">
        <v>7649693.27</v>
      </c>
      <c r="H42" s="196" t="n">
        <v>5503115.6</v>
      </c>
      <c r="I42" s="197" t="n">
        <v>1.46</v>
      </c>
      <c r="J42" s="197" t="n">
        <v>18.39</v>
      </c>
      <c r="K42" s="196" t="n">
        <v>39615</v>
      </c>
      <c r="L42" s="196" t="n">
        <v>28499</v>
      </c>
      <c r="M42" s="196" t="n">
        <v>27217</v>
      </c>
      <c r="N42" s="196" t="n">
        <v>2154</v>
      </c>
      <c r="O42" s="196" t="n">
        <v>19580</v>
      </c>
      <c r="P42" s="196" t="n">
        <v>1549</v>
      </c>
      <c r="S42" s="41"/>
      <c r="T42" s="41"/>
      <c r="U42" s="41"/>
      <c r="V42" s="41"/>
      <c r="W42" s="41"/>
      <c r="X42" s="41"/>
      <c r="Y42" s="451"/>
      <c r="Z42" s="451"/>
      <c r="AA42" s="451"/>
      <c r="AB42" s="451"/>
      <c r="AC42" s="451"/>
      <c r="AD42" s="451"/>
      <c r="AE42" s="451"/>
      <c r="AF42" s="451"/>
    </row>
    <row r="43" customFormat="false" ht="14.65" hidden="false" customHeight="true" outlineLevel="0" collapsed="false">
      <c r="A43" s="458"/>
      <c r="B43" s="424"/>
      <c r="C43" s="431" t="s">
        <v>258</v>
      </c>
      <c r="D43" s="267" t="n">
        <v>600</v>
      </c>
      <c r="E43" s="268" t="n">
        <v>851</v>
      </c>
      <c r="F43" s="268" t="n">
        <v>2842</v>
      </c>
      <c r="G43" s="268" t="n">
        <v>4458.29</v>
      </c>
      <c r="H43" s="268" t="n">
        <v>2601.65</v>
      </c>
      <c r="I43" s="353" t="n">
        <v>1.42</v>
      </c>
      <c r="J43" s="353" t="n">
        <v>4.74</v>
      </c>
      <c r="K43" s="268" t="n">
        <v>7430</v>
      </c>
      <c r="L43" s="268" t="n">
        <v>4336</v>
      </c>
      <c r="M43" s="268" t="n">
        <v>5239</v>
      </c>
      <c r="N43" s="268" t="n">
        <v>1569</v>
      </c>
      <c r="O43" s="268" t="n">
        <v>3057</v>
      </c>
      <c r="P43" s="268" t="n">
        <v>915</v>
      </c>
      <c r="S43" s="41"/>
      <c r="T43" s="41"/>
      <c r="U43" s="41"/>
      <c r="V43" s="41"/>
      <c r="W43" s="41"/>
      <c r="X43" s="41"/>
      <c r="Y43" s="451"/>
      <c r="Z43" s="451"/>
      <c r="AA43" s="451"/>
      <c r="AB43" s="451"/>
      <c r="AC43" s="451"/>
      <c r="AD43" s="451"/>
      <c r="AE43" s="451"/>
      <c r="AF43" s="451"/>
    </row>
    <row r="44" customFormat="false" ht="14.65" hidden="false" customHeight="true" outlineLevel="0" collapsed="false">
      <c r="A44" s="458"/>
      <c r="B44" s="439" t="s">
        <v>327</v>
      </c>
      <c r="C44" s="430" t="s">
        <v>103</v>
      </c>
      <c r="D44" s="260" t="n">
        <v>426800</v>
      </c>
      <c r="E44" s="196" t="n">
        <v>599441</v>
      </c>
      <c r="F44" s="196" t="n">
        <v>7536367</v>
      </c>
      <c r="G44" s="196" t="n">
        <v>13801390.18</v>
      </c>
      <c r="H44" s="196" t="n">
        <v>9931156.16</v>
      </c>
      <c r="I44" s="197" t="n">
        <v>1.4</v>
      </c>
      <c r="J44" s="197" t="n">
        <v>17.66</v>
      </c>
      <c r="K44" s="196" t="n">
        <v>32337</v>
      </c>
      <c r="L44" s="196" t="n">
        <v>23269</v>
      </c>
      <c r="M44" s="196" t="n">
        <v>23024</v>
      </c>
      <c r="N44" s="196" t="n">
        <v>1831</v>
      </c>
      <c r="O44" s="196" t="n">
        <v>16567</v>
      </c>
      <c r="P44" s="196" t="n">
        <v>1318</v>
      </c>
      <c r="S44" s="41"/>
      <c r="T44" s="41"/>
      <c r="U44" s="41"/>
      <c r="V44" s="41"/>
      <c r="W44" s="41"/>
      <c r="X44" s="41"/>
      <c r="Y44" s="451"/>
      <c r="Z44" s="451"/>
      <c r="AA44" s="451"/>
      <c r="AB44" s="451"/>
      <c r="AC44" s="451"/>
      <c r="AD44" s="451"/>
      <c r="AE44" s="451"/>
      <c r="AF44" s="451"/>
    </row>
    <row r="45" customFormat="false" ht="14.65" hidden="false" customHeight="true" outlineLevel="0" collapsed="false">
      <c r="A45" s="458"/>
      <c r="B45" s="439"/>
      <c r="C45" s="430" t="s">
        <v>257</v>
      </c>
      <c r="D45" s="260" t="n">
        <v>425321</v>
      </c>
      <c r="E45" s="196" t="n">
        <v>597269</v>
      </c>
      <c r="F45" s="196" t="n">
        <v>7528782</v>
      </c>
      <c r="G45" s="196" t="n">
        <v>13790125.07</v>
      </c>
      <c r="H45" s="196" t="n">
        <v>9924592.8</v>
      </c>
      <c r="I45" s="197" t="n">
        <v>1.4</v>
      </c>
      <c r="J45" s="197" t="n">
        <v>17.7</v>
      </c>
      <c r="K45" s="196" t="n">
        <v>32423</v>
      </c>
      <c r="L45" s="196" t="n">
        <v>23334</v>
      </c>
      <c r="M45" s="196" t="n">
        <v>23089</v>
      </c>
      <c r="N45" s="196" t="n">
        <v>1832</v>
      </c>
      <c r="O45" s="196" t="n">
        <v>16617</v>
      </c>
      <c r="P45" s="196" t="n">
        <v>1318</v>
      </c>
      <c r="S45" s="41"/>
      <c r="T45" s="41"/>
      <c r="U45" s="41"/>
      <c r="V45" s="41"/>
      <c r="W45" s="41"/>
      <c r="X45" s="41"/>
      <c r="Y45" s="451"/>
      <c r="Z45" s="451"/>
      <c r="AA45" s="451"/>
      <c r="AB45" s="451"/>
      <c r="AC45" s="451"/>
      <c r="AD45" s="451"/>
      <c r="AE45" s="451"/>
      <c r="AF45" s="451"/>
    </row>
    <row r="46" customFormat="false" ht="14.65" hidden="false" customHeight="true" outlineLevel="0" collapsed="false">
      <c r="A46" s="458"/>
      <c r="B46" s="439"/>
      <c r="C46" s="439" t="s">
        <v>258</v>
      </c>
      <c r="D46" s="456" t="n">
        <v>1479</v>
      </c>
      <c r="E46" s="207" t="n">
        <v>2172</v>
      </c>
      <c r="F46" s="207" t="n">
        <v>7585</v>
      </c>
      <c r="G46" s="207" t="n">
        <v>11265.11</v>
      </c>
      <c r="H46" s="207" t="n">
        <v>6563.36</v>
      </c>
      <c r="I46" s="355" t="n">
        <v>1.47</v>
      </c>
      <c r="J46" s="355" t="n">
        <v>5.13</v>
      </c>
      <c r="K46" s="207" t="n">
        <v>7617</v>
      </c>
      <c r="L46" s="207" t="n">
        <v>4438</v>
      </c>
      <c r="M46" s="207" t="n">
        <v>5187</v>
      </c>
      <c r="N46" s="207" t="n">
        <v>1485</v>
      </c>
      <c r="O46" s="207" t="n">
        <v>3022</v>
      </c>
      <c r="P46" s="207" t="n">
        <v>865</v>
      </c>
      <c r="S46" s="41"/>
      <c r="T46" s="41"/>
      <c r="U46" s="41"/>
      <c r="V46" s="41"/>
      <c r="W46" s="41"/>
      <c r="X46" s="41"/>
      <c r="Y46" s="451"/>
      <c r="Z46" s="451"/>
      <c r="AA46" s="451"/>
      <c r="AB46" s="451"/>
      <c r="AC46" s="451"/>
      <c r="AD46" s="451"/>
      <c r="AE46" s="451"/>
      <c r="AF46" s="451"/>
    </row>
    <row r="47" customFormat="false" ht="12" hidden="false" customHeight="false" outlineLevel="0" collapsed="false">
      <c r="C47" s="443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AA47" s="412"/>
      <c r="AB47" s="412"/>
      <c r="AC47" s="412"/>
      <c r="AD47" s="412"/>
      <c r="AE47" s="412"/>
      <c r="AF47" s="412"/>
    </row>
    <row r="48" customFormat="false" ht="12" hidden="false" customHeight="false" outlineLevel="0" collapsed="false">
      <c r="D48" s="459"/>
      <c r="E48" s="459"/>
      <c r="F48" s="459"/>
      <c r="G48" s="459"/>
      <c r="H48" s="459"/>
      <c r="I48" s="65"/>
      <c r="J48" s="65"/>
      <c r="K48" s="41"/>
      <c r="L48" s="41"/>
      <c r="M48" s="41"/>
      <c r="N48" s="41"/>
      <c r="O48" s="41"/>
      <c r="P48" s="41"/>
      <c r="AA48" s="412"/>
      <c r="AB48" s="412"/>
      <c r="AC48" s="412"/>
      <c r="AD48" s="412"/>
      <c r="AE48" s="412"/>
      <c r="AF48" s="412"/>
    </row>
    <row r="49" customFormat="false" ht="12" hidden="false" customHeight="false" outlineLevel="0" collapsed="false">
      <c r="D49" s="459"/>
      <c r="E49" s="459"/>
      <c r="F49" s="459"/>
      <c r="G49" s="459"/>
      <c r="H49" s="459"/>
      <c r="I49" s="65"/>
    </row>
    <row r="50" customFormat="false" ht="12" hidden="false" customHeight="false" outlineLevel="0" collapsed="false"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</row>
    <row r="51" customFormat="false" ht="12" hidden="false" customHeight="false" outlineLevel="0" collapsed="false"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</row>
    <row r="52" customFormat="false" ht="12" hidden="false" customHeight="false" outlineLevel="0" collapsed="false"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</row>
    <row r="53" customFormat="false" ht="12" hidden="false" customHeight="false" outlineLevel="0" collapsed="false">
      <c r="D53" s="459"/>
      <c r="E53" s="459"/>
      <c r="F53" s="459"/>
      <c r="G53" s="459"/>
      <c r="H53" s="459"/>
      <c r="I53" s="65"/>
    </row>
    <row r="54" customFormat="false" ht="12" hidden="false" customHeight="false" outlineLevel="0" collapsed="false">
      <c r="D54" s="65"/>
      <c r="E54" s="65"/>
      <c r="F54" s="65"/>
      <c r="G54" s="65"/>
      <c r="H54" s="65"/>
      <c r="I54" s="65"/>
    </row>
    <row r="55" customFormat="false" ht="12" hidden="false" customHeight="false" outlineLevel="0" collapsed="false">
      <c r="D55" s="65"/>
      <c r="E55" s="65"/>
      <c r="F55" s="65"/>
      <c r="G55" s="65"/>
      <c r="H55" s="65"/>
      <c r="I55" s="65"/>
    </row>
  </sheetData>
  <mergeCells count="27">
    <mergeCell ref="D3:D4"/>
    <mergeCell ref="E3:E4"/>
    <mergeCell ref="F3:F4"/>
    <mergeCell ref="I3:J3"/>
    <mergeCell ref="M3:N3"/>
    <mergeCell ref="O3:P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60" width="5.13"/>
    <col collapsed="false" customWidth="true" hidden="false" outlineLevel="0" max="2" min="2" style="334" width="4.99"/>
    <col collapsed="false" customWidth="true" hidden="false" outlineLevel="0" max="3" min="3" style="460" width="34.42"/>
    <col collapsed="false" customWidth="true" hidden="false" outlineLevel="0" max="4" min="4" style="336" width="9.28"/>
    <col collapsed="false" customWidth="true" hidden="false" outlineLevel="0" max="6" min="5" style="336" width="9.7"/>
    <col collapsed="false" customWidth="true" hidden="false" outlineLevel="0" max="7" min="7" style="336" width="11.42"/>
    <col collapsed="false" customWidth="true" hidden="false" outlineLevel="0" max="8" min="8" style="336" width="11.56"/>
    <col collapsed="false" customWidth="true" hidden="false" outlineLevel="0" max="10" min="9" style="461" width="8.7"/>
    <col collapsed="false" customWidth="true" hidden="false" outlineLevel="0" max="16" min="11" style="462" width="12.7"/>
    <col collapsed="false" customWidth="true" hidden="false" outlineLevel="0" max="18" min="17" style="336" width="5.13"/>
    <col collapsed="false" customWidth="true" hidden="false" outlineLevel="0" max="23" min="19" style="336" width="8.42"/>
    <col collapsed="false" customWidth="true" hidden="false" outlineLevel="0" max="24" min="24" style="336" width="7.56"/>
    <col collapsed="false" customWidth="true" hidden="false" outlineLevel="0" max="32" min="25" style="336" width="6.28"/>
    <col collapsed="false" customWidth="false" hidden="false" outlineLevel="0" max="257" min="33" style="336" width="9.13"/>
  </cols>
  <sheetData>
    <row r="1" customFormat="false" ht="13.5" hidden="false" customHeight="true" outlineLevel="0" collapsed="false">
      <c r="B1" s="336"/>
      <c r="C1" s="463" t="s">
        <v>358</v>
      </c>
      <c r="D1" s="464"/>
    </row>
    <row r="2" customFormat="false" ht="12" hidden="false" customHeight="true" outlineLevel="0" collapsed="false">
      <c r="P2" s="30" t="s">
        <v>349</v>
      </c>
    </row>
    <row r="3" s="468" customFormat="true" ht="18.75" hidden="false" customHeight="true" outlineLevel="0" collapsed="false">
      <c r="A3" s="185" t="s">
        <v>359</v>
      </c>
      <c r="B3" s="51" t="s">
        <v>360</v>
      </c>
      <c r="C3" s="51"/>
      <c r="D3" s="51" t="s">
        <v>195</v>
      </c>
      <c r="E3" s="51" t="s">
        <v>215</v>
      </c>
      <c r="F3" s="51" t="s">
        <v>216</v>
      </c>
      <c r="G3" s="64" t="s">
        <v>219</v>
      </c>
      <c r="H3" s="64"/>
      <c r="I3" s="465" t="s">
        <v>220</v>
      </c>
      <c r="J3" s="465"/>
      <c r="K3" s="278" t="s">
        <v>221</v>
      </c>
      <c r="L3" s="278"/>
      <c r="M3" s="278" t="s">
        <v>223</v>
      </c>
      <c r="N3" s="278"/>
      <c r="O3" s="466" t="s">
        <v>224</v>
      </c>
      <c r="P3" s="466"/>
      <c r="Q3" s="467"/>
    </row>
    <row r="4" s="468" customFormat="true" ht="18.75" hidden="false" customHeight="true" outlineLevel="0" collapsed="false">
      <c r="A4" s="185"/>
      <c r="B4" s="51"/>
      <c r="C4" s="51"/>
      <c r="D4" s="51"/>
      <c r="E4" s="51"/>
      <c r="F4" s="51"/>
      <c r="G4" s="259" t="s">
        <v>103</v>
      </c>
      <c r="H4" s="469" t="s">
        <v>227</v>
      </c>
      <c r="I4" s="470" t="s">
        <v>228</v>
      </c>
      <c r="J4" s="471" t="s">
        <v>229</v>
      </c>
      <c r="K4" s="472" t="s">
        <v>230</v>
      </c>
      <c r="L4" s="472" t="s">
        <v>227</v>
      </c>
      <c r="M4" s="472" t="s">
        <v>228</v>
      </c>
      <c r="N4" s="472" t="s">
        <v>229</v>
      </c>
      <c r="O4" s="472" t="s">
        <v>228</v>
      </c>
      <c r="P4" s="473" t="s">
        <v>229</v>
      </c>
      <c r="Q4" s="474"/>
    </row>
    <row r="5" s="482" customFormat="true" ht="12.75" hidden="false" customHeight="true" outlineLevel="0" collapsed="false">
      <c r="A5" s="475" t="n">
        <v>1</v>
      </c>
      <c r="B5" s="476" t="s">
        <v>361</v>
      </c>
      <c r="C5" s="477" t="s">
        <v>362</v>
      </c>
      <c r="D5" s="478" t="n">
        <v>114459</v>
      </c>
      <c r="E5" s="479" t="n">
        <v>359867</v>
      </c>
      <c r="F5" s="479" t="n">
        <v>720033</v>
      </c>
      <c r="G5" s="479" t="n">
        <v>48760252.26</v>
      </c>
      <c r="H5" s="479" t="n">
        <v>39007457.61</v>
      </c>
      <c r="I5" s="480" t="n">
        <v>3.14</v>
      </c>
      <c r="J5" s="480" t="n">
        <v>6.29</v>
      </c>
      <c r="K5" s="479" t="n">
        <v>426006</v>
      </c>
      <c r="L5" s="479" t="n">
        <v>340799</v>
      </c>
      <c r="M5" s="479" t="n">
        <v>135495</v>
      </c>
      <c r="N5" s="479" t="n">
        <v>67719</v>
      </c>
      <c r="O5" s="479" t="n">
        <v>108394</v>
      </c>
      <c r="P5" s="479" t="n">
        <v>54175</v>
      </c>
      <c r="Q5" s="412"/>
      <c r="R5" s="412"/>
      <c r="S5" s="41"/>
      <c r="T5" s="41"/>
      <c r="U5" s="41"/>
      <c r="V5" s="41"/>
      <c r="W5" s="41"/>
      <c r="X5" s="4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</row>
    <row r="6" s="482" customFormat="true" ht="12.75" hidden="false" customHeight="true" outlineLevel="0" collapsed="false">
      <c r="A6" s="475" t="n">
        <v>2</v>
      </c>
      <c r="B6" s="476" t="s">
        <v>363</v>
      </c>
      <c r="C6" s="483" t="s">
        <v>364</v>
      </c>
      <c r="D6" s="484" t="n">
        <v>109564</v>
      </c>
      <c r="E6" s="485" t="n">
        <v>392959</v>
      </c>
      <c r="F6" s="485" t="n">
        <v>567530</v>
      </c>
      <c r="G6" s="485" t="n">
        <v>64745444.06</v>
      </c>
      <c r="H6" s="485" t="n">
        <v>52369312.34</v>
      </c>
      <c r="I6" s="486" t="n">
        <v>3.59</v>
      </c>
      <c r="J6" s="486" t="n">
        <v>5.18</v>
      </c>
      <c r="K6" s="485" t="n">
        <v>590937</v>
      </c>
      <c r="L6" s="485" t="n">
        <v>477979</v>
      </c>
      <c r="M6" s="485" t="n">
        <v>164764</v>
      </c>
      <c r="N6" s="485" t="n">
        <v>114083</v>
      </c>
      <c r="O6" s="485" t="n">
        <v>133269</v>
      </c>
      <c r="P6" s="485" t="n">
        <v>92276</v>
      </c>
      <c r="Q6" s="412"/>
      <c r="R6" s="412"/>
      <c r="S6" s="41"/>
      <c r="T6" s="41"/>
      <c r="U6" s="41"/>
      <c r="V6" s="41"/>
      <c r="W6" s="41"/>
      <c r="X6" s="41"/>
      <c r="Y6" s="481"/>
      <c r="Z6" s="481"/>
      <c r="AA6" s="481"/>
      <c r="AB6" s="481"/>
      <c r="AC6" s="481"/>
      <c r="AD6" s="481"/>
      <c r="AE6" s="481"/>
      <c r="AF6" s="481"/>
    </row>
    <row r="7" s="482" customFormat="true" ht="12.75" hidden="false" customHeight="true" outlineLevel="0" collapsed="false">
      <c r="A7" s="475" t="n">
        <v>3</v>
      </c>
      <c r="B7" s="476" t="s">
        <v>365</v>
      </c>
      <c r="C7" s="483" t="s">
        <v>366</v>
      </c>
      <c r="D7" s="484" t="n">
        <v>93908</v>
      </c>
      <c r="E7" s="485" t="n">
        <v>129141</v>
      </c>
      <c r="F7" s="485" t="n">
        <v>237083</v>
      </c>
      <c r="G7" s="485" t="n">
        <v>84305111.6</v>
      </c>
      <c r="H7" s="485" t="n">
        <v>67949725.74</v>
      </c>
      <c r="I7" s="486" t="n">
        <v>1.38</v>
      </c>
      <c r="J7" s="486" t="n">
        <v>2.52</v>
      </c>
      <c r="K7" s="485" t="n">
        <v>897742</v>
      </c>
      <c r="L7" s="485" t="n">
        <v>723578</v>
      </c>
      <c r="M7" s="485" t="n">
        <v>652814</v>
      </c>
      <c r="N7" s="485" t="n">
        <v>355593</v>
      </c>
      <c r="O7" s="485" t="n">
        <v>526167</v>
      </c>
      <c r="P7" s="485" t="n">
        <v>286607</v>
      </c>
      <c r="Q7" s="412"/>
      <c r="R7" s="412"/>
      <c r="S7" s="41"/>
      <c r="T7" s="41"/>
      <c r="U7" s="41"/>
      <c r="V7" s="41"/>
      <c r="W7" s="41"/>
      <c r="X7" s="41"/>
      <c r="Y7" s="481"/>
      <c r="Z7" s="481"/>
      <c r="AA7" s="481"/>
      <c r="AB7" s="481"/>
      <c r="AC7" s="481"/>
      <c r="AD7" s="481"/>
      <c r="AE7" s="481"/>
      <c r="AF7" s="481"/>
    </row>
    <row r="8" s="482" customFormat="true" ht="12.75" hidden="false" customHeight="true" outlineLevel="0" collapsed="false">
      <c r="A8" s="475" t="n">
        <v>4</v>
      </c>
      <c r="B8" s="476" t="s">
        <v>367</v>
      </c>
      <c r="C8" s="483" t="s">
        <v>368</v>
      </c>
      <c r="D8" s="484" t="n">
        <v>83171</v>
      </c>
      <c r="E8" s="485" t="n">
        <v>631506</v>
      </c>
      <c r="F8" s="485" t="n">
        <v>995708</v>
      </c>
      <c r="G8" s="485" t="n">
        <v>57705007.38</v>
      </c>
      <c r="H8" s="485" t="n">
        <v>45794209.83</v>
      </c>
      <c r="I8" s="486" t="n">
        <v>7.59</v>
      </c>
      <c r="J8" s="486" t="n">
        <v>11.97</v>
      </c>
      <c r="K8" s="485" t="n">
        <v>693812</v>
      </c>
      <c r="L8" s="485" t="n">
        <v>550603</v>
      </c>
      <c r="M8" s="485" t="n">
        <v>91377</v>
      </c>
      <c r="N8" s="485" t="n">
        <v>57954</v>
      </c>
      <c r="O8" s="485" t="n">
        <v>72516</v>
      </c>
      <c r="P8" s="485" t="n">
        <v>45992</v>
      </c>
      <c r="Q8" s="412"/>
      <c r="R8" s="412"/>
      <c r="S8" s="41"/>
      <c r="T8" s="41"/>
      <c r="U8" s="41"/>
      <c r="V8" s="41"/>
      <c r="W8" s="41"/>
      <c r="X8" s="41"/>
      <c r="Y8" s="481"/>
      <c r="Z8" s="481"/>
      <c r="AA8" s="481"/>
      <c r="AB8" s="481"/>
      <c r="AC8" s="481"/>
      <c r="AD8" s="481"/>
      <c r="AE8" s="481"/>
      <c r="AF8" s="481"/>
    </row>
    <row r="9" s="482" customFormat="true" ht="12.75" hidden="false" customHeight="true" outlineLevel="0" collapsed="false">
      <c r="A9" s="475" t="n">
        <v>5</v>
      </c>
      <c r="B9" s="476" t="s">
        <v>369</v>
      </c>
      <c r="C9" s="483" t="s">
        <v>370</v>
      </c>
      <c r="D9" s="484" t="n">
        <v>77580</v>
      </c>
      <c r="E9" s="485" t="n">
        <v>543444</v>
      </c>
      <c r="F9" s="485" t="n">
        <v>840105</v>
      </c>
      <c r="G9" s="485" t="n">
        <v>73088005.29</v>
      </c>
      <c r="H9" s="485" t="n">
        <v>58529875.64</v>
      </c>
      <c r="I9" s="486" t="n">
        <v>7</v>
      </c>
      <c r="J9" s="486" t="n">
        <v>10.83</v>
      </c>
      <c r="K9" s="485" t="n">
        <v>942099</v>
      </c>
      <c r="L9" s="485" t="n">
        <v>754445</v>
      </c>
      <c r="M9" s="485" t="n">
        <v>134490</v>
      </c>
      <c r="N9" s="485" t="n">
        <v>86999</v>
      </c>
      <c r="O9" s="485" t="n">
        <v>107702</v>
      </c>
      <c r="P9" s="485" t="n">
        <v>69670</v>
      </c>
      <c r="Q9" s="412"/>
      <c r="R9" s="412"/>
      <c r="S9" s="41"/>
      <c r="T9" s="41"/>
      <c r="U9" s="41"/>
      <c r="V9" s="41"/>
      <c r="W9" s="41"/>
      <c r="X9" s="41"/>
      <c r="Y9" s="481"/>
      <c r="Z9" s="481"/>
      <c r="AA9" s="481"/>
      <c r="AB9" s="481"/>
      <c r="AC9" s="481"/>
      <c r="AD9" s="481"/>
      <c r="AE9" s="481"/>
      <c r="AF9" s="481"/>
    </row>
    <row r="10" s="482" customFormat="true" ht="12.75" hidden="false" customHeight="true" outlineLevel="0" collapsed="false">
      <c r="A10" s="475" t="n">
        <v>6</v>
      </c>
      <c r="B10" s="476" t="s">
        <v>371</v>
      </c>
      <c r="C10" s="483" t="s">
        <v>372</v>
      </c>
      <c r="D10" s="484" t="n">
        <v>57860</v>
      </c>
      <c r="E10" s="485" t="n">
        <v>1002188</v>
      </c>
      <c r="F10" s="485" t="n">
        <v>1368972</v>
      </c>
      <c r="G10" s="485" t="n">
        <v>83702275.5</v>
      </c>
      <c r="H10" s="485" t="n">
        <v>65974163.62</v>
      </c>
      <c r="I10" s="486" t="n">
        <v>17.32</v>
      </c>
      <c r="J10" s="486" t="n">
        <v>23.66</v>
      </c>
      <c r="K10" s="485" t="n">
        <v>1446635</v>
      </c>
      <c r="L10" s="485" t="n">
        <v>1140238</v>
      </c>
      <c r="M10" s="485" t="n">
        <v>83520</v>
      </c>
      <c r="N10" s="485" t="n">
        <v>61142</v>
      </c>
      <c r="O10" s="485" t="n">
        <v>65830</v>
      </c>
      <c r="P10" s="485" t="n">
        <v>48192</v>
      </c>
      <c r="Q10" s="412"/>
      <c r="R10" s="412"/>
      <c r="S10" s="41"/>
      <c r="T10" s="41"/>
      <c r="U10" s="41"/>
      <c r="V10" s="41"/>
      <c r="W10" s="41"/>
      <c r="X10" s="41"/>
      <c r="Y10" s="481"/>
      <c r="Z10" s="481"/>
      <c r="AA10" s="481"/>
      <c r="AB10" s="481"/>
      <c r="AC10" s="481"/>
      <c r="AD10" s="481"/>
      <c r="AE10" s="481"/>
      <c r="AF10" s="481"/>
    </row>
    <row r="11" s="482" customFormat="true" ht="12.75" hidden="false" customHeight="true" outlineLevel="0" collapsed="false">
      <c r="A11" s="475" t="n">
        <v>7</v>
      </c>
      <c r="B11" s="476" t="s">
        <v>373</v>
      </c>
      <c r="C11" s="483" t="s">
        <v>374</v>
      </c>
      <c r="D11" s="484" t="n">
        <v>50610</v>
      </c>
      <c r="E11" s="485" t="n">
        <v>322305</v>
      </c>
      <c r="F11" s="485" t="n">
        <v>483707</v>
      </c>
      <c r="G11" s="485" t="n">
        <v>48849620.16</v>
      </c>
      <c r="H11" s="485" t="n">
        <v>38889058.26</v>
      </c>
      <c r="I11" s="486" t="n">
        <v>6.37</v>
      </c>
      <c r="J11" s="486" t="n">
        <v>9.56</v>
      </c>
      <c r="K11" s="485" t="n">
        <v>965217</v>
      </c>
      <c r="L11" s="485" t="n">
        <v>768407</v>
      </c>
      <c r="M11" s="485" t="n">
        <v>151563</v>
      </c>
      <c r="N11" s="485" t="n">
        <v>100990</v>
      </c>
      <c r="O11" s="485" t="n">
        <v>120659</v>
      </c>
      <c r="P11" s="485" t="n">
        <v>80398</v>
      </c>
      <c r="Q11" s="412"/>
      <c r="R11" s="412"/>
      <c r="S11" s="41"/>
      <c r="T11" s="41"/>
      <c r="U11" s="41"/>
      <c r="V11" s="41"/>
      <c r="W11" s="41"/>
      <c r="X11" s="41"/>
      <c r="Y11" s="481"/>
      <c r="Z11" s="481"/>
      <c r="AA11" s="481"/>
      <c r="AB11" s="481"/>
      <c r="AC11" s="481"/>
      <c r="AD11" s="481"/>
      <c r="AE11" s="481"/>
      <c r="AF11" s="481"/>
    </row>
    <row r="12" s="482" customFormat="true" ht="12.75" hidden="false" customHeight="true" outlineLevel="0" collapsed="false">
      <c r="A12" s="475" t="n">
        <v>8</v>
      </c>
      <c r="B12" s="476" t="s">
        <v>375</v>
      </c>
      <c r="C12" s="483" t="s">
        <v>376</v>
      </c>
      <c r="D12" s="484" t="n">
        <v>49932</v>
      </c>
      <c r="E12" s="485" t="n">
        <v>223113</v>
      </c>
      <c r="F12" s="485" t="n">
        <v>402043</v>
      </c>
      <c r="G12" s="485" t="n">
        <v>17535839.19</v>
      </c>
      <c r="H12" s="485" t="n">
        <v>13962557.31</v>
      </c>
      <c r="I12" s="486" t="n">
        <v>4.47</v>
      </c>
      <c r="J12" s="486" t="n">
        <v>8.05</v>
      </c>
      <c r="K12" s="485" t="n">
        <v>351194</v>
      </c>
      <c r="L12" s="485" t="n">
        <v>279631</v>
      </c>
      <c r="M12" s="485" t="n">
        <v>78596</v>
      </c>
      <c r="N12" s="485" t="n">
        <v>43617</v>
      </c>
      <c r="O12" s="485" t="n">
        <v>62581</v>
      </c>
      <c r="P12" s="485" t="n">
        <v>34729</v>
      </c>
      <c r="Q12" s="412"/>
      <c r="R12" s="412"/>
      <c r="S12" s="41"/>
      <c r="T12" s="41"/>
      <c r="U12" s="41"/>
      <c r="V12" s="41"/>
      <c r="W12" s="41"/>
      <c r="X12" s="41"/>
      <c r="Y12" s="481"/>
      <c r="Z12" s="481"/>
      <c r="AA12" s="481"/>
      <c r="AB12" s="481"/>
      <c r="AC12" s="481"/>
      <c r="AD12" s="481"/>
      <c r="AE12" s="481"/>
      <c r="AF12" s="481"/>
    </row>
    <row r="13" s="482" customFormat="true" ht="12.75" hidden="false" customHeight="true" outlineLevel="0" collapsed="false">
      <c r="A13" s="475" t="n">
        <v>9</v>
      </c>
      <c r="B13" s="476" t="s">
        <v>377</v>
      </c>
      <c r="C13" s="483" t="s">
        <v>378</v>
      </c>
      <c r="D13" s="484" t="n">
        <v>45970</v>
      </c>
      <c r="E13" s="485" t="n">
        <v>516583</v>
      </c>
      <c r="F13" s="485" t="n">
        <v>889494</v>
      </c>
      <c r="G13" s="485" t="n">
        <v>46801298.66</v>
      </c>
      <c r="H13" s="485" t="n">
        <v>37159541.33</v>
      </c>
      <c r="I13" s="486" t="n">
        <v>11.24</v>
      </c>
      <c r="J13" s="486" t="n">
        <v>19.35</v>
      </c>
      <c r="K13" s="485" t="n">
        <v>1018084</v>
      </c>
      <c r="L13" s="485" t="n">
        <v>808343</v>
      </c>
      <c r="M13" s="485" t="n">
        <v>90598</v>
      </c>
      <c r="N13" s="485" t="n">
        <v>52616</v>
      </c>
      <c r="O13" s="485" t="n">
        <v>71933</v>
      </c>
      <c r="P13" s="485" t="n">
        <v>41776</v>
      </c>
      <c r="Q13" s="412"/>
      <c r="R13" s="412"/>
      <c r="S13" s="41"/>
      <c r="T13" s="41"/>
      <c r="U13" s="41"/>
      <c r="V13" s="41"/>
      <c r="W13" s="41"/>
      <c r="X13" s="41"/>
      <c r="Y13" s="481"/>
      <c r="Z13" s="481"/>
      <c r="AA13" s="481"/>
      <c r="AB13" s="481"/>
      <c r="AC13" s="481"/>
      <c r="AD13" s="481"/>
      <c r="AE13" s="481"/>
      <c r="AF13" s="481"/>
    </row>
    <row r="14" s="482" customFormat="true" ht="12.75" hidden="false" customHeight="true" outlineLevel="0" collapsed="false">
      <c r="A14" s="475" t="n">
        <v>10</v>
      </c>
      <c r="B14" s="476" t="s">
        <v>379</v>
      </c>
      <c r="C14" s="483" t="s">
        <v>380</v>
      </c>
      <c r="D14" s="484" t="n">
        <v>43814</v>
      </c>
      <c r="E14" s="485" t="n">
        <v>1122594</v>
      </c>
      <c r="F14" s="485" t="n">
        <v>1240105</v>
      </c>
      <c r="G14" s="485" t="n">
        <v>48269575.29</v>
      </c>
      <c r="H14" s="485" t="n">
        <v>38600652.74</v>
      </c>
      <c r="I14" s="486" t="n">
        <v>25.62</v>
      </c>
      <c r="J14" s="486" t="n">
        <v>28.3</v>
      </c>
      <c r="K14" s="485" t="n">
        <v>1101693</v>
      </c>
      <c r="L14" s="485" t="n">
        <v>881012</v>
      </c>
      <c r="M14" s="485" t="n">
        <v>42998</v>
      </c>
      <c r="N14" s="485" t="n">
        <v>38924</v>
      </c>
      <c r="O14" s="485" t="n">
        <v>34385</v>
      </c>
      <c r="P14" s="485" t="n">
        <v>31127</v>
      </c>
      <c r="Q14" s="412"/>
      <c r="R14" s="412"/>
      <c r="S14" s="41"/>
      <c r="T14" s="41"/>
      <c r="U14" s="41"/>
      <c r="V14" s="41"/>
      <c r="W14" s="41"/>
      <c r="X14" s="41"/>
      <c r="Y14" s="481"/>
      <c r="Z14" s="481"/>
      <c r="AA14" s="481"/>
      <c r="AB14" s="481"/>
      <c r="AC14" s="481"/>
      <c r="AD14" s="481"/>
      <c r="AE14" s="481"/>
      <c r="AF14" s="481"/>
    </row>
    <row r="15" s="482" customFormat="true" ht="12.2" hidden="false" customHeight="true" outlineLevel="0" collapsed="false">
      <c r="A15" s="475" t="n">
        <v>11</v>
      </c>
      <c r="B15" s="476" t="s">
        <v>381</v>
      </c>
      <c r="C15" s="483" t="s">
        <v>382</v>
      </c>
      <c r="D15" s="484" t="n">
        <v>41877</v>
      </c>
      <c r="E15" s="485" t="n">
        <v>439008</v>
      </c>
      <c r="F15" s="485" t="n">
        <v>818445</v>
      </c>
      <c r="G15" s="485" t="n">
        <v>69744113.41</v>
      </c>
      <c r="H15" s="485" t="n">
        <v>54918377.27</v>
      </c>
      <c r="I15" s="486" t="n">
        <v>10.48</v>
      </c>
      <c r="J15" s="486" t="n">
        <v>19.54</v>
      </c>
      <c r="K15" s="485" t="n">
        <v>1665452</v>
      </c>
      <c r="L15" s="485" t="n">
        <v>1311421</v>
      </c>
      <c r="M15" s="485" t="n">
        <v>158868</v>
      </c>
      <c r="N15" s="485" t="n">
        <v>85215</v>
      </c>
      <c r="O15" s="485" t="n">
        <v>125097</v>
      </c>
      <c r="P15" s="485" t="n">
        <v>67101</v>
      </c>
      <c r="Q15" s="412"/>
      <c r="R15" s="412"/>
      <c r="S15" s="41"/>
      <c r="T15" s="41"/>
      <c r="U15" s="41"/>
      <c r="V15" s="41"/>
      <c r="W15" s="41"/>
      <c r="X15" s="41"/>
      <c r="Y15" s="481"/>
      <c r="Z15" s="481"/>
      <c r="AA15" s="481"/>
      <c r="AB15" s="481"/>
      <c r="AC15" s="481"/>
      <c r="AD15" s="481"/>
      <c r="AE15" s="481"/>
      <c r="AF15" s="481"/>
    </row>
    <row r="16" s="482" customFormat="true" ht="12.2" hidden="false" customHeight="true" outlineLevel="0" collapsed="false">
      <c r="A16" s="475" t="n">
        <v>12</v>
      </c>
      <c r="B16" s="476" t="s">
        <v>383</v>
      </c>
      <c r="C16" s="483" t="s">
        <v>384</v>
      </c>
      <c r="D16" s="484" t="n">
        <v>37000</v>
      </c>
      <c r="E16" s="485" t="n">
        <v>344193</v>
      </c>
      <c r="F16" s="485" t="n">
        <v>648488</v>
      </c>
      <c r="G16" s="485" t="n">
        <v>60651218.45</v>
      </c>
      <c r="H16" s="485" t="n">
        <v>47700918.95</v>
      </c>
      <c r="I16" s="486" t="n">
        <v>9.3</v>
      </c>
      <c r="J16" s="486" t="n">
        <v>17.53</v>
      </c>
      <c r="K16" s="485" t="n">
        <v>1639222</v>
      </c>
      <c r="L16" s="485" t="n">
        <v>1289214</v>
      </c>
      <c r="M16" s="485" t="n">
        <v>176213</v>
      </c>
      <c r="N16" s="485" t="n">
        <v>93527</v>
      </c>
      <c r="O16" s="485" t="n">
        <v>138588</v>
      </c>
      <c r="P16" s="485" t="n">
        <v>73557</v>
      </c>
      <c r="Q16" s="412"/>
      <c r="R16" s="412"/>
      <c r="S16" s="41"/>
      <c r="T16" s="41"/>
      <c r="U16" s="41"/>
      <c r="V16" s="41"/>
      <c r="W16" s="41"/>
      <c r="X16" s="41"/>
      <c r="Y16" s="481"/>
      <c r="Z16" s="481"/>
      <c r="AA16" s="481"/>
      <c r="AB16" s="481"/>
      <c r="AC16" s="481"/>
      <c r="AD16" s="481"/>
      <c r="AE16" s="481"/>
      <c r="AF16" s="481"/>
    </row>
    <row r="17" s="482" customFormat="true" ht="12.2" hidden="false" customHeight="true" outlineLevel="0" collapsed="false">
      <c r="A17" s="475" t="n">
        <v>13</v>
      </c>
      <c r="B17" s="476" t="s">
        <v>385</v>
      </c>
      <c r="C17" s="483" t="s">
        <v>386</v>
      </c>
      <c r="D17" s="484" t="n">
        <v>33851</v>
      </c>
      <c r="E17" s="485" t="n">
        <v>260739</v>
      </c>
      <c r="F17" s="485" t="n">
        <v>405780</v>
      </c>
      <c r="G17" s="485" t="n">
        <v>24930080.09</v>
      </c>
      <c r="H17" s="485" t="n">
        <v>19820119.73</v>
      </c>
      <c r="I17" s="486" t="n">
        <v>7.7</v>
      </c>
      <c r="J17" s="486" t="n">
        <v>11.99</v>
      </c>
      <c r="K17" s="485" t="n">
        <v>736465</v>
      </c>
      <c r="L17" s="485" t="n">
        <v>585511</v>
      </c>
      <c r="M17" s="485" t="n">
        <v>95613</v>
      </c>
      <c r="N17" s="485" t="n">
        <v>61437</v>
      </c>
      <c r="O17" s="485" t="n">
        <v>76015</v>
      </c>
      <c r="P17" s="485" t="n">
        <v>48844</v>
      </c>
      <c r="Q17" s="412"/>
      <c r="R17" s="412"/>
      <c r="S17" s="41"/>
      <c r="T17" s="41"/>
      <c r="U17" s="41"/>
      <c r="V17" s="41"/>
      <c r="W17" s="41"/>
      <c r="X17" s="41"/>
      <c r="Y17" s="481"/>
      <c r="Z17" s="481"/>
      <c r="AA17" s="481"/>
      <c r="AB17" s="481"/>
      <c r="AC17" s="481"/>
      <c r="AD17" s="481"/>
      <c r="AE17" s="481"/>
      <c r="AF17" s="481"/>
    </row>
    <row r="18" s="482" customFormat="true" ht="12.2" hidden="false" customHeight="true" outlineLevel="0" collapsed="false">
      <c r="A18" s="475" t="n">
        <v>14</v>
      </c>
      <c r="B18" s="476" t="s">
        <v>387</v>
      </c>
      <c r="C18" s="483" t="s">
        <v>388</v>
      </c>
      <c r="D18" s="484" t="n">
        <v>31798</v>
      </c>
      <c r="E18" s="485" t="n">
        <v>463825</v>
      </c>
      <c r="F18" s="485" t="n">
        <v>735269</v>
      </c>
      <c r="G18" s="485" t="n">
        <v>29371602.22</v>
      </c>
      <c r="H18" s="485" t="n">
        <v>23376205.23</v>
      </c>
      <c r="I18" s="486" t="n">
        <v>14.59</v>
      </c>
      <c r="J18" s="486" t="n">
        <v>23.12</v>
      </c>
      <c r="K18" s="485" t="n">
        <v>923693</v>
      </c>
      <c r="L18" s="485" t="n">
        <v>735147</v>
      </c>
      <c r="M18" s="485" t="n">
        <v>63325</v>
      </c>
      <c r="N18" s="485" t="n">
        <v>39947</v>
      </c>
      <c r="O18" s="485" t="n">
        <v>50399</v>
      </c>
      <c r="P18" s="485" t="n">
        <v>31793</v>
      </c>
      <c r="Q18" s="412"/>
      <c r="R18" s="412"/>
      <c r="S18" s="41"/>
      <c r="T18" s="41"/>
      <c r="U18" s="41"/>
      <c r="V18" s="41"/>
      <c r="W18" s="41"/>
      <c r="X18" s="41"/>
      <c r="Y18" s="481"/>
      <c r="Z18" s="481"/>
      <c r="AA18" s="481"/>
      <c r="AB18" s="481"/>
      <c r="AC18" s="481"/>
      <c r="AD18" s="481"/>
      <c r="AE18" s="481"/>
      <c r="AF18" s="481"/>
    </row>
    <row r="19" s="482" customFormat="true" ht="12.2" hidden="false" customHeight="true" outlineLevel="0" collapsed="false">
      <c r="A19" s="475" t="n">
        <v>15</v>
      </c>
      <c r="B19" s="476" t="s">
        <v>389</v>
      </c>
      <c r="C19" s="483" t="s">
        <v>390</v>
      </c>
      <c r="D19" s="484" t="n">
        <v>31116</v>
      </c>
      <c r="E19" s="485" t="n">
        <v>619036</v>
      </c>
      <c r="F19" s="485" t="n">
        <v>709101</v>
      </c>
      <c r="G19" s="485" t="n">
        <v>26019250.98</v>
      </c>
      <c r="H19" s="485" t="n">
        <v>20797107.03</v>
      </c>
      <c r="I19" s="486" t="n">
        <v>19.89</v>
      </c>
      <c r="J19" s="486" t="n">
        <v>22.79</v>
      </c>
      <c r="K19" s="485" t="n">
        <v>836202</v>
      </c>
      <c r="L19" s="485" t="n">
        <v>668373</v>
      </c>
      <c r="M19" s="485" t="n">
        <v>42032</v>
      </c>
      <c r="N19" s="485" t="n">
        <v>36693</v>
      </c>
      <c r="O19" s="485" t="n">
        <v>33596</v>
      </c>
      <c r="P19" s="485" t="n">
        <v>29329</v>
      </c>
      <c r="Q19" s="412"/>
      <c r="R19" s="412"/>
      <c r="S19" s="41"/>
      <c r="T19" s="41"/>
      <c r="U19" s="41"/>
      <c r="V19" s="41"/>
      <c r="W19" s="41"/>
      <c r="X19" s="41"/>
      <c r="Y19" s="481"/>
      <c r="Z19" s="481"/>
      <c r="AA19" s="481"/>
      <c r="AB19" s="481"/>
      <c r="AC19" s="481"/>
      <c r="AD19" s="481"/>
      <c r="AE19" s="481"/>
      <c r="AF19" s="481"/>
    </row>
    <row r="20" s="482" customFormat="true" ht="12.2" hidden="false" customHeight="true" outlineLevel="0" collapsed="false">
      <c r="A20" s="475" t="n">
        <v>16</v>
      </c>
      <c r="B20" s="476" t="s">
        <v>391</v>
      </c>
      <c r="C20" s="483" t="s">
        <v>392</v>
      </c>
      <c r="D20" s="484" t="n">
        <v>30476</v>
      </c>
      <c r="E20" s="485" t="n">
        <v>474657</v>
      </c>
      <c r="F20" s="485" t="n">
        <v>624670</v>
      </c>
      <c r="G20" s="485" t="n">
        <v>38060635.81</v>
      </c>
      <c r="H20" s="485" t="n">
        <v>30426199.56</v>
      </c>
      <c r="I20" s="486" t="n">
        <v>15.57</v>
      </c>
      <c r="J20" s="486" t="n">
        <v>20.5</v>
      </c>
      <c r="K20" s="485" t="n">
        <v>1248872</v>
      </c>
      <c r="L20" s="485" t="n">
        <v>998366</v>
      </c>
      <c r="M20" s="485" t="n">
        <v>80186</v>
      </c>
      <c r="N20" s="485" t="n">
        <v>60929</v>
      </c>
      <c r="O20" s="485" t="n">
        <v>64101</v>
      </c>
      <c r="P20" s="485" t="n">
        <v>48708</v>
      </c>
      <c r="Q20" s="412"/>
      <c r="R20" s="412"/>
      <c r="S20" s="41"/>
      <c r="T20" s="41"/>
      <c r="U20" s="41"/>
      <c r="V20" s="41"/>
      <c r="W20" s="41"/>
      <c r="X20" s="41"/>
      <c r="Y20" s="481"/>
      <c r="Z20" s="481"/>
      <c r="AA20" s="481"/>
      <c r="AB20" s="481"/>
      <c r="AC20" s="481"/>
      <c r="AD20" s="481"/>
      <c r="AE20" s="481"/>
      <c r="AF20" s="481"/>
    </row>
    <row r="21" s="482" customFormat="true" ht="12.2" hidden="false" customHeight="true" outlineLevel="0" collapsed="false">
      <c r="A21" s="475" t="n">
        <v>17</v>
      </c>
      <c r="B21" s="476" t="s">
        <v>393</v>
      </c>
      <c r="C21" s="483" t="s">
        <v>394</v>
      </c>
      <c r="D21" s="484" t="n">
        <v>30211</v>
      </c>
      <c r="E21" s="485" t="n">
        <v>320030</v>
      </c>
      <c r="F21" s="485" t="n">
        <v>712402</v>
      </c>
      <c r="G21" s="485" t="n">
        <v>55294790.43</v>
      </c>
      <c r="H21" s="485" t="n">
        <v>43397447.88</v>
      </c>
      <c r="I21" s="486" t="n">
        <v>10.59</v>
      </c>
      <c r="J21" s="486" t="n">
        <v>23.58</v>
      </c>
      <c r="K21" s="485" t="n">
        <v>1830287</v>
      </c>
      <c r="L21" s="485" t="n">
        <v>1436478</v>
      </c>
      <c r="M21" s="485" t="n">
        <v>172780</v>
      </c>
      <c r="N21" s="485" t="n">
        <v>77617</v>
      </c>
      <c r="O21" s="485" t="n">
        <v>135604</v>
      </c>
      <c r="P21" s="485" t="n">
        <v>60917</v>
      </c>
      <c r="Q21" s="412"/>
      <c r="R21" s="412"/>
      <c r="S21" s="41"/>
      <c r="T21" s="41"/>
      <c r="U21" s="41"/>
      <c r="V21" s="41"/>
      <c r="W21" s="41"/>
      <c r="X21" s="41"/>
      <c r="Y21" s="481"/>
      <c r="Z21" s="481"/>
      <c r="AA21" s="481"/>
      <c r="AB21" s="481"/>
      <c r="AC21" s="481"/>
      <c r="AD21" s="481"/>
      <c r="AE21" s="481"/>
      <c r="AF21" s="481"/>
    </row>
    <row r="22" s="482" customFormat="true" ht="12.2" hidden="false" customHeight="true" outlineLevel="0" collapsed="false">
      <c r="A22" s="475" t="n">
        <v>18</v>
      </c>
      <c r="B22" s="476" t="s">
        <v>395</v>
      </c>
      <c r="C22" s="483" t="s">
        <v>396</v>
      </c>
      <c r="D22" s="484" t="n">
        <v>29612</v>
      </c>
      <c r="E22" s="485" t="n">
        <v>169745</v>
      </c>
      <c r="F22" s="485" t="n">
        <v>533577</v>
      </c>
      <c r="G22" s="485" t="n">
        <v>59151818.9</v>
      </c>
      <c r="H22" s="485" t="n">
        <v>47183372.46</v>
      </c>
      <c r="I22" s="486" t="n">
        <v>5.73</v>
      </c>
      <c r="J22" s="486" t="n">
        <v>18.02</v>
      </c>
      <c r="K22" s="485" t="n">
        <v>1997562</v>
      </c>
      <c r="L22" s="485" t="n">
        <v>1593387</v>
      </c>
      <c r="M22" s="485" t="n">
        <v>348475</v>
      </c>
      <c r="N22" s="485" t="n">
        <v>110859</v>
      </c>
      <c r="O22" s="485" t="n">
        <v>277966</v>
      </c>
      <c r="P22" s="485" t="n">
        <v>88428</v>
      </c>
      <c r="Q22" s="412"/>
      <c r="R22" s="412"/>
      <c r="S22" s="41"/>
      <c r="T22" s="41"/>
      <c r="U22" s="41"/>
      <c r="V22" s="41"/>
      <c r="W22" s="41"/>
      <c r="X22" s="41"/>
      <c r="Y22" s="481"/>
      <c r="Z22" s="481"/>
      <c r="AA22" s="481"/>
      <c r="AB22" s="481"/>
      <c r="AC22" s="481"/>
      <c r="AD22" s="481"/>
      <c r="AE22" s="481"/>
      <c r="AF22" s="481"/>
    </row>
    <row r="23" s="482" customFormat="true" ht="12.2" hidden="false" customHeight="true" outlineLevel="0" collapsed="false">
      <c r="A23" s="475" t="n">
        <v>19</v>
      </c>
      <c r="B23" s="476" t="s">
        <v>397</v>
      </c>
      <c r="C23" s="483" t="s">
        <v>398</v>
      </c>
      <c r="D23" s="484" t="n">
        <v>28344</v>
      </c>
      <c r="E23" s="485" t="n">
        <v>208547</v>
      </c>
      <c r="F23" s="485" t="n">
        <v>353716</v>
      </c>
      <c r="G23" s="485" t="n">
        <v>18261831.85</v>
      </c>
      <c r="H23" s="485" t="n">
        <v>14540971.96</v>
      </c>
      <c r="I23" s="486" t="n">
        <v>7.36</v>
      </c>
      <c r="J23" s="486" t="n">
        <v>12.48</v>
      </c>
      <c r="K23" s="485" t="n">
        <v>644293</v>
      </c>
      <c r="L23" s="485" t="n">
        <v>513018</v>
      </c>
      <c r="M23" s="485" t="n">
        <v>87567</v>
      </c>
      <c r="N23" s="485" t="n">
        <v>51629</v>
      </c>
      <c r="O23" s="485" t="n">
        <v>69725</v>
      </c>
      <c r="P23" s="485" t="n">
        <v>41109</v>
      </c>
      <c r="Q23" s="412"/>
      <c r="R23" s="412"/>
      <c r="S23" s="41"/>
      <c r="T23" s="41"/>
      <c r="U23" s="41"/>
      <c r="V23" s="41"/>
      <c r="W23" s="41"/>
      <c r="X23" s="41"/>
      <c r="Y23" s="481"/>
      <c r="Z23" s="481"/>
      <c r="AA23" s="481"/>
      <c r="AB23" s="481"/>
      <c r="AC23" s="481"/>
      <c r="AD23" s="481"/>
      <c r="AE23" s="481"/>
      <c r="AF23" s="481"/>
    </row>
    <row r="24" s="482" customFormat="true" ht="12.2" hidden="false" customHeight="true" outlineLevel="0" collapsed="false">
      <c r="A24" s="475" t="n">
        <v>20</v>
      </c>
      <c r="B24" s="476" t="s">
        <v>399</v>
      </c>
      <c r="C24" s="483" t="s">
        <v>400</v>
      </c>
      <c r="D24" s="484" t="n">
        <v>24663</v>
      </c>
      <c r="E24" s="485" t="n">
        <v>181905</v>
      </c>
      <c r="F24" s="485" t="n">
        <v>322278</v>
      </c>
      <c r="G24" s="485" t="n">
        <v>29960747.78</v>
      </c>
      <c r="H24" s="485" t="n">
        <v>23831907.37</v>
      </c>
      <c r="I24" s="486" t="n">
        <v>7.38</v>
      </c>
      <c r="J24" s="486" t="n">
        <v>13.07</v>
      </c>
      <c r="K24" s="485" t="n">
        <v>1214805</v>
      </c>
      <c r="L24" s="485" t="n">
        <v>966302</v>
      </c>
      <c r="M24" s="485" t="n">
        <v>164705</v>
      </c>
      <c r="N24" s="485" t="n">
        <v>92966</v>
      </c>
      <c r="O24" s="485" t="n">
        <v>131013</v>
      </c>
      <c r="P24" s="485" t="n">
        <v>73948</v>
      </c>
      <c r="Q24" s="412"/>
      <c r="R24" s="412"/>
      <c r="S24" s="41"/>
      <c r="T24" s="41"/>
      <c r="U24" s="41"/>
      <c r="V24" s="41"/>
      <c r="W24" s="41"/>
      <c r="X24" s="41"/>
      <c r="Y24" s="481"/>
      <c r="Z24" s="481"/>
      <c r="AA24" s="481"/>
      <c r="AB24" s="481"/>
      <c r="AC24" s="481"/>
      <c r="AD24" s="481"/>
      <c r="AE24" s="481"/>
      <c r="AF24" s="481"/>
    </row>
    <row r="25" s="482" customFormat="true" ht="12.2" hidden="false" customHeight="true" outlineLevel="0" collapsed="false">
      <c r="A25" s="475" t="n">
        <v>21</v>
      </c>
      <c r="B25" s="476" t="s">
        <v>401</v>
      </c>
      <c r="C25" s="483" t="s">
        <v>402</v>
      </c>
      <c r="D25" s="484" t="n">
        <v>22239</v>
      </c>
      <c r="E25" s="485" t="n">
        <v>80682</v>
      </c>
      <c r="F25" s="485" t="n">
        <v>187575</v>
      </c>
      <c r="G25" s="485" t="n">
        <v>12545163.01</v>
      </c>
      <c r="H25" s="485" t="n">
        <v>10038064.15</v>
      </c>
      <c r="I25" s="486" t="n">
        <v>3.63</v>
      </c>
      <c r="J25" s="486" t="n">
        <v>8.43</v>
      </c>
      <c r="K25" s="485" t="n">
        <v>564106</v>
      </c>
      <c r="L25" s="485" t="n">
        <v>451372</v>
      </c>
      <c r="M25" s="485" t="n">
        <v>155489</v>
      </c>
      <c r="N25" s="485" t="n">
        <v>66881</v>
      </c>
      <c r="O25" s="485" t="n">
        <v>124415</v>
      </c>
      <c r="P25" s="485" t="n">
        <v>53515</v>
      </c>
      <c r="Q25" s="412"/>
      <c r="R25" s="412"/>
      <c r="S25" s="41"/>
      <c r="T25" s="41"/>
      <c r="U25" s="41"/>
      <c r="V25" s="41"/>
      <c r="W25" s="41"/>
      <c r="X25" s="41"/>
      <c r="Y25" s="481"/>
      <c r="Z25" s="481"/>
      <c r="AA25" s="481"/>
      <c r="AB25" s="481"/>
      <c r="AC25" s="481"/>
      <c r="AD25" s="481"/>
      <c r="AE25" s="481"/>
      <c r="AF25" s="481"/>
    </row>
    <row r="26" s="482" customFormat="true" ht="12.2" hidden="false" customHeight="true" outlineLevel="0" collapsed="false">
      <c r="A26" s="475" t="n">
        <v>22</v>
      </c>
      <c r="B26" s="476" t="s">
        <v>403</v>
      </c>
      <c r="C26" s="483" t="s">
        <v>404</v>
      </c>
      <c r="D26" s="484" t="n">
        <v>20735</v>
      </c>
      <c r="E26" s="485" t="n">
        <v>67900</v>
      </c>
      <c r="F26" s="485" t="n">
        <v>102447</v>
      </c>
      <c r="G26" s="485" t="n">
        <v>11619717.48</v>
      </c>
      <c r="H26" s="485" t="n">
        <v>9417468.19</v>
      </c>
      <c r="I26" s="486" t="n">
        <v>3.27</v>
      </c>
      <c r="J26" s="486" t="n">
        <v>4.94</v>
      </c>
      <c r="K26" s="485" t="n">
        <v>560391</v>
      </c>
      <c r="L26" s="485" t="n">
        <v>454182</v>
      </c>
      <c r="M26" s="485" t="n">
        <v>171130</v>
      </c>
      <c r="N26" s="485" t="n">
        <v>113422</v>
      </c>
      <c r="O26" s="485" t="n">
        <v>138696</v>
      </c>
      <c r="P26" s="485" t="n">
        <v>91925</v>
      </c>
      <c r="Q26" s="412"/>
      <c r="R26" s="412"/>
      <c r="S26" s="41"/>
      <c r="T26" s="41"/>
      <c r="U26" s="41"/>
      <c r="V26" s="41"/>
      <c r="W26" s="41"/>
      <c r="X26" s="41"/>
      <c r="Y26" s="481"/>
      <c r="Z26" s="481"/>
      <c r="AA26" s="481"/>
      <c r="AB26" s="481"/>
      <c r="AC26" s="481"/>
      <c r="AD26" s="481"/>
      <c r="AE26" s="481"/>
      <c r="AF26" s="481"/>
    </row>
    <row r="27" s="482" customFormat="true" ht="12.2" hidden="false" customHeight="true" outlineLevel="0" collapsed="false">
      <c r="A27" s="475" t="n">
        <v>23</v>
      </c>
      <c r="B27" s="476" t="s">
        <v>405</v>
      </c>
      <c r="C27" s="483" t="s">
        <v>406</v>
      </c>
      <c r="D27" s="484" t="n">
        <v>20519</v>
      </c>
      <c r="E27" s="485" t="n">
        <v>171184</v>
      </c>
      <c r="F27" s="485" t="n">
        <v>339989</v>
      </c>
      <c r="G27" s="485" t="n">
        <v>27395199.86</v>
      </c>
      <c r="H27" s="485" t="n">
        <v>21757967.17</v>
      </c>
      <c r="I27" s="486" t="n">
        <v>8.34</v>
      </c>
      <c r="J27" s="486" t="n">
        <v>16.57</v>
      </c>
      <c r="K27" s="485" t="n">
        <v>1335114</v>
      </c>
      <c r="L27" s="485" t="n">
        <v>1060381</v>
      </c>
      <c r="M27" s="485" t="n">
        <v>160034</v>
      </c>
      <c r="N27" s="485" t="n">
        <v>80577</v>
      </c>
      <c r="O27" s="485" t="n">
        <v>127103</v>
      </c>
      <c r="P27" s="485" t="n">
        <v>63996</v>
      </c>
      <c r="Q27" s="412"/>
      <c r="R27" s="412"/>
      <c r="S27" s="41"/>
      <c r="T27" s="41"/>
      <c r="U27" s="41"/>
      <c r="V27" s="41"/>
      <c r="W27" s="41"/>
      <c r="X27" s="41"/>
      <c r="Y27" s="481"/>
      <c r="Z27" s="481"/>
      <c r="AA27" s="481"/>
      <c r="AB27" s="481"/>
      <c r="AC27" s="481"/>
      <c r="AD27" s="481"/>
      <c r="AE27" s="481"/>
      <c r="AF27" s="481"/>
    </row>
    <row r="28" s="482" customFormat="true" ht="12.2" hidden="false" customHeight="true" outlineLevel="0" collapsed="false">
      <c r="A28" s="475" t="n">
        <v>24</v>
      </c>
      <c r="B28" s="476" t="s">
        <v>407</v>
      </c>
      <c r="C28" s="483" t="s">
        <v>408</v>
      </c>
      <c r="D28" s="484" t="n">
        <v>19658</v>
      </c>
      <c r="E28" s="485" t="n">
        <v>332789</v>
      </c>
      <c r="F28" s="485" t="n">
        <v>461280</v>
      </c>
      <c r="G28" s="485" t="n">
        <v>8963886.65</v>
      </c>
      <c r="H28" s="485" t="n">
        <v>7113603.61</v>
      </c>
      <c r="I28" s="486" t="n">
        <v>16.93</v>
      </c>
      <c r="J28" s="486" t="n">
        <v>23.47</v>
      </c>
      <c r="K28" s="485" t="n">
        <v>455992</v>
      </c>
      <c r="L28" s="485" t="n">
        <v>361868</v>
      </c>
      <c r="M28" s="485" t="n">
        <v>26936</v>
      </c>
      <c r="N28" s="485" t="n">
        <v>19433</v>
      </c>
      <c r="O28" s="485" t="n">
        <v>21376</v>
      </c>
      <c r="P28" s="485" t="n">
        <v>15421</v>
      </c>
      <c r="Q28" s="412"/>
      <c r="R28" s="412"/>
      <c r="S28" s="41"/>
      <c r="T28" s="41"/>
      <c r="U28" s="41"/>
      <c r="V28" s="41"/>
      <c r="W28" s="41"/>
      <c r="X28" s="41"/>
      <c r="Y28" s="481"/>
      <c r="Z28" s="481"/>
      <c r="AA28" s="481"/>
      <c r="AB28" s="481"/>
      <c r="AC28" s="481"/>
      <c r="AD28" s="481"/>
      <c r="AE28" s="481"/>
      <c r="AF28" s="481"/>
    </row>
    <row r="29" s="482" customFormat="true" ht="12.2" hidden="false" customHeight="true" outlineLevel="0" collapsed="false">
      <c r="A29" s="475" t="n">
        <v>25</v>
      </c>
      <c r="B29" s="476" t="s">
        <v>409</v>
      </c>
      <c r="C29" s="483" t="s">
        <v>410</v>
      </c>
      <c r="D29" s="484" t="n">
        <v>19627</v>
      </c>
      <c r="E29" s="485" t="n">
        <v>269741</v>
      </c>
      <c r="F29" s="485" t="n">
        <v>369361</v>
      </c>
      <c r="G29" s="485" t="n">
        <v>14465002.63</v>
      </c>
      <c r="H29" s="485" t="n">
        <v>11431398.92</v>
      </c>
      <c r="I29" s="486" t="n">
        <v>13.74</v>
      </c>
      <c r="J29" s="486" t="n">
        <v>18.82</v>
      </c>
      <c r="K29" s="485" t="n">
        <v>736995</v>
      </c>
      <c r="L29" s="485" t="n">
        <v>582432</v>
      </c>
      <c r="M29" s="485" t="n">
        <v>53626</v>
      </c>
      <c r="N29" s="485" t="n">
        <v>39162</v>
      </c>
      <c r="O29" s="485" t="n">
        <v>42379</v>
      </c>
      <c r="P29" s="485" t="n">
        <v>30949</v>
      </c>
      <c r="Q29" s="412"/>
      <c r="R29" s="412"/>
      <c r="S29" s="41"/>
      <c r="T29" s="41"/>
      <c r="U29" s="41"/>
      <c r="V29" s="41"/>
      <c r="W29" s="41"/>
      <c r="X29" s="41"/>
      <c r="Y29" s="481"/>
      <c r="Z29" s="481"/>
      <c r="AA29" s="481"/>
      <c r="AB29" s="481"/>
      <c r="AC29" s="481"/>
      <c r="AD29" s="481"/>
      <c r="AE29" s="481"/>
      <c r="AF29" s="481"/>
    </row>
    <row r="30" s="482" customFormat="true" ht="12.2" hidden="false" customHeight="true" outlineLevel="0" collapsed="false">
      <c r="A30" s="475" t="n">
        <v>26</v>
      </c>
      <c r="B30" s="476" t="s">
        <v>411</v>
      </c>
      <c r="C30" s="483" t="s">
        <v>412</v>
      </c>
      <c r="D30" s="484" t="n">
        <v>19157</v>
      </c>
      <c r="E30" s="485" t="n">
        <v>188856</v>
      </c>
      <c r="F30" s="485" t="n">
        <v>326076</v>
      </c>
      <c r="G30" s="485" t="n">
        <v>34307800.01</v>
      </c>
      <c r="H30" s="485" t="n">
        <v>26904590.59</v>
      </c>
      <c r="I30" s="486" t="n">
        <v>9.86</v>
      </c>
      <c r="J30" s="486" t="n">
        <v>17.02</v>
      </c>
      <c r="K30" s="485" t="n">
        <v>1790875</v>
      </c>
      <c r="L30" s="485" t="n">
        <v>1404426</v>
      </c>
      <c r="M30" s="485" t="n">
        <v>181661</v>
      </c>
      <c r="N30" s="485" t="n">
        <v>105214</v>
      </c>
      <c r="O30" s="485" t="n">
        <v>142461</v>
      </c>
      <c r="P30" s="485" t="n">
        <v>82510</v>
      </c>
      <c r="Q30" s="412"/>
      <c r="R30" s="412"/>
      <c r="S30" s="41"/>
      <c r="T30" s="41"/>
      <c r="U30" s="41"/>
      <c r="V30" s="41"/>
      <c r="W30" s="41"/>
      <c r="X30" s="41"/>
      <c r="Y30" s="481"/>
      <c r="Z30" s="481"/>
      <c r="AA30" s="481"/>
      <c r="AB30" s="481"/>
      <c r="AC30" s="481"/>
      <c r="AD30" s="481"/>
      <c r="AE30" s="481"/>
      <c r="AF30" s="481"/>
    </row>
    <row r="31" s="482" customFormat="true" ht="12.2" hidden="false" customHeight="true" outlineLevel="0" collapsed="false">
      <c r="A31" s="475" t="n">
        <v>27</v>
      </c>
      <c r="B31" s="476" t="s">
        <v>413</v>
      </c>
      <c r="C31" s="483" t="s">
        <v>414</v>
      </c>
      <c r="D31" s="484" t="n">
        <v>18721</v>
      </c>
      <c r="E31" s="485" t="n">
        <v>173618</v>
      </c>
      <c r="F31" s="485" t="n">
        <v>337770</v>
      </c>
      <c r="G31" s="485" t="n">
        <v>29277144.52</v>
      </c>
      <c r="H31" s="485" t="n">
        <v>23056895.46</v>
      </c>
      <c r="I31" s="486" t="n">
        <v>9.27</v>
      </c>
      <c r="J31" s="486" t="n">
        <v>18.04</v>
      </c>
      <c r="K31" s="485" t="n">
        <v>1563866</v>
      </c>
      <c r="L31" s="485" t="n">
        <v>1231606</v>
      </c>
      <c r="M31" s="485" t="n">
        <v>168630</v>
      </c>
      <c r="N31" s="485" t="n">
        <v>86678</v>
      </c>
      <c r="O31" s="485" t="n">
        <v>132802</v>
      </c>
      <c r="P31" s="485" t="n">
        <v>68262</v>
      </c>
      <c r="Q31" s="412"/>
      <c r="R31" s="412"/>
      <c r="S31" s="41"/>
      <c r="T31" s="41"/>
      <c r="U31" s="41"/>
      <c r="V31" s="41"/>
      <c r="W31" s="41"/>
      <c r="X31" s="41"/>
      <c r="Y31" s="481"/>
      <c r="Z31" s="481"/>
      <c r="AA31" s="481"/>
      <c r="AB31" s="481"/>
      <c r="AC31" s="481"/>
      <c r="AD31" s="481"/>
      <c r="AE31" s="481"/>
      <c r="AF31" s="481"/>
    </row>
    <row r="32" s="482" customFormat="true" ht="12.2" hidden="false" customHeight="true" outlineLevel="0" collapsed="false">
      <c r="A32" s="475" t="n">
        <v>28</v>
      </c>
      <c r="B32" s="476" t="s">
        <v>415</v>
      </c>
      <c r="C32" s="483" t="s">
        <v>416</v>
      </c>
      <c r="D32" s="484" t="n">
        <v>18357</v>
      </c>
      <c r="E32" s="485" t="n">
        <v>233370</v>
      </c>
      <c r="F32" s="485" t="n">
        <v>321210</v>
      </c>
      <c r="G32" s="485" t="n">
        <v>27786386.55</v>
      </c>
      <c r="H32" s="485" t="n">
        <v>21596689.55</v>
      </c>
      <c r="I32" s="486" t="n">
        <v>12.71</v>
      </c>
      <c r="J32" s="486" t="n">
        <v>17.5</v>
      </c>
      <c r="K32" s="485" t="n">
        <v>1513667</v>
      </c>
      <c r="L32" s="485" t="n">
        <v>1176483</v>
      </c>
      <c r="M32" s="485" t="n">
        <v>119066</v>
      </c>
      <c r="N32" s="485" t="n">
        <v>86505</v>
      </c>
      <c r="O32" s="485" t="n">
        <v>92543</v>
      </c>
      <c r="P32" s="485" t="n">
        <v>67235</v>
      </c>
      <c r="Q32" s="412"/>
      <c r="R32" s="412"/>
      <c r="S32" s="41"/>
      <c r="T32" s="41"/>
      <c r="U32" s="41"/>
      <c r="V32" s="41"/>
      <c r="W32" s="41"/>
      <c r="X32" s="41"/>
      <c r="Y32" s="481"/>
      <c r="Z32" s="481"/>
      <c r="AA32" s="481"/>
      <c r="AB32" s="481"/>
      <c r="AC32" s="481"/>
      <c r="AD32" s="481"/>
      <c r="AE32" s="481"/>
      <c r="AF32" s="481"/>
    </row>
    <row r="33" s="482" customFormat="true" ht="12.2" hidden="false" customHeight="true" outlineLevel="0" collapsed="false">
      <c r="A33" s="475" t="n">
        <v>29</v>
      </c>
      <c r="B33" s="476" t="s">
        <v>417</v>
      </c>
      <c r="C33" s="483" t="s">
        <v>418</v>
      </c>
      <c r="D33" s="484" t="n">
        <v>17842</v>
      </c>
      <c r="E33" s="485" t="n">
        <v>76300</v>
      </c>
      <c r="F33" s="485" t="n">
        <v>136620</v>
      </c>
      <c r="G33" s="485" t="n">
        <v>12501329.93</v>
      </c>
      <c r="H33" s="485" t="n">
        <v>10029865.47</v>
      </c>
      <c r="I33" s="486" t="n">
        <v>4.28</v>
      </c>
      <c r="J33" s="486" t="n">
        <v>7.66</v>
      </c>
      <c r="K33" s="485" t="n">
        <v>700669</v>
      </c>
      <c r="L33" s="485" t="n">
        <v>562149</v>
      </c>
      <c r="M33" s="485" t="n">
        <v>163844</v>
      </c>
      <c r="N33" s="485" t="n">
        <v>91504</v>
      </c>
      <c r="O33" s="485" t="n">
        <v>131453</v>
      </c>
      <c r="P33" s="485" t="n">
        <v>73414</v>
      </c>
      <c r="Q33" s="412"/>
      <c r="R33" s="412"/>
      <c r="S33" s="41"/>
      <c r="T33" s="41"/>
      <c r="U33" s="41"/>
      <c r="V33" s="41"/>
      <c r="W33" s="41"/>
      <c r="X33" s="41"/>
      <c r="Y33" s="481"/>
      <c r="Z33" s="481"/>
      <c r="AA33" s="481"/>
      <c r="AB33" s="481"/>
      <c r="AC33" s="481"/>
      <c r="AD33" s="481"/>
      <c r="AE33" s="481"/>
      <c r="AF33" s="481"/>
    </row>
    <row r="34" s="482" customFormat="true" ht="12.2" hidden="false" customHeight="true" outlineLevel="0" collapsed="false">
      <c r="A34" s="475" t="n">
        <v>30</v>
      </c>
      <c r="B34" s="476" t="s">
        <v>419</v>
      </c>
      <c r="C34" s="483" t="s">
        <v>420</v>
      </c>
      <c r="D34" s="484" t="n">
        <v>17828</v>
      </c>
      <c r="E34" s="485" t="n">
        <v>433179</v>
      </c>
      <c r="F34" s="485" t="n">
        <v>515977</v>
      </c>
      <c r="G34" s="485" t="n">
        <v>52381853.83</v>
      </c>
      <c r="H34" s="485" t="n">
        <v>41238412.97</v>
      </c>
      <c r="I34" s="486" t="n">
        <v>24.3</v>
      </c>
      <c r="J34" s="486" t="n">
        <v>28.94</v>
      </c>
      <c r="K34" s="485" t="n">
        <v>2938179</v>
      </c>
      <c r="L34" s="485" t="n">
        <v>2313126</v>
      </c>
      <c r="M34" s="485" t="n">
        <v>120924</v>
      </c>
      <c r="N34" s="485" t="n">
        <v>101520</v>
      </c>
      <c r="O34" s="485" t="n">
        <v>95199</v>
      </c>
      <c r="P34" s="485" t="n">
        <v>79923</v>
      </c>
      <c r="Q34" s="412"/>
      <c r="R34" s="412"/>
      <c r="S34" s="41"/>
      <c r="T34" s="41"/>
      <c r="U34" s="41"/>
      <c r="V34" s="41"/>
      <c r="W34" s="41"/>
      <c r="X34" s="41"/>
      <c r="Y34" s="481"/>
      <c r="Z34" s="481"/>
      <c r="AA34" s="481"/>
      <c r="AB34" s="481"/>
      <c r="AC34" s="481"/>
      <c r="AD34" s="481"/>
      <c r="AE34" s="481"/>
      <c r="AF34" s="481"/>
    </row>
    <row r="35" s="482" customFormat="true" ht="12.2" hidden="false" customHeight="true" outlineLevel="0" collapsed="false">
      <c r="A35" s="475" t="n">
        <v>31</v>
      </c>
      <c r="B35" s="476" t="s">
        <v>421</v>
      </c>
      <c r="C35" s="483" t="s">
        <v>422</v>
      </c>
      <c r="D35" s="484" t="n">
        <v>17799</v>
      </c>
      <c r="E35" s="485" t="n">
        <v>293552</v>
      </c>
      <c r="F35" s="485" t="n">
        <v>400813</v>
      </c>
      <c r="G35" s="485" t="n">
        <v>17596473.34</v>
      </c>
      <c r="H35" s="485" t="n">
        <v>13908204.02</v>
      </c>
      <c r="I35" s="486" t="n">
        <v>16.49</v>
      </c>
      <c r="J35" s="486" t="n">
        <v>22.52</v>
      </c>
      <c r="K35" s="485" t="n">
        <v>988621</v>
      </c>
      <c r="L35" s="485" t="n">
        <v>781404</v>
      </c>
      <c r="M35" s="485" t="n">
        <v>59943</v>
      </c>
      <c r="N35" s="485" t="n">
        <v>43902</v>
      </c>
      <c r="O35" s="485" t="n">
        <v>47379</v>
      </c>
      <c r="P35" s="485" t="n">
        <v>34700</v>
      </c>
      <c r="Q35" s="412"/>
      <c r="R35" s="412"/>
      <c r="S35" s="41"/>
      <c r="T35" s="41"/>
      <c r="U35" s="41"/>
      <c r="V35" s="41"/>
      <c r="W35" s="41"/>
      <c r="X35" s="41"/>
      <c r="Y35" s="481"/>
      <c r="Z35" s="481"/>
      <c r="AA35" s="481"/>
      <c r="AB35" s="481"/>
      <c r="AC35" s="481"/>
      <c r="AD35" s="481"/>
      <c r="AE35" s="481"/>
      <c r="AF35" s="481"/>
    </row>
    <row r="36" s="482" customFormat="true" ht="12.2" hidden="false" customHeight="true" outlineLevel="0" collapsed="false">
      <c r="A36" s="475" t="n">
        <v>32</v>
      </c>
      <c r="B36" s="476" t="s">
        <v>423</v>
      </c>
      <c r="C36" s="483" t="s">
        <v>424</v>
      </c>
      <c r="D36" s="484" t="n">
        <v>17484</v>
      </c>
      <c r="E36" s="485" t="n">
        <v>183284</v>
      </c>
      <c r="F36" s="485" t="n">
        <v>271650</v>
      </c>
      <c r="G36" s="485" t="n">
        <v>17571476.4</v>
      </c>
      <c r="H36" s="485" t="n">
        <v>14020757.61</v>
      </c>
      <c r="I36" s="486" t="n">
        <v>10.48</v>
      </c>
      <c r="J36" s="486" t="n">
        <v>15.54</v>
      </c>
      <c r="K36" s="485" t="n">
        <v>1005003</v>
      </c>
      <c r="L36" s="485" t="n">
        <v>801919</v>
      </c>
      <c r="M36" s="485" t="n">
        <v>95870</v>
      </c>
      <c r="N36" s="485" t="n">
        <v>64684</v>
      </c>
      <c r="O36" s="485" t="n">
        <v>76497</v>
      </c>
      <c r="P36" s="485" t="n">
        <v>51613</v>
      </c>
      <c r="Q36" s="412"/>
      <c r="R36" s="412"/>
      <c r="S36" s="41"/>
      <c r="T36" s="41"/>
      <c r="U36" s="41"/>
      <c r="V36" s="41"/>
      <c r="W36" s="41"/>
      <c r="X36" s="41"/>
      <c r="Y36" s="481"/>
      <c r="Z36" s="481"/>
      <c r="AA36" s="481"/>
      <c r="AB36" s="481"/>
      <c r="AC36" s="481"/>
      <c r="AD36" s="481"/>
      <c r="AE36" s="481"/>
      <c r="AF36" s="481"/>
    </row>
    <row r="37" s="482" customFormat="true" ht="12.2" hidden="false" customHeight="true" outlineLevel="0" collapsed="false">
      <c r="A37" s="475" t="n">
        <v>33</v>
      </c>
      <c r="B37" s="476" t="s">
        <v>425</v>
      </c>
      <c r="C37" s="483" t="s">
        <v>426</v>
      </c>
      <c r="D37" s="484" t="n">
        <v>17037</v>
      </c>
      <c r="E37" s="485" t="n">
        <v>388415</v>
      </c>
      <c r="F37" s="485" t="n">
        <v>525594</v>
      </c>
      <c r="G37" s="485" t="n">
        <v>47493933.12</v>
      </c>
      <c r="H37" s="485" t="n">
        <v>37915670.63</v>
      </c>
      <c r="I37" s="486" t="n">
        <v>22.8</v>
      </c>
      <c r="J37" s="486" t="n">
        <v>30.85</v>
      </c>
      <c r="K37" s="485" t="n">
        <v>2787693</v>
      </c>
      <c r="L37" s="485" t="n">
        <v>2225490</v>
      </c>
      <c r="M37" s="485" t="n">
        <v>122276</v>
      </c>
      <c r="N37" s="485" t="n">
        <v>90362</v>
      </c>
      <c r="O37" s="485" t="n">
        <v>97616</v>
      </c>
      <c r="P37" s="485" t="n">
        <v>72139</v>
      </c>
      <c r="Q37" s="412"/>
      <c r="R37" s="412"/>
      <c r="S37" s="41"/>
      <c r="T37" s="41"/>
      <c r="U37" s="41"/>
      <c r="V37" s="41"/>
      <c r="W37" s="41"/>
      <c r="X37" s="41"/>
      <c r="Y37" s="481"/>
      <c r="Z37" s="481"/>
      <c r="AA37" s="481"/>
      <c r="AB37" s="481"/>
      <c r="AC37" s="481"/>
      <c r="AD37" s="481"/>
      <c r="AE37" s="481"/>
      <c r="AF37" s="481"/>
    </row>
    <row r="38" s="482" customFormat="true" ht="12.2" hidden="false" customHeight="true" outlineLevel="0" collapsed="false">
      <c r="A38" s="475" t="n">
        <v>34</v>
      </c>
      <c r="B38" s="476" t="s">
        <v>427</v>
      </c>
      <c r="C38" s="483" t="s">
        <v>428</v>
      </c>
      <c r="D38" s="484" t="n">
        <v>16525</v>
      </c>
      <c r="E38" s="485" t="n">
        <v>230141</v>
      </c>
      <c r="F38" s="485" t="n">
        <v>408905</v>
      </c>
      <c r="G38" s="485" t="n">
        <v>33956442.69</v>
      </c>
      <c r="H38" s="485" t="n">
        <v>27025889.83</v>
      </c>
      <c r="I38" s="486" t="n">
        <v>13.93</v>
      </c>
      <c r="J38" s="486" t="n">
        <v>24.74</v>
      </c>
      <c r="K38" s="485" t="n">
        <v>2054853</v>
      </c>
      <c r="L38" s="485" t="n">
        <v>1635455</v>
      </c>
      <c r="M38" s="485" t="n">
        <v>147546</v>
      </c>
      <c r="N38" s="485" t="n">
        <v>83042</v>
      </c>
      <c r="O38" s="485" t="n">
        <v>117432</v>
      </c>
      <c r="P38" s="485" t="n">
        <v>66093</v>
      </c>
      <c r="Q38" s="412"/>
      <c r="R38" s="412"/>
      <c r="S38" s="41"/>
      <c r="T38" s="41"/>
      <c r="U38" s="41"/>
      <c r="V38" s="41"/>
      <c r="W38" s="41"/>
      <c r="X38" s="41"/>
      <c r="Y38" s="481"/>
      <c r="Z38" s="481"/>
      <c r="AA38" s="481"/>
      <c r="AB38" s="481"/>
      <c r="AC38" s="481"/>
      <c r="AD38" s="481"/>
      <c r="AE38" s="481"/>
      <c r="AF38" s="481"/>
    </row>
    <row r="39" s="482" customFormat="true" ht="12.2" hidden="false" customHeight="true" outlineLevel="0" collapsed="false">
      <c r="A39" s="475" t="n">
        <v>35</v>
      </c>
      <c r="B39" s="476" t="s">
        <v>429</v>
      </c>
      <c r="C39" s="483" t="s">
        <v>430</v>
      </c>
      <c r="D39" s="484" t="n">
        <v>16218</v>
      </c>
      <c r="E39" s="485" t="n">
        <v>188053</v>
      </c>
      <c r="F39" s="485" t="n">
        <v>296462</v>
      </c>
      <c r="G39" s="485" t="n">
        <v>19770888.68</v>
      </c>
      <c r="H39" s="485" t="n">
        <v>15703337.7</v>
      </c>
      <c r="I39" s="486" t="n">
        <v>11.6</v>
      </c>
      <c r="J39" s="486" t="n">
        <v>18.28</v>
      </c>
      <c r="K39" s="485" t="n">
        <v>1219071</v>
      </c>
      <c r="L39" s="485" t="n">
        <v>968266</v>
      </c>
      <c r="M39" s="485" t="n">
        <v>105135</v>
      </c>
      <c r="N39" s="485" t="n">
        <v>66689</v>
      </c>
      <c r="O39" s="485" t="n">
        <v>83505</v>
      </c>
      <c r="P39" s="485" t="n">
        <v>52969</v>
      </c>
      <c r="Q39" s="412"/>
      <c r="R39" s="412"/>
      <c r="S39" s="41"/>
      <c r="T39" s="41"/>
      <c r="U39" s="41"/>
      <c r="V39" s="41"/>
      <c r="W39" s="41"/>
      <c r="X39" s="41"/>
      <c r="Y39" s="481"/>
      <c r="Z39" s="481"/>
      <c r="AA39" s="481"/>
      <c r="AB39" s="481"/>
      <c r="AC39" s="481"/>
      <c r="AD39" s="481"/>
      <c r="AE39" s="481"/>
      <c r="AF39" s="481"/>
    </row>
    <row r="40" s="482" customFormat="true" ht="12.2" hidden="false" customHeight="true" outlineLevel="0" collapsed="false">
      <c r="A40" s="475" t="n">
        <v>36</v>
      </c>
      <c r="B40" s="476" t="s">
        <v>431</v>
      </c>
      <c r="C40" s="483" t="s">
        <v>432</v>
      </c>
      <c r="D40" s="484" t="n">
        <v>16113</v>
      </c>
      <c r="E40" s="485" t="n">
        <v>155518</v>
      </c>
      <c r="F40" s="485" t="n">
        <v>202252</v>
      </c>
      <c r="G40" s="485" t="n">
        <v>6455933.31</v>
      </c>
      <c r="H40" s="485" t="n">
        <v>5148301.81</v>
      </c>
      <c r="I40" s="486" t="n">
        <v>9.65</v>
      </c>
      <c r="J40" s="486" t="n">
        <v>12.55</v>
      </c>
      <c r="K40" s="485" t="n">
        <v>400666</v>
      </c>
      <c r="L40" s="485" t="n">
        <v>319512</v>
      </c>
      <c r="M40" s="485" t="n">
        <v>41512</v>
      </c>
      <c r="N40" s="485" t="n">
        <v>31920</v>
      </c>
      <c r="O40" s="485" t="n">
        <v>33104</v>
      </c>
      <c r="P40" s="485" t="n">
        <v>25455</v>
      </c>
      <c r="Q40" s="412"/>
      <c r="R40" s="412"/>
      <c r="S40" s="41"/>
      <c r="T40" s="41"/>
      <c r="U40" s="41"/>
      <c r="V40" s="41"/>
      <c r="W40" s="41"/>
      <c r="X40" s="41"/>
      <c r="Y40" s="481"/>
      <c r="Z40" s="481"/>
      <c r="AA40" s="481"/>
      <c r="AB40" s="481"/>
      <c r="AC40" s="481"/>
      <c r="AD40" s="481"/>
      <c r="AE40" s="481"/>
      <c r="AF40" s="481"/>
    </row>
    <row r="41" s="482" customFormat="true" ht="12.2" hidden="false" customHeight="true" outlineLevel="0" collapsed="false">
      <c r="A41" s="475" t="n">
        <v>37</v>
      </c>
      <c r="B41" s="476" t="s">
        <v>433</v>
      </c>
      <c r="C41" s="483" t="s">
        <v>434</v>
      </c>
      <c r="D41" s="484" t="n">
        <v>15911</v>
      </c>
      <c r="E41" s="485" t="n">
        <v>113480</v>
      </c>
      <c r="F41" s="485" t="n">
        <v>208037</v>
      </c>
      <c r="G41" s="485" t="n">
        <v>11013428.01</v>
      </c>
      <c r="H41" s="485" t="n">
        <v>8722108.78</v>
      </c>
      <c r="I41" s="486" t="n">
        <v>7.13</v>
      </c>
      <c r="J41" s="486" t="n">
        <v>13.08</v>
      </c>
      <c r="K41" s="485" t="n">
        <v>692190</v>
      </c>
      <c r="L41" s="485" t="n">
        <v>548181</v>
      </c>
      <c r="M41" s="485" t="n">
        <v>97052</v>
      </c>
      <c r="N41" s="485" t="n">
        <v>52940</v>
      </c>
      <c r="O41" s="485" t="n">
        <v>76860</v>
      </c>
      <c r="P41" s="485" t="n">
        <v>41926</v>
      </c>
      <c r="Q41" s="412"/>
      <c r="R41" s="412"/>
      <c r="S41" s="41"/>
      <c r="T41" s="41"/>
      <c r="U41" s="41"/>
      <c r="V41" s="41"/>
      <c r="W41" s="41"/>
      <c r="X41" s="41"/>
      <c r="Y41" s="481"/>
      <c r="Z41" s="481"/>
      <c r="AA41" s="481"/>
      <c r="AB41" s="481"/>
      <c r="AC41" s="481"/>
      <c r="AD41" s="481"/>
      <c r="AE41" s="481"/>
      <c r="AF41" s="481"/>
    </row>
    <row r="42" s="482" customFormat="true" ht="12.2" hidden="false" customHeight="true" outlineLevel="0" collapsed="false">
      <c r="A42" s="475" t="n">
        <v>38</v>
      </c>
      <c r="B42" s="476" t="s">
        <v>435</v>
      </c>
      <c r="C42" s="483" t="s">
        <v>436</v>
      </c>
      <c r="D42" s="484" t="n">
        <v>15806</v>
      </c>
      <c r="E42" s="485" t="n">
        <v>152174</v>
      </c>
      <c r="F42" s="485" t="n">
        <v>290102</v>
      </c>
      <c r="G42" s="485" t="n">
        <v>25640945.35</v>
      </c>
      <c r="H42" s="485" t="n">
        <v>20205548.61</v>
      </c>
      <c r="I42" s="486" t="n">
        <v>9.63</v>
      </c>
      <c r="J42" s="486" t="n">
        <v>18.35</v>
      </c>
      <c r="K42" s="485" t="n">
        <v>1622229</v>
      </c>
      <c r="L42" s="485" t="n">
        <v>1278347</v>
      </c>
      <c r="M42" s="485" t="n">
        <v>168498</v>
      </c>
      <c r="N42" s="485" t="n">
        <v>88386</v>
      </c>
      <c r="O42" s="485" t="n">
        <v>132779</v>
      </c>
      <c r="P42" s="485" t="n">
        <v>69650</v>
      </c>
      <c r="Q42" s="412"/>
      <c r="R42" s="412"/>
      <c r="S42" s="41"/>
      <c r="T42" s="41"/>
      <c r="U42" s="41"/>
      <c r="V42" s="41"/>
      <c r="W42" s="41"/>
      <c r="X42" s="41"/>
      <c r="Y42" s="481"/>
      <c r="Z42" s="481"/>
      <c r="AA42" s="481"/>
      <c r="AB42" s="481"/>
      <c r="AC42" s="481"/>
      <c r="AD42" s="481"/>
      <c r="AE42" s="481"/>
      <c r="AF42" s="481"/>
    </row>
    <row r="43" s="482" customFormat="true" ht="12.2" hidden="false" customHeight="true" outlineLevel="0" collapsed="false">
      <c r="A43" s="475" t="n">
        <v>39</v>
      </c>
      <c r="B43" s="476" t="s">
        <v>437</v>
      </c>
      <c r="C43" s="483" t="s">
        <v>438</v>
      </c>
      <c r="D43" s="484" t="n">
        <v>15729</v>
      </c>
      <c r="E43" s="485" t="n">
        <v>221844</v>
      </c>
      <c r="F43" s="485" t="n">
        <v>343983</v>
      </c>
      <c r="G43" s="485" t="n">
        <v>38553421.23</v>
      </c>
      <c r="H43" s="485" t="n">
        <v>30728062.59</v>
      </c>
      <c r="I43" s="486" t="n">
        <v>14.1</v>
      </c>
      <c r="J43" s="486" t="n">
        <v>21.87</v>
      </c>
      <c r="K43" s="485" t="n">
        <v>2451104</v>
      </c>
      <c r="L43" s="485" t="n">
        <v>1953593</v>
      </c>
      <c r="M43" s="485" t="n">
        <v>173786</v>
      </c>
      <c r="N43" s="485" t="n">
        <v>112079</v>
      </c>
      <c r="O43" s="485" t="n">
        <v>138512</v>
      </c>
      <c r="P43" s="485" t="n">
        <v>89330</v>
      </c>
      <c r="Q43" s="412"/>
      <c r="R43" s="412"/>
      <c r="S43" s="41"/>
      <c r="T43" s="41"/>
      <c r="U43" s="41"/>
      <c r="V43" s="41"/>
      <c r="W43" s="41"/>
      <c r="X43" s="41"/>
      <c r="Y43" s="481"/>
      <c r="Z43" s="481"/>
      <c r="AA43" s="481"/>
      <c r="AB43" s="481"/>
      <c r="AC43" s="481"/>
      <c r="AD43" s="481"/>
      <c r="AE43" s="481"/>
      <c r="AF43" s="481"/>
    </row>
    <row r="44" s="482" customFormat="true" ht="12.2" hidden="false" customHeight="true" outlineLevel="0" collapsed="false">
      <c r="A44" s="475" t="n">
        <v>40</v>
      </c>
      <c r="B44" s="476" t="s">
        <v>439</v>
      </c>
      <c r="C44" s="483" t="s">
        <v>440</v>
      </c>
      <c r="D44" s="484" t="n">
        <v>15379</v>
      </c>
      <c r="E44" s="485" t="n">
        <v>57870</v>
      </c>
      <c r="F44" s="485" t="n">
        <v>138776</v>
      </c>
      <c r="G44" s="485" t="n">
        <v>11548817.23</v>
      </c>
      <c r="H44" s="485" t="n">
        <v>9219111.78</v>
      </c>
      <c r="I44" s="486" t="n">
        <v>3.76</v>
      </c>
      <c r="J44" s="486" t="n">
        <v>9.02</v>
      </c>
      <c r="K44" s="485" t="n">
        <v>750947</v>
      </c>
      <c r="L44" s="485" t="n">
        <v>599461</v>
      </c>
      <c r="M44" s="485" t="n">
        <v>199565</v>
      </c>
      <c r="N44" s="485" t="n">
        <v>83219</v>
      </c>
      <c r="O44" s="485" t="n">
        <v>159307</v>
      </c>
      <c r="P44" s="485" t="n">
        <v>66432</v>
      </c>
      <c r="Q44" s="412"/>
      <c r="R44" s="412"/>
      <c r="S44" s="41"/>
      <c r="T44" s="41"/>
      <c r="U44" s="41"/>
      <c r="V44" s="41"/>
      <c r="W44" s="41"/>
      <c r="X44" s="41"/>
      <c r="Y44" s="481"/>
      <c r="Z44" s="481"/>
      <c r="AA44" s="481"/>
      <c r="AB44" s="481"/>
      <c r="AC44" s="481"/>
      <c r="AD44" s="481"/>
      <c r="AE44" s="481"/>
      <c r="AF44" s="481"/>
    </row>
    <row r="45" s="482" customFormat="true" ht="12.2" hidden="false" customHeight="true" outlineLevel="0" collapsed="false">
      <c r="A45" s="475" t="n">
        <v>41</v>
      </c>
      <c r="B45" s="476" t="s">
        <v>441</v>
      </c>
      <c r="C45" s="483" t="s">
        <v>442</v>
      </c>
      <c r="D45" s="484" t="n">
        <v>15194</v>
      </c>
      <c r="E45" s="485" t="n">
        <v>149879</v>
      </c>
      <c r="F45" s="485" t="n">
        <v>259380</v>
      </c>
      <c r="G45" s="485" t="n">
        <v>11972146.2</v>
      </c>
      <c r="H45" s="485" t="n">
        <v>9486159.3</v>
      </c>
      <c r="I45" s="486" t="n">
        <v>9.86</v>
      </c>
      <c r="J45" s="486" t="n">
        <v>17.07</v>
      </c>
      <c r="K45" s="485" t="n">
        <v>787952</v>
      </c>
      <c r="L45" s="485" t="n">
        <v>624336</v>
      </c>
      <c r="M45" s="485" t="n">
        <v>79879</v>
      </c>
      <c r="N45" s="485" t="n">
        <v>46157</v>
      </c>
      <c r="O45" s="485" t="n">
        <v>63292</v>
      </c>
      <c r="P45" s="485" t="n">
        <v>36572</v>
      </c>
      <c r="Q45" s="412"/>
      <c r="R45" s="412"/>
      <c r="S45" s="41"/>
      <c r="T45" s="41"/>
      <c r="U45" s="41"/>
      <c r="V45" s="41"/>
      <c r="W45" s="41"/>
      <c r="X45" s="41"/>
      <c r="Y45" s="481"/>
      <c r="Z45" s="481"/>
      <c r="AA45" s="481"/>
      <c r="AB45" s="481"/>
      <c r="AC45" s="481"/>
      <c r="AD45" s="481"/>
      <c r="AE45" s="481"/>
      <c r="AF45" s="481"/>
    </row>
    <row r="46" s="482" customFormat="true" ht="12.2" hidden="false" customHeight="true" outlineLevel="0" collapsed="false">
      <c r="A46" s="475" t="n">
        <v>42</v>
      </c>
      <c r="B46" s="476" t="s">
        <v>443</v>
      </c>
      <c r="C46" s="483" t="s">
        <v>444</v>
      </c>
      <c r="D46" s="484" t="n">
        <v>15011</v>
      </c>
      <c r="E46" s="485" t="n">
        <v>23890</v>
      </c>
      <c r="F46" s="485" t="n">
        <v>54465</v>
      </c>
      <c r="G46" s="485" t="n">
        <v>13548018.57</v>
      </c>
      <c r="H46" s="485" t="n">
        <v>10906851.41</v>
      </c>
      <c r="I46" s="486" t="n">
        <v>1.59</v>
      </c>
      <c r="J46" s="486" t="n">
        <v>3.63</v>
      </c>
      <c r="K46" s="485" t="n">
        <v>902539</v>
      </c>
      <c r="L46" s="485" t="n">
        <v>726591</v>
      </c>
      <c r="M46" s="485" t="n">
        <v>567100</v>
      </c>
      <c r="N46" s="485" t="n">
        <v>248747</v>
      </c>
      <c r="O46" s="485" t="n">
        <v>456545</v>
      </c>
      <c r="P46" s="485" t="n">
        <v>200254</v>
      </c>
      <c r="Q46" s="412"/>
      <c r="R46" s="412"/>
      <c r="S46" s="41"/>
      <c r="T46" s="41"/>
      <c r="U46" s="41"/>
      <c r="V46" s="41"/>
      <c r="W46" s="41"/>
      <c r="X46" s="41"/>
      <c r="Y46" s="481"/>
      <c r="Z46" s="481"/>
      <c r="AA46" s="481"/>
      <c r="AB46" s="481"/>
      <c r="AC46" s="481"/>
      <c r="AD46" s="481"/>
      <c r="AE46" s="481"/>
      <c r="AF46" s="481"/>
    </row>
    <row r="47" s="482" customFormat="true" ht="12.2" hidden="false" customHeight="true" outlineLevel="0" collapsed="false">
      <c r="A47" s="475" t="n">
        <v>43</v>
      </c>
      <c r="B47" s="476" t="s">
        <v>445</v>
      </c>
      <c r="C47" s="483" t="s">
        <v>446</v>
      </c>
      <c r="D47" s="484" t="n">
        <v>14342</v>
      </c>
      <c r="E47" s="485" t="n">
        <v>188763</v>
      </c>
      <c r="F47" s="485" t="n">
        <v>260775</v>
      </c>
      <c r="G47" s="485" t="n">
        <v>18658331.98</v>
      </c>
      <c r="H47" s="485" t="n">
        <v>14935365.65</v>
      </c>
      <c r="I47" s="486" t="n">
        <v>13.16</v>
      </c>
      <c r="J47" s="486" t="n">
        <v>18.18</v>
      </c>
      <c r="K47" s="485" t="n">
        <v>1300957</v>
      </c>
      <c r="L47" s="485" t="n">
        <v>1041373</v>
      </c>
      <c r="M47" s="485" t="n">
        <v>98845</v>
      </c>
      <c r="N47" s="485" t="n">
        <v>71550</v>
      </c>
      <c r="O47" s="485" t="n">
        <v>79122</v>
      </c>
      <c r="P47" s="485" t="n">
        <v>57273</v>
      </c>
      <c r="Q47" s="412"/>
      <c r="R47" s="412"/>
      <c r="S47" s="41"/>
      <c r="T47" s="41"/>
      <c r="U47" s="41"/>
      <c r="V47" s="41"/>
      <c r="W47" s="41"/>
      <c r="X47" s="41"/>
      <c r="Y47" s="481"/>
      <c r="Z47" s="481"/>
      <c r="AA47" s="481"/>
      <c r="AB47" s="481"/>
      <c r="AC47" s="481"/>
      <c r="AD47" s="481"/>
      <c r="AE47" s="481"/>
      <c r="AF47" s="481"/>
    </row>
    <row r="48" s="482" customFormat="true" ht="12.2" hidden="false" customHeight="true" outlineLevel="0" collapsed="false">
      <c r="A48" s="475" t="n">
        <v>44</v>
      </c>
      <c r="B48" s="476" t="s">
        <v>447</v>
      </c>
      <c r="C48" s="483" t="s">
        <v>448</v>
      </c>
      <c r="D48" s="484" t="n">
        <v>14210</v>
      </c>
      <c r="E48" s="485" t="n">
        <v>65289</v>
      </c>
      <c r="F48" s="485" t="n">
        <v>73466</v>
      </c>
      <c r="G48" s="485" t="n">
        <v>3597042.59</v>
      </c>
      <c r="H48" s="485" t="n">
        <v>2876868.14</v>
      </c>
      <c r="I48" s="486" t="n">
        <v>4.59</v>
      </c>
      <c r="J48" s="486" t="n">
        <v>5.17</v>
      </c>
      <c r="K48" s="485" t="n">
        <v>253135</v>
      </c>
      <c r="L48" s="485" t="n">
        <v>202454</v>
      </c>
      <c r="M48" s="485" t="n">
        <v>55094</v>
      </c>
      <c r="N48" s="485" t="n">
        <v>48962</v>
      </c>
      <c r="O48" s="485" t="n">
        <v>44064</v>
      </c>
      <c r="P48" s="485" t="n">
        <v>39159</v>
      </c>
      <c r="Q48" s="412"/>
      <c r="R48" s="412"/>
      <c r="S48" s="41"/>
      <c r="T48" s="41"/>
      <c r="U48" s="41"/>
      <c r="V48" s="41"/>
      <c r="W48" s="41"/>
      <c r="X48" s="41"/>
      <c r="Y48" s="481"/>
      <c r="Z48" s="481"/>
      <c r="AA48" s="481"/>
      <c r="AB48" s="481"/>
      <c r="AC48" s="481"/>
      <c r="AD48" s="481"/>
      <c r="AE48" s="481"/>
      <c r="AF48" s="481"/>
    </row>
    <row r="49" s="482" customFormat="true" ht="12.2" hidden="false" customHeight="true" outlineLevel="0" collapsed="false">
      <c r="A49" s="475" t="n">
        <v>45</v>
      </c>
      <c r="B49" s="476" t="s">
        <v>449</v>
      </c>
      <c r="C49" s="483" t="s">
        <v>450</v>
      </c>
      <c r="D49" s="484" t="n">
        <v>14194</v>
      </c>
      <c r="E49" s="485" t="n">
        <v>149200</v>
      </c>
      <c r="F49" s="485" t="n">
        <v>253392</v>
      </c>
      <c r="G49" s="485" t="n">
        <v>12646165.59</v>
      </c>
      <c r="H49" s="485" t="n">
        <v>9999869.29</v>
      </c>
      <c r="I49" s="486" t="n">
        <v>10.51</v>
      </c>
      <c r="J49" s="486" t="n">
        <v>17.85</v>
      </c>
      <c r="K49" s="485" t="n">
        <v>890951</v>
      </c>
      <c r="L49" s="485" t="n">
        <v>704514</v>
      </c>
      <c r="M49" s="485" t="n">
        <v>84760</v>
      </c>
      <c r="N49" s="485" t="n">
        <v>49908</v>
      </c>
      <c r="O49" s="485" t="n">
        <v>67023</v>
      </c>
      <c r="P49" s="485" t="n">
        <v>39464</v>
      </c>
      <c r="Q49" s="412"/>
      <c r="R49" s="412"/>
      <c r="S49" s="41"/>
      <c r="T49" s="41"/>
      <c r="U49" s="41"/>
      <c r="V49" s="41"/>
      <c r="W49" s="41"/>
      <c r="X49" s="41"/>
      <c r="Y49" s="481"/>
      <c r="Z49" s="481"/>
      <c r="AA49" s="481"/>
      <c r="AB49" s="481"/>
      <c r="AC49" s="481"/>
      <c r="AD49" s="481"/>
      <c r="AE49" s="481"/>
      <c r="AF49" s="481"/>
    </row>
    <row r="50" s="482" customFormat="true" ht="12.2" hidden="false" customHeight="true" outlineLevel="0" collapsed="false">
      <c r="A50" s="475" t="n">
        <v>46</v>
      </c>
      <c r="B50" s="476" t="s">
        <v>451</v>
      </c>
      <c r="C50" s="483" t="s">
        <v>452</v>
      </c>
      <c r="D50" s="484" t="n">
        <v>14088</v>
      </c>
      <c r="E50" s="485" t="n">
        <v>169738</v>
      </c>
      <c r="F50" s="485" t="n">
        <v>295052</v>
      </c>
      <c r="G50" s="485" t="n">
        <v>22075152.31</v>
      </c>
      <c r="H50" s="485" t="n">
        <v>17421309.11</v>
      </c>
      <c r="I50" s="486" t="n">
        <v>12.05</v>
      </c>
      <c r="J50" s="486" t="n">
        <v>20.94</v>
      </c>
      <c r="K50" s="485" t="n">
        <v>1566947</v>
      </c>
      <c r="L50" s="485" t="n">
        <v>1236606</v>
      </c>
      <c r="M50" s="485" t="n">
        <v>130054</v>
      </c>
      <c r="N50" s="485" t="n">
        <v>74818</v>
      </c>
      <c r="O50" s="485" t="n">
        <v>102636</v>
      </c>
      <c r="P50" s="485" t="n">
        <v>59045</v>
      </c>
      <c r="Q50" s="412"/>
      <c r="R50" s="412"/>
      <c r="S50" s="41"/>
      <c r="T50" s="41"/>
      <c r="U50" s="41"/>
      <c r="V50" s="41"/>
      <c r="W50" s="41"/>
      <c r="X50" s="41"/>
      <c r="Y50" s="481"/>
      <c r="Z50" s="481"/>
      <c r="AA50" s="481"/>
      <c r="AB50" s="481"/>
      <c r="AC50" s="481"/>
      <c r="AD50" s="481"/>
      <c r="AE50" s="481"/>
      <c r="AF50" s="481"/>
    </row>
    <row r="51" s="482" customFormat="true" ht="12.2" hidden="false" customHeight="true" outlineLevel="0" collapsed="false">
      <c r="A51" s="475" t="n">
        <v>47</v>
      </c>
      <c r="B51" s="476" t="s">
        <v>453</v>
      </c>
      <c r="C51" s="483" t="s">
        <v>454</v>
      </c>
      <c r="D51" s="484" t="n">
        <v>13751</v>
      </c>
      <c r="E51" s="485" t="n">
        <v>66358</v>
      </c>
      <c r="F51" s="485" t="n">
        <v>112350</v>
      </c>
      <c r="G51" s="485" t="n">
        <v>3966856.52</v>
      </c>
      <c r="H51" s="485" t="n">
        <v>3167059.37</v>
      </c>
      <c r="I51" s="486" t="n">
        <v>4.83</v>
      </c>
      <c r="J51" s="486" t="n">
        <v>8.17</v>
      </c>
      <c r="K51" s="485" t="n">
        <v>288478</v>
      </c>
      <c r="L51" s="485" t="n">
        <v>230315</v>
      </c>
      <c r="M51" s="485" t="n">
        <v>59780</v>
      </c>
      <c r="N51" s="485" t="n">
        <v>35308</v>
      </c>
      <c r="O51" s="485" t="n">
        <v>47727</v>
      </c>
      <c r="P51" s="485" t="n">
        <v>28189</v>
      </c>
      <c r="Q51" s="412"/>
      <c r="R51" s="412"/>
      <c r="S51" s="41"/>
      <c r="T51" s="41"/>
      <c r="U51" s="41"/>
      <c r="V51" s="41"/>
      <c r="W51" s="41"/>
      <c r="X51" s="41"/>
      <c r="Y51" s="481"/>
      <c r="Z51" s="481"/>
      <c r="AA51" s="481"/>
      <c r="AB51" s="481"/>
      <c r="AC51" s="481"/>
      <c r="AD51" s="481"/>
      <c r="AE51" s="481"/>
      <c r="AF51" s="481"/>
    </row>
    <row r="52" s="482" customFormat="true" ht="12.2" hidden="false" customHeight="true" outlineLevel="0" collapsed="false">
      <c r="A52" s="475" t="n">
        <v>48</v>
      </c>
      <c r="B52" s="476" t="s">
        <v>455</v>
      </c>
      <c r="C52" s="483" t="s">
        <v>456</v>
      </c>
      <c r="D52" s="484" t="n">
        <v>13650</v>
      </c>
      <c r="E52" s="485" t="n">
        <v>45490</v>
      </c>
      <c r="F52" s="485" t="n">
        <v>97548</v>
      </c>
      <c r="G52" s="485" t="n">
        <v>6684259.7</v>
      </c>
      <c r="H52" s="485" t="n">
        <v>5347189.64</v>
      </c>
      <c r="I52" s="486" t="n">
        <v>3.33</v>
      </c>
      <c r="J52" s="486" t="n">
        <v>7.15</v>
      </c>
      <c r="K52" s="485" t="n">
        <v>489689</v>
      </c>
      <c r="L52" s="485" t="n">
        <v>391736</v>
      </c>
      <c r="M52" s="485" t="n">
        <v>146939</v>
      </c>
      <c r="N52" s="485" t="n">
        <v>68523</v>
      </c>
      <c r="O52" s="485" t="n">
        <v>117546</v>
      </c>
      <c r="P52" s="485" t="n">
        <v>54816</v>
      </c>
      <c r="Q52" s="412"/>
      <c r="R52" s="412"/>
      <c r="S52" s="41"/>
      <c r="T52" s="41"/>
      <c r="U52" s="41"/>
      <c r="V52" s="41"/>
      <c r="W52" s="41"/>
      <c r="X52" s="41"/>
      <c r="Y52" s="481"/>
      <c r="Z52" s="481"/>
      <c r="AA52" s="481"/>
      <c r="AB52" s="481"/>
      <c r="AC52" s="481"/>
      <c r="AD52" s="481"/>
      <c r="AE52" s="481"/>
      <c r="AF52" s="481"/>
    </row>
    <row r="53" s="482" customFormat="true" ht="12.2" hidden="false" customHeight="true" outlineLevel="0" collapsed="false">
      <c r="A53" s="475" t="n">
        <v>49</v>
      </c>
      <c r="B53" s="476" t="s">
        <v>457</v>
      </c>
      <c r="C53" s="483" t="s">
        <v>458</v>
      </c>
      <c r="D53" s="484" t="n">
        <v>13617</v>
      </c>
      <c r="E53" s="485" t="n">
        <v>67998</v>
      </c>
      <c r="F53" s="485" t="n">
        <v>113406</v>
      </c>
      <c r="G53" s="485" t="n">
        <v>5052584.93</v>
      </c>
      <c r="H53" s="485" t="n">
        <v>4038502.76</v>
      </c>
      <c r="I53" s="486" t="n">
        <v>4.99</v>
      </c>
      <c r="J53" s="486" t="n">
        <v>8.33</v>
      </c>
      <c r="K53" s="485" t="n">
        <v>371050</v>
      </c>
      <c r="L53" s="485" t="n">
        <v>296578</v>
      </c>
      <c r="M53" s="485" t="n">
        <v>74305</v>
      </c>
      <c r="N53" s="485" t="n">
        <v>44553</v>
      </c>
      <c r="O53" s="485" t="n">
        <v>59391</v>
      </c>
      <c r="P53" s="485" t="n">
        <v>35611</v>
      </c>
      <c r="Q53" s="412"/>
      <c r="R53" s="412"/>
      <c r="S53" s="41"/>
      <c r="T53" s="41"/>
      <c r="U53" s="41"/>
      <c r="V53" s="41"/>
      <c r="W53" s="41"/>
      <c r="X53" s="41"/>
      <c r="Y53" s="481"/>
      <c r="Z53" s="481"/>
      <c r="AA53" s="481"/>
      <c r="AB53" s="481"/>
      <c r="AC53" s="481"/>
      <c r="AD53" s="481"/>
      <c r="AE53" s="481"/>
      <c r="AF53" s="481"/>
    </row>
    <row r="54" s="482" customFormat="true" ht="12.2" hidden="false" customHeight="true" outlineLevel="0" collapsed="false">
      <c r="A54" s="487" t="n">
        <v>50</v>
      </c>
      <c r="B54" s="488" t="s">
        <v>459</v>
      </c>
      <c r="C54" s="489" t="s">
        <v>460</v>
      </c>
      <c r="D54" s="490" t="n">
        <v>13571</v>
      </c>
      <c r="E54" s="491" t="n">
        <v>160831</v>
      </c>
      <c r="F54" s="491" t="n">
        <v>230513</v>
      </c>
      <c r="G54" s="491" t="n">
        <v>14279038.8</v>
      </c>
      <c r="H54" s="491" t="n">
        <v>11392938.55</v>
      </c>
      <c r="I54" s="492" t="n">
        <v>11.85</v>
      </c>
      <c r="J54" s="492" t="n">
        <v>16.99</v>
      </c>
      <c r="K54" s="491" t="n">
        <v>1052173</v>
      </c>
      <c r="L54" s="491" t="n">
        <v>839506</v>
      </c>
      <c r="M54" s="491" t="n">
        <v>88783</v>
      </c>
      <c r="N54" s="491" t="n">
        <v>61945</v>
      </c>
      <c r="O54" s="491" t="n">
        <v>70838</v>
      </c>
      <c r="P54" s="491" t="n">
        <v>49424</v>
      </c>
      <c r="Q54" s="412"/>
      <c r="R54" s="412"/>
      <c r="S54" s="41"/>
      <c r="T54" s="41"/>
      <c r="U54" s="41"/>
      <c r="V54" s="41"/>
      <c r="W54" s="41"/>
      <c r="X54" s="41"/>
      <c r="Y54" s="481"/>
      <c r="Z54" s="481"/>
      <c r="AA54" s="481"/>
      <c r="AB54" s="481"/>
      <c r="AC54" s="481"/>
      <c r="AD54" s="481"/>
      <c r="AE54" s="481"/>
      <c r="AF54" s="48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60" width="5.13"/>
    <col collapsed="false" customWidth="true" hidden="false" outlineLevel="0" max="2" min="2" style="334" width="4.99"/>
    <col collapsed="false" customWidth="true" hidden="false" outlineLevel="0" max="3" min="3" style="460" width="34.42"/>
    <col collapsed="false" customWidth="true" hidden="false" outlineLevel="0" max="6" min="4" style="336" width="9.7"/>
    <col collapsed="false" customWidth="true" hidden="false" outlineLevel="0" max="7" min="7" style="336" width="11.13"/>
    <col collapsed="false" customWidth="true" hidden="false" outlineLevel="0" max="8" min="8" style="336" width="11.56"/>
    <col collapsed="false" customWidth="true" hidden="false" outlineLevel="0" max="10" min="9" style="461" width="8.7"/>
    <col collapsed="false" customWidth="true" hidden="false" outlineLevel="0" max="16" min="11" style="462" width="12.7"/>
    <col collapsed="false" customWidth="true" hidden="false" outlineLevel="0" max="18" min="17" style="336" width="5.13"/>
    <col collapsed="false" customWidth="true" hidden="false" outlineLevel="0" max="23" min="19" style="336" width="8.42"/>
    <col collapsed="false" customWidth="true" hidden="false" outlineLevel="0" max="24" min="24" style="336" width="7.56"/>
    <col collapsed="false" customWidth="true" hidden="false" outlineLevel="0" max="32" min="25" style="336" width="6.28"/>
    <col collapsed="false" customWidth="false" hidden="false" outlineLevel="0" max="257" min="33" style="336" width="9.13"/>
  </cols>
  <sheetData>
    <row r="1" customFormat="false" ht="13.5" hidden="false" customHeight="true" outlineLevel="0" collapsed="false">
      <c r="B1" s="336"/>
      <c r="C1" s="463" t="s">
        <v>461</v>
      </c>
      <c r="D1" s="464"/>
    </row>
    <row r="2" customFormat="false" ht="12" hidden="false" customHeight="true" outlineLevel="0" collapsed="false">
      <c r="P2" s="30" t="s">
        <v>349</v>
      </c>
    </row>
    <row r="3" s="468" customFormat="true" ht="18.75" hidden="false" customHeight="true" outlineLevel="0" collapsed="false">
      <c r="A3" s="185" t="s">
        <v>359</v>
      </c>
      <c r="B3" s="51" t="s">
        <v>360</v>
      </c>
      <c r="C3" s="51"/>
      <c r="D3" s="51" t="s">
        <v>195</v>
      </c>
      <c r="E3" s="51" t="s">
        <v>215</v>
      </c>
      <c r="F3" s="51" t="s">
        <v>216</v>
      </c>
      <c r="G3" s="64" t="s">
        <v>219</v>
      </c>
      <c r="H3" s="64"/>
      <c r="I3" s="465" t="s">
        <v>220</v>
      </c>
      <c r="J3" s="465"/>
      <c r="K3" s="278" t="s">
        <v>221</v>
      </c>
      <c r="L3" s="278"/>
      <c r="M3" s="278" t="s">
        <v>223</v>
      </c>
      <c r="N3" s="278"/>
      <c r="O3" s="466" t="s">
        <v>224</v>
      </c>
      <c r="P3" s="466"/>
      <c r="Q3" s="467"/>
    </row>
    <row r="4" s="468" customFormat="true" ht="18.75" hidden="false" customHeight="true" outlineLevel="0" collapsed="false">
      <c r="A4" s="185"/>
      <c r="B4" s="51"/>
      <c r="C4" s="51"/>
      <c r="D4" s="51"/>
      <c r="E4" s="51"/>
      <c r="F4" s="51"/>
      <c r="G4" s="259" t="s">
        <v>103</v>
      </c>
      <c r="H4" s="469" t="s">
        <v>227</v>
      </c>
      <c r="I4" s="470" t="s">
        <v>228</v>
      </c>
      <c r="J4" s="471" t="s">
        <v>229</v>
      </c>
      <c r="K4" s="472" t="s">
        <v>230</v>
      </c>
      <c r="L4" s="472" t="s">
        <v>227</v>
      </c>
      <c r="M4" s="472" t="s">
        <v>228</v>
      </c>
      <c r="N4" s="472" t="s">
        <v>229</v>
      </c>
      <c r="O4" s="472" t="s">
        <v>228</v>
      </c>
      <c r="P4" s="473" t="s">
        <v>229</v>
      </c>
      <c r="Q4" s="474"/>
    </row>
    <row r="5" s="482" customFormat="true" ht="12.75" hidden="false" customHeight="true" outlineLevel="0" collapsed="false">
      <c r="A5" s="475" t="n">
        <v>1</v>
      </c>
      <c r="B5" s="476" t="s">
        <v>407</v>
      </c>
      <c r="C5" s="477" t="s">
        <v>408</v>
      </c>
      <c r="D5" s="478" t="n">
        <v>9597773</v>
      </c>
      <c r="E5" s="479" t="n">
        <v>13186007</v>
      </c>
      <c r="F5" s="479" t="n">
        <v>31456964</v>
      </c>
      <c r="G5" s="479" t="n">
        <v>151989497.61</v>
      </c>
      <c r="H5" s="479" t="n">
        <v>102743772.22</v>
      </c>
      <c r="I5" s="480" t="n">
        <v>1.37</v>
      </c>
      <c r="J5" s="480" t="n">
        <v>3.28</v>
      </c>
      <c r="K5" s="479" t="n">
        <v>15836</v>
      </c>
      <c r="L5" s="479" t="n">
        <v>10705</v>
      </c>
      <c r="M5" s="479" t="n">
        <v>11527</v>
      </c>
      <c r="N5" s="479" t="n">
        <v>4832</v>
      </c>
      <c r="O5" s="479" t="n">
        <v>7792</v>
      </c>
      <c r="P5" s="479" t="n">
        <v>3266</v>
      </c>
      <c r="Q5" s="412"/>
      <c r="R5" s="412"/>
      <c r="S5" s="41"/>
      <c r="T5" s="41"/>
      <c r="U5" s="41"/>
      <c r="V5" s="41"/>
      <c r="W5" s="41"/>
      <c r="X5" s="41"/>
      <c r="Y5" s="481"/>
      <c r="Z5" s="481"/>
      <c r="AA5" s="481"/>
      <c r="AB5" s="481"/>
      <c r="AC5" s="481"/>
      <c r="AD5" s="481"/>
      <c r="AE5" s="481"/>
      <c r="AF5" s="481"/>
    </row>
    <row r="6" s="482" customFormat="true" ht="12.75" hidden="false" customHeight="true" outlineLevel="0" collapsed="false">
      <c r="A6" s="475" t="n">
        <v>2</v>
      </c>
      <c r="B6" s="476" t="s">
        <v>462</v>
      </c>
      <c r="C6" s="483" t="s">
        <v>463</v>
      </c>
      <c r="D6" s="484" t="n">
        <v>8229003</v>
      </c>
      <c r="E6" s="485" t="n">
        <v>14789975</v>
      </c>
      <c r="F6" s="485" t="n">
        <v>15060377</v>
      </c>
      <c r="G6" s="485" t="n">
        <v>144911123.34</v>
      </c>
      <c r="H6" s="485" t="n">
        <v>97355396.44</v>
      </c>
      <c r="I6" s="486" t="n">
        <v>1.8</v>
      </c>
      <c r="J6" s="486" t="n">
        <v>1.83</v>
      </c>
      <c r="K6" s="485" t="n">
        <v>17610</v>
      </c>
      <c r="L6" s="485" t="n">
        <v>11831</v>
      </c>
      <c r="M6" s="485" t="n">
        <v>9798</v>
      </c>
      <c r="N6" s="485" t="n">
        <v>9622</v>
      </c>
      <c r="O6" s="485" t="n">
        <v>6583</v>
      </c>
      <c r="P6" s="485" t="n">
        <v>6464</v>
      </c>
      <c r="Q6" s="412"/>
      <c r="R6" s="412"/>
      <c r="S6" s="41"/>
      <c r="T6" s="41"/>
      <c r="U6" s="41"/>
      <c r="V6" s="41"/>
      <c r="W6" s="41"/>
      <c r="X6" s="41"/>
      <c r="Y6" s="481"/>
      <c r="Z6" s="481"/>
      <c r="AA6" s="481"/>
      <c r="AB6" s="481"/>
      <c r="AC6" s="481"/>
      <c r="AD6" s="481"/>
      <c r="AE6" s="481"/>
      <c r="AF6" s="481"/>
    </row>
    <row r="7" s="482" customFormat="true" ht="12.75" hidden="false" customHeight="true" outlineLevel="0" collapsed="false">
      <c r="A7" s="475" t="n">
        <v>3</v>
      </c>
      <c r="B7" s="476" t="s">
        <v>453</v>
      </c>
      <c r="C7" s="483" t="s">
        <v>454</v>
      </c>
      <c r="D7" s="484" t="n">
        <v>7642849</v>
      </c>
      <c r="E7" s="485" t="n">
        <v>12398822</v>
      </c>
      <c r="F7" s="485" t="n">
        <v>12644067</v>
      </c>
      <c r="G7" s="485" t="n">
        <v>123595358.83</v>
      </c>
      <c r="H7" s="485" t="n">
        <v>84527529.33</v>
      </c>
      <c r="I7" s="486" t="n">
        <v>1.62</v>
      </c>
      <c r="J7" s="486" t="n">
        <v>1.65</v>
      </c>
      <c r="K7" s="485" t="n">
        <v>16171</v>
      </c>
      <c r="L7" s="485" t="n">
        <v>11060</v>
      </c>
      <c r="M7" s="485" t="n">
        <v>9968</v>
      </c>
      <c r="N7" s="485" t="n">
        <v>9775</v>
      </c>
      <c r="O7" s="485" t="n">
        <v>6817</v>
      </c>
      <c r="P7" s="485" t="n">
        <v>6685</v>
      </c>
      <c r="Q7" s="412"/>
      <c r="R7" s="412"/>
      <c r="S7" s="41"/>
      <c r="T7" s="41"/>
      <c r="U7" s="41"/>
      <c r="V7" s="41"/>
      <c r="W7" s="41"/>
      <c r="X7" s="41"/>
      <c r="Y7" s="481"/>
      <c r="Z7" s="481"/>
      <c r="AA7" s="481"/>
      <c r="AB7" s="481"/>
      <c r="AC7" s="481"/>
      <c r="AD7" s="481"/>
      <c r="AE7" s="481"/>
      <c r="AF7" s="481"/>
    </row>
    <row r="8" s="482" customFormat="true" ht="12.75" hidden="false" customHeight="true" outlineLevel="0" collapsed="false">
      <c r="A8" s="475" t="n">
        <v>4</v>
      </c>
      <c r="B8" s="476" t="s">
        <v>464</v>
      </c>
      <c r="C8" s="483" t="s">
        <v>465</v>
      </c>
      <c r="D8" s="484" t="n">
        <v>5817514</v>
      </c>
      <c r="E8" s="485" t="n">
        <v>11198159</v>
      </c>
      <c r="F8" s="485" t="n">
        <v>11218064</v>
      </c>
      <c r="G8" s="485" t="n">
        <v>215036793.43</v>
      </c>
      <c r="H8" s="485" t="n">
        <v>149613152.72</v>
      </c>
      <c r="I8" s="486" t="n">
        <v>1.92</v>
      </c>
      <c r="J8" s="486" t="n">
        <v>1.93</v>
      </c>
      <c r="K8" s="485" t="n">
        <v>36964</v>
      </c>
      <c r="L8" s="485" t="n">
        <v>25718</v>
      </c>
      <c r="M8" s="485" t="n">
        <v>19203</v>
      </c>
      <c r="N8" s="485" t="n">
        <v>19169</v>
      </c>
      <c r="O8" s="485" t="n">
        <v>13361</v>
      </c>
      <c r="P8" s="485" t="n">
        <v>13337</v>
      </c>
      <c r="Q8" s="412"/>
      <c r="R8" s="412"/>
      <c r="S8" s="41"/>
      <c r="T8" s="41"/>
      <c r="U8" s="41"/>
      <c r="V8" s="41"/>
      <c r="W8" s="41"/>
      <c r="X8" s="41"/>
      <c r="Y8" s="481"/>
      <c r="Z8" s="481"/>
      <c r="AA8" s="481"/>
      <c r="AB8" s="481"/>
      <c r="AC8" s="481"/>
      <c r="AD8" s="481"/>
      <c r="AE8" s="481"/>
      <c r="AF8" s="481"/>
    </row>
    <row r="9" s="482" customFormat="true" ht="12.75" hidden="false" customHeight="true" outlineLevel="0" collapsed="false">
      <c r="A9" s="475" t="n">
        <v>5</v>
      </c>
      <c r="B9" s="476" t="s">
        <v>466</v>
      </c>
      <c r="C9" s="483" t="s">
        <v>467</v>
      </c>
      <c r="D9" s="484" t="n">
        <v>5297878</v>
      </c>
      <c r="E9" s="485" t="n">
        <v>8383590</v>
      </c>
      <c r="F9" s="485" t="n">
        <v>8932620</v>
      </c>
      <c r="G9" s="485" t="n">
        <v>82957068.36</v>
      </c>
      <c r="H9" s="485" t="n">
        <v>56189266.19</v>
      </c>
      <c r="I9" s="486" t="n">
        <v>1.58</v>
      </c>
      <c r="J9" s="486" t="n">
        <v>1.69</v>
      </c>
      <c r="K9" s="485" t="n">
        <v>15659</v>
      </c>
      <c r="L9" s="485" t="n">
        <v>10606</v>
      </c>
      <c r="M9" s="485" t="n">
        <v>9895</v>
      </c>
      <c r="N9" s="485" t="n">
        <v>9287</v>
      </c>
      <c r="O9" s="485" t="n">
        <v>6702</v>
      </c>
      <c r="P9" s="485" t="n">
        <v>6290</v>
      </c>
      <c r="Q9" s="412"/>
      <c r="R9" s="412"/>
      <c r="S9" s="41"/>
      <c r="T9" s="41"/>
      <c r="U9" s="41"/>
      <c r="V9" s="41"/>
      <c r="W9" s="41"/>
      <c r="X9" s="41"/>
      <c r="Y9" s="481"/>
      <c r="Z9" s="481"/>
      <c r="AA9" s="481"/>
      <c r="AB9" s="481"/>
      <c r="AC9" s="481"/>
      <c r="AD9" s="481"/>
      <c r="AE9" s="481"/>
      <c r="AF9" s="481"/>
    </row>
    <row r="10" s="482" customFormat="true" ht="12.75" hidden="false" customHeight="true" outlineLevel="0" collapsed="false">
      <c r="A10" s="475" t="n">
        <v>6</v>
      </c>
      <c r="B10" s="476" t="s">
        <v>468</v>
      </c>
      <c r="C10" s="483" t="s">
        <v>469</v>
      </c>
      <c r="D10" s="484" t="n">
        <v>4681679</v>
      </c>
      <c r="E10" s="485" t="n">
        <v>7030243</v>
      </c>
      <c r="F10" s="485" t="n">
        <v>9893315</v>
      </c>
      <c r="G10" s="485" t="n">
        <v>63234735.82</v>
      </c>
      <c r="H10" s="485" t="n">
        <v>44334524.63</v>
      </c>
      <c r="I10" s="486" t="n">
        <v>1.5</v>
      </c>
      <c r="J10" s="486" t="n">
        <v>2.11</v>
      </c>
      <c r="K10" s="485" t="n">
        <v>13507</v>
      </c>
      <c r="L10" s="485" t="n">
        <v>9470</v>
      </c>
      <c r="M10" s="485" t="n">
        <v>8995</v>
      </c>
      <c r="N10" s="485" t="n">
        <v>6392</v>
      </c>
      <c r="O10" s="485" t="n">
        <v>6306</v>
      </c>
      <c r="P10" s="485" t="n">
        <v>4481</v>
      </c>
      <c r="Q10" s="412"/>
      <c r="R10" s="412"/>
      <c r="S10" s="41"/>
      <c r="T10" s="41"/>
      <c r="U10" s="41"/>
      <c r="V10" s="41"/>
      <c r="W10" s="41"/>
      <c r="X10" s="41"/>
      <c r="Y10" s="481"/>
      <c r="Z10" s="481"/>
      <c r="AA10" s="481"/>
      <c r="AB10" s="481"/>
      <c r="AC10" s="481"/>
      <c r="AD10" s="481"/>
      <c r="AE10" s="481"/>
      <c r="AF10" s="481"/>
    </row>
    <row r="11" s="482" customFormat="true" ht="12.75" hidden="false" customHeight="true" outlineLevel="0" collapsed="false">
      <c r="A11" s="475" t="n">
        <v>7</v>
      </c>
      <c r="B11" s="476" t="s">
        <v>470</v>
      </c>
      <c r="C11" s="483" t="s">
        <v>471</v>
      </c>
      <c r="D11" s="484" t="n">
        <v>4299319</v>
      </c>
      <c r="E11" s="485" t="n">
        <v>6810455</v>
      </c>
      <c r="F11" s="485" t="n">
        <v>7104179</v>
      </c>
      <c r="G11" s="485" t="n">
        <v>67296077.19</v>
      </c>
      <c r="H11" s="485" t="n">
        <v>45467506.09</v>
      </c>
      <c r="I11" s="486" t="n">
        <v>1.58</v>
      </c>
      <c r="J11" s="486" t="n">
        <v>1.65</v>
      </c>
      <c r="K11" s="485" t="n">
        <v>15653</v>
      </c>
      <c r="L11" s="485" t="n">
        <v>10576</v>
      </c>
      <c r="M11" s="485" t="n">
        <v>9881</v>
      </c>
      <c r="N11" s="485" t="n">
        <v>9473</v>
      </c>
      <c r="O11" s="485" t="n">
        <v>6676</v>
      </c>
      <c r="P11" s="485" t="n">
        <v>6400</v>
      </c>
      <c r="Q11" s="412"/>
      <c r="R11" s="412"/>
      <c r="S11" s="41"/>
      <c r="T11" s="41"/>
      <c r="U11" s="41"/>
      <c r="V11" s="41"/>
      <c r="W11" s="41"/>
      <c r="X11" s="41"/>
      <c r="Y11" s="481"/>
      <c r="Z11" s="481"/>
      <c r="AA11" s="481"/>
      <c r="AB11" s="481"/>
      <c r="AC11" s="481"/>
      <c r="AD11" s="481"/>
      <c r="AE11" s="481"/>
      <c r="AF11" s="481"/>
    </row>
    <row r="12" s="482" customFormat="true" ht="12.75" hidden="false" customHeight="true" outlineLevel="0" collapsed="false">
      <c r="A12" s="475" t="n">
        <v>8</v>
      </c>
      <c r="B12" s="476" t="s">
        <v>472</v>
      </c>
      <c r="C12" s="483" t="s">
        <v>473</v>
      </c>
      <c r="D12" s="484" t="n">
        <v>4024901</v>
      </c>
      <c r="E12" s="485" t="n">
        <v>5804462</v>
      </c>
      <c r="F12" s="485" t="n">
        <v>5826201</v>
      </c>
      <c r="G12" s="485" t="n">
        <v>123494525.06</v>
      </c>
      <c r="H12" s="485" t="n">
        <v>85556334.09</v>
      </c>
      <c r="I12" s="486" t="n">
        <v>1.44</v>
      </c>
      <c r="J12" s="486" t="n">
        <v>1.45</v>
      </c>
      <c r="K12" s="485" t="n">
        <v>30683</v>
      </c>
      <c r="L12" s="485" t="n">
        <v>21257</v>
      </c>
      <c r="M12" s="485" t="n">
        <v>21276</v>
      </c>
      <c r="N12" s="485" t="n">
        <v>21196</v>
      </c>
      <c r="O12" s="485" t="n">
        <v>14740</v>
      </c>
      <c r="P12" s="485" t="n">
        <v>14685</v>
      </c>
      <c r="Q12" s="412"/>
      <c r="R12" s="412"/>
      <c r="S12" s="41"/>
      <c r="T12" s="41"/>
      <c r="U12" s="41"/>
      <c r="V12" s="41"/>
      <c r="W12" s="41"/>
      <c r="X12" s="41"/>
      <c r="Y12" s="481"/>
      <c r="Z12" s="481"/>
      <c r="AA12" s="481"/>
      <c r="AB12" s="481"/>
      <c r="AC12" s="481"/>
      <c r="AD12" s="481"/>
      <c r="AE12" s="481"/>
      <c r="AF12" s="481"/>
    </row>
    <row r="13" s="482" customFormat="true" ht="12.75" hidden="false" customHeight="true" outlineLevel="0" collapsed="false">
      <c r="A13" s="475" t="n">
        <v>9</v>
      </c>
      <c r="B13" s="476" t="s">
        <v>474</v>
      </c>
      <c r="C13" s="483" t="s">
        <v>475</v>
      </c>
      <c r="D13" s="484" t="n">
        <v>3631980</v>
      </c>
      <c r="E13" s="485" t="n">
        <v>7200863</v>
      </c>
      <c r="F13" s="485" t="n">
        <v>7248157</v>
      </c>
      <c r="G13" s="485" t="n">
        <v>67164961.7</v>
      </c>
      <c r="H13" s="485" t="n">
        <v>44196390.4</v>
      </c>
      <c r="I13" s="486" t="n">
        <v>1.98</v>
      </c>
      <c r="J13" s="486" t="n">
        <v>2</v>
      </c>
      <c r="K13" s="485" t="n">
        <v>18493</v>
      </c>
      <c r="L13" s="485" t="n">
        <v>12169</v>
      </c>
      <c r="M13" s="485" t="n">
        <v>9327</v>
      </c>
      <c r="N13" s="485" t="n">
        <v>9266</v>
      </c>
      <c r="O13" s="485" t="n">
        <v>6138</v>
      </c>
      <c r="P13" s="485" t="n">
        <v>6098</v>
      </c>
      <c r="Q13" s="412"/>
      <c r="R13" s="412"/>
      <c r="S13" s="41"/>
      <c r="T13" s="41"/>
      <c r="U13" s="41"/>
      <c r="V13" s="41"/>
      <c r="W13" s="41"/>
      <c r="X13" s="41"/>
      <c r="Y13" s="481"/>
      <c r="Z13" s="481"/>
      <c r="AA13" s="481"/>
      <c r="AB13" s="481"/>
      <c r="AC13" s="481"/>
      <c r="AD13" s="481"/>
      <c r="AE13" s="481"/>
      <c r="AF13" s="481"/>
    </row>
    <row r="14" s="482" customFormat="true" ht="12.75" hidden="false" customHeight="true" outlineLevel="0" collapsed="false">
      <c r="A14" s="475" t="n">
        <v>10</v>
      </c>
      <c r="B14" s="476" t="s">
        <v>476</v>
      </c>
      <c r="C14" s="483" t="s">
        <v>477</v>
      </c>
      <c r="D14" s="484" t="n">
        <v>3618954</v>
      </c>
      <c r="E14" s="485" t="n">
        <v>5021709</v>
      </c>
      <c r="F14" s="485" t="n">
        <v>5111102</v>
      </c>
      <c r="G14" s="485" t="n">
        <v>92737730.34</v>
      </c>
      <c r="H14" s="485" t="n">
        <v>62916677.18</v>
      </c>
      <c r="I14" s="486" t="n">
        <v>1.39</v>
      </c>
      <c r="J14" s="486" t="n">
        <v>1.41</v>
      </c>
      <c r="K14" s="485" t="n">
        <v>25626</v>
      </c>
      <c r="L14" s="485" t="n">
        <v>17385</v>
      </c>
      <c r="M14" s="485" t="n">
        <v>18467</v>
      </c>
      <c r="N14" s="485" t="n">
        <v>18144</v>
      </c>
      <c r="O14" s="485" t="n">
        <v>12529</v>
      </c>
      <c r="P14" s="485" t="n">
        <v>12310</v>
      </c>
      <c r="Q14" s="412"/>
      <c r="R14" s="412"/>
      <c r="S14" s="41"/>
      <c r="T14" s="41"/>
      <c r="U14" s="41"/>
      <c r="V14" s="41"/>
      <c r="W14" s="41"/>
      <c r="X14" s="41"/>
      <c r="Y14" s="481"/>
      <c r="Z14" s="481"/>
      <c r="AA14" s="481"/>
      <c r="AB14" s="481"/>
      <c r="AC14" s="481"/>
      <c r="AD14" s="481"/>
      <c r="AE14" s="481"/>
      <c r="AF14" s="481"/>
    </row>
    <row r="15" s="482" customFormat="true" ht="12.2" hidden="false" customHeight="true" outlineLevel="0" collapsed="false">
      <c r="A15" s="475" t="n">
        <v>11</v>
      </c>
      <c r="B15" s="476" t="s">
        <v>387</v>
      </c>
      <c r="C15" s="483" t="s">
        <v>388</v>
      </c>
      <c r="D15" s="484" t="n">
        <v>3473324</v>
      </c>
      <c r="E15" s="485" t="n">
        <v>4899184</v>
      </c>
      <c r="F15" s="485" t="n">
        <v>11285222</v>
      </c>
      <c r="G15" s="485" t="n">
        <v>73900559.59</v>
      </c>
      <c r="H15" s="485" t="n">
        <v>45767598.94</v>
      </c>
      <c r="I15" s="486" t="n">
        <v>1.41</v>
      </c>
      <c r="J15" s="486" t="n">
        <v>3.25</v>
      </c>
      <c r="K15" s="485" t="n">
        <v>21277</v>
      </c>
      <c r="L15" s="485" t="n">
        <v>13177</v>
      </c>
      <c r="M15" s="485" t="n">
        <v>15084</v>
      </c>
      <c r="N15" s="485" t="n">
        <v>6548</v>
      </c>
      <c r="O15" s="485" t="n">
        <v>9342</v>
      </c>
      <c r="P15" s="485" t="n">
        <v>4056</v>
      </c>
      <c r="Q15" s="412"/>
      <c r="R15" s="412"/>
      <c r="S15" s="41"/>
      <c r="T15" s="41"/>
      <c r="U15" s="41"/>
      <c r="V15" s="41"/>
      <c r="W15" s="41"/>
      <c r="X15" s="41"/>
      <c r="Y15" s="481"/>
      <c r="Z15" s="481"/>
      <c r="AA15" s="481"/>
      <c r="AB15" s="481"/>
      <c r="AC15" s="481"/>
      <c r="AD15" s="481"/>
      <c r="AE15" s="481"/>
      <c r="AF15" s="481"/>
    </row>
    <row r="16" s="482" customFormat="true" ht="12.2" hidden="false" customHeight="true" outlineLevel="0" collapsed="false">
      <c r="A16" s="475" t="n">
        <v>12</v>
      </c>
      <c r="B16" s="476" t="s">
        <v>478</v>
      </c>
      <c r="C16" s="483" t="s">
        <v>479</v>
      </c>
      <c r="D16" s="484" t="n">
        <v>3277274</v>
      </c>
      <c r="E16" s="485" t="n">
        <v>4781930</v>
      </c>
      <c r="F16" s="485" t="n">
        <v>5942005</v>
      </c>
      <c r="G16" s="485" t="n">
        <v>73436715.42</v>
      </c>
      <c r="H16" s="485" t="n">
        <v>48255972.39</v>
      </c>
      <c r="I16" s="486" t="n">
        <v>1.46</v>
      </c>
      <c r="J16" s="486" t="n">
        <v>1.81</v>
      </c>
      <c r="K16" s="485" t="n">
        <v>22408</v>
      </c>
      <c r="L16" s="485" t="n">
        <v>14724</v>
      </c>
      <c r="M16" s="485" t="n">
        <v>15357</v>
      </c>
      <c r="N16" s="485" t="n">
        <v>12359</v>
      </c>
      <c r="O16" s="485" t="n">
        <v>10091</v>
      </c>
      <c r="P16" s="485" t="n">
        <v>8121</v>
      </c>
      <c r="Q16" s="412"/>
      <c r="R16" s="412"/>
      <c r="S16" s="41"/>
      <c r="T16" s="41"/>
      <c r="U16" s="41"/>
      <c r="V16" s="41"/>
      <c r="W16" s="41"/>
      <c r="X16" s="41"/>
      <c r="Y16" s="481"/>
      <c r="Z16" s="481"/>
      <c r="AA16" s="481"/>
      <c r="AB16" s="481"/>
      <c r="AC16" s="481"/>
      <c r="AD16" s="481"/>
      <c r="AE16" s="481"/>
      <c r="AF16" s="481"/>
    </row>
    <row r="17" s="482" customFormat="true" ht="12.2" hidden="false" customHeight="true" outlineLevel="0" collapsed="false">
      <c r="A17" s="475" t="n">
        <v>13</v>
      </c>
      <c r="B17" s="476" t="s">
        <v>480</v>
      </c>
      <c r="C17" s="483" t="s">
        <v>481</v>
      </c>
      <c r="D17" s="484" t="n">
        <v>2830176</v>
      </c>
      <c r="E17" s="485" t="n">
        <v>4585274</v>
      </c>
      <c r="F17" s="485" t="n">
        <v>4750938</v>
      </c>
      <c r="G17" s="485" t="n">
        <v>48962229.35</v>
      </c>
      <c r="H17" s="485" t="n">
        <v>32027666.53</v>
      </c>
      <c r="I17" s="486" t="n">
        <v>1.62</v>
      </c>
      <c r="J17" s="486" t="n">
        <v>1.68</v>
      </c>
      <c r="K17" s="485" t="n">
        <v>17300</v>
      </c>
      <c r="L17" s="485" t="n">
        <v>11316</v>
      </c>
      <c r="M17" s="485" t="n">
        <v>10678</v>
      </c>
      <c r="N17" s="485" t="n">
        <v>10306</v>
      </c>
      <c r="O17" s="485" t="n">
        <v>6985</v>
      </c>
      <c r="P17" s="485" t="n">
        <v>6741</v>
      </c>
      <c r="Q17" s="412"/>
      <c r="R17" s="412"/>
      <c r="S17" s="41"/>
      <c r="T17" s="41"/>
      <c r="U17" s="41"/>
      <c r="V17" s="41"/>
      <c r="W17" s="41"/>
      <c r="X17" s="41"/>
      <c r="Y17" s="481"/>
      <c r="Z17" s="481"/>
      <c r="AA17" s="481"/>
      <c r="AB17" s="481"/>
      <c r="AC17" s="481"/>
      <c r="AD17" s="481"/>
      <c r="AE17" s="481"/>
      <c r="AF17" s="481"/>
    </row>
    <row r="18" s="482" customFormat="true" ht="12.2" hidden="false" customHeight="true" outlineLevel="0" collapsed="false">
      <c r="A18" s="475" t="n">
        <v>14</v>
      </c>
      <c r="B18" s="476" t="s">
        <v>482</v>
      </c>
      <c r="C18" s="483" t="s">
        <v>483</v>
      </c>
      <c r="D18" s="484" t="n">
        <v>2791406</v>
      </c>
      <c r="E18" s="485" t="n">
        <v>6189549</v>
      </c>
      <c r="F18" s="485" t="n">
        <v>7098391</v>
      </c>
      <c r="G18" s="485" t="n">
        <v>88572388.42</v>
      </c>
      <c r="H18" s="485" t="n">
        <v>64813627.18</v>
      </c>
      <c r="I18" s="486" t="n">
        <v>2.22</v>
      </c>
      <c r="J18" s="486" t="n">
        <v>2.54</v>
      </c>
      <c r="K18" s="485" t="n">
        <v>31730</v>
      </c>
      <c r="L18" s="485" t="n">
        <v>23219</v>
      </c>
      <c r="M18" s="485" t="n">
        <v>14310</v>
      </c>
      <c r="N18" s="485" t="n">
        <v>12478</v>
      </c>
      <c r="O18" s="485" t="n">
        <v>10471</v>
      </c>
      <c r="P18" s="485" t="n">
        <v>9131</v>
      </c>
      <c r="Q18" s="412"/>
      <c r="R18" s="412"/>
      <c r="S18" s="41"/>
      <c r="T18" s="41"/>
      <c r="U18" s="41"/>
      <c r="V18" s="41"/>
      <c r="W18" s="41"/>
      <c r="X18" s="41"/>
      <c r="Y18" s="481"/>
      <c r="Z18" s="481"/>
      <c r="AA18" s="481"/>
      <c r="AB18" s="481"/>
      <c r="AC18" s="481"/>
      <c r="AD18" s="481"/>
      <c r="AE18" s="481"/>
      <c r="AF18" s="481"/>
    </row>
    <row r="19" s="482" customFormat="true" ht="12.2" hidden="false" customHeight="true" outlineLevel="0" collapsed="false">
      <c r="A19" s="475" t="n">
        <v>15</v>
      </c>
      <c r="B19" s="476" t="s">
        <v>484</v>
      </c>
      <c r="C19" s="483" t="s">
        <v>485</v>
      </c>
      <c r="D19" s="484" t="n">
        <v>2473341</v>
      </c>
      <c r="E19" s="485" t="n">
        <v>4150835</v>
      </c>
      <c r="F19" s="485" t="n">
        <v>4264297</v>
      </c>
      <c r="G19" s="485" t="n">
        <v>40814573.93</v>
      </c>
      <c r="H19" s="485" t="n">
        <v>28143547.79</v>
      </c>
      <c r="I19" s="486" t="n">
        <v>1.68</v>
      </c>
      <c r="J19" s="486" t="n">
        <v>1.72</v>
      </c>
      <c r="K19" s="485" t="n">
        <v>16502</v>
      </c>
      <c r="L19" s="485" t="n">
        <v>11379</v>
      </c>
      <c r="M19" s="485" t="n">
        <v>9833</v>
      </c>
      <c r="N19" s="485" t="n">
        <v>9571</v>
      </c>
      <c r="O19" s="485" t="n">
        <v>6780</v>
      </c>
      <c r="P19" s="485" t="n">
        <v>6600</v>
      </c>
      <c r="Q19" s="412"/>
      <c r="R19" s="412"/>
      <c r="S19" s="41"/>
      <c r="T19" s="41"/>
      <c r="U19" s="41"/>
      <c r="V19" s="41"/>
      <c r="W19" s="41"/>
      <c r="X19" s="41"/>
      <c r="Y19" s="481"/>
      <c r="Z19" s="481"/>
      <c r="AA19" s="481"/>
      <c r="AB19" s="481"/>
      <c r="AC19" s="481"/>
      <c r="AD19" s="481"/>
      <c r="AE19" s="481"/>
      <c r="AF19" s="481"/>
    </row>
    <row r="20" s="482" customFormat="true" ht="12.2" hidden="false" customHeight="true" outlineLevel="0" collapsed="false">
      <c r="A20" s="475" t="n">
        <v>16</v>
      </c>
      <c r="B20" s="476" t="s">
        <v>397</v>
      </c>
      <c r="C20" s="483" t="s">
        <v>398</v>
      </c>
      <c r="D20" s="484" t="n">
        <v>2462837</v>
      </c>
      <c r="E20" s="485" t="n">
        <v>5360308</v>
      </c>
      <c r="F20" s="485" t="n">
        <v>5779801</v>
      </c>
      <c r="G20" s="485" t="n">
        <v>61675785.13</v>
      </c>
      <c r="H20" s="485" t="n">
        <v>39922064.26</v>
      </c>
      <c r="I20" s="486" t="n">
        <v>2.18</v>
      </c>
      <c r="J20" s="486" t="n">
        <v>2.35</v>
      </c>
      <c r="K20" s="485" t="n">
        <v>25043</v>
      </c>
      <c r="L20" s="485" t="n">
        <v>16210</v>
      </c>
      <c r="M20" s="485" t="n">
        <v>11506</v>
      </c>
      <c r="N20" s="485" t="n">
        <v>10671</v>
      </c>
      <c r="O20" s="485" t="n">
        <v>7448</v>
      </c>
      <c r="P20" s="485" t="n">
        <v>6907</v>
      </c>
      <c r="Q20" s="412"/>
      <c r="R20" s="412"/>
      <c r="S20" s="41"/>
      <c r="T20" s="41"/>
      <c r="U20" s="41"/>
      <c r="V20" s="41"/>
      <c r="W20" s="41"/>
      <c r="X20" s="41"/>
      <c r="Y20" s="481"/>
      <c r="Z20" s="481"/>
      <c r="AA20" s="481"/>
      <c r="AB20" s="481"/>
      <c r="AC20" s="481"/>
      <c r="AD20" s="481"/>
      <c r="AE20" s="481"/>
      <c r="AF20" s="481"/>
    </row>
    <row r="21" s="482" customFormat="true" ht="12.2" hidden="false" customHeight="true" outlineLevel="0" collapsed="false">
      <c r="A21" s="475" t="n">
        <v>17</v>
      </c>
      <c r="B21" s="476" t="s">
        <v>486</v>
      </c>
      <c r="C21" s="483" t="s">
        <v>487</v>
      </c>
      <c r="D21" s="484" t="n">
        <v>2187240</v>
      </c>
      <c r="E21" s="485" t="n">
        <v>5224320</v>
      </c>
      <c r="F21" s="485" t="n">
        <v>5754631</v>
      </c>
      <c r="G21" s="485" t="n">
        <v>72841716.67</v>
      </c>
      <c r="H21" s="485" t="n">
        <v>53751299.96</v>
      </c>
      <c r="I21" s="486" t="n">
        <v>2.39</v>
      </c>
      <c r="J21" s="486" t="n">
        <v>2.63</v>
      </c>
      <c r="K21" s="485" t="n">
        <v>33303</v>
      </c>
      <c r="L21" s="485" t="n">
        <v>24575</v>
      </c>
      <c r="M21" s="485" t="n">
        <v>13943</v>
      </c>
      <c r="N21" s="485" t="n">
        <v>12658</v>
      </c>
      <c r="O21" s="485" t="n">
        <v>10289</v>
      </c>
      <c r="P21" s="485" t="n">
        <v>9341</v>
      </c>
      <c r="Q21" s="412"/>
      <c r="R21" s="412"/>
      <c r="S21" s="41"/>
      <c r="T21" s="41"/>
      <c r="U21" s="41"/>
      <c r="V21" s="41"/>
      <c r="W21" s="41"/>
      <c r="X21" s="41"/>
      <c r="Y21" s="481"/>
      <c r="Z21" s="481"/>
      <c r="AA21" s="481"/>
      <c r="AB21" s="481"/>
      <c r="AC21" s="481"/>
      <c r="AD21" s="481"/>
      <c r="AE21" s="481"/>
      <c r="AF21" s="481"/>
    </row>
    <row r="22" s="482" customFormat="true" ht="12.2" hidden="false" customHeight="true" outlineLevel="0" collapsed="false">
      <c r="A22" s="475" t="n">
        <v>18</v>
      </c>
      <c r="B22" s="476" t="s">
        <v>488</v>
      </c>
      <c r="C22" s="483" t="s">
        <v>489</v>
      </c>
      <c r="D22" s="484" t="n">
        <v>2131241</v>
      </c>
      <c r="E22" s="485" t="n">
        <v>3314175</v>
      </c>
      <c r="F22" s="485" t="n">
        <v>3706891</v>
      </c>
      <c r="G22" s="485" t="n">
        <v>33146422.65</v>
      </c>
      <c r="H22" s="485" t="n">
        <v>23056446.3</v>
      </c>
      <c r="I22" s="486" t="n">
        <v>1.56</v>
      </c>
      <c r="J22" s="486" t="n">
        <v>1.74</v>
      </c>
      <c r="K22" s="485" t="n">
        <v>15553</v>
      </c>
      <c r="L22" s="485" t="n">
        <v>10818</v>
      </c>
      <c r="M22" s="485" t="n">
        <v>10001</v>
      </c>
      <c r="N22" s="485" t="n">
        <v>8942</v>
      </c>
      <c r="O22" s="485" t="n">
        <v>6957</v>
      </c>
      <c r="P22" s="485" t="n">
        <v>6220</v>
      </c>
      <c r="Q22" s="412"/>
      <c r="R22" s="412"/>
      <c r="S22" s="41"/>
      <c r="T22" s="41"/>
      <c r="U22" s="41"/>
      <c r="V22" s="41"/>
      <c r="W22" s="41"/>
      <c r="X22" s="41"/>
      <c r="Y22" s="481"/>
      <c r="Z22" s="481"/>
      <c r="AA22" s="481"/>
      <c r="AB22" s="481"/>
      <c r="AC22" s="481"/>
      <c r="AD22" s="481"/>
      <c r="AE22" s="481"/>
      <c r="AF22" s="481"/>
    </row>
    <row r="23" s="482" customFormat="true" ht="12.2" hidden="false" customHeight="true" outlineLevel="0" collapsed="false">
      <c r="A23" s="475" t="n">
        <v>19</v>
      </c>
      <c r="B23" s="476" t="s">
        <v>490</v>
      </c>
      <c r="C23" s="483" t="s">
        <v>491</v>
      </c>
      <c r="D23" s="484" t="n">
        <v>2051171</v>
      </c>
      <c r="E23" s="485" t="n">
        <v>2791218</v>
      </c>
      <c r="F23" s="485" t="n">
        <v>2858781</v>
      </c>
      <c r="G23" s="485" t="n">
        <v>33247115.71</v>
      </c>
      <c r="H23" s="485" t="n">
        <v>23990937.59</v>
      </c>
      <c r="I23" s="486" t="n">
        <v>1.36</v>
      </c>
      <c r="J23" s="486" t="n">
        <v>1.39</v>
      </c>
      <c r="K23" s="485" t="n">
        <v>16209</v>
      </c>
      <c r="L23" s="485" t="n">
        <v>11696</v>
      </c>
      <c r="M23" s="485" t="n">
        <v>11911</v>
      </c>
      <c r="N23" s="485" t="n">
        <v>11630</v>
      </c>
      <c r="O23" s="485" t="n">
        <v>8595</v>
      </c>
      <c r="P23" s="485" t="n">
        <v>8392</v>
      </c>
      <c r="Q23" s="412"/>
      <c r="R23" s="412"/>
      <c r="S23" s="41"/>
      <c r="T23" s="41"/>
      <c r="U23" s="41"/>
      <c r="V23" s="41"/>
      <c r="W23" s="41"/>
      <c r="X23" s="41"/>
      <c r="Y23" s="481"/>
      <c r="Z23" s="481"/>
      <c r="AA23" s="481"/>
      <c r="AB23" s="481"/>
      <c r="AC23" s="481"/>
      <c r="AD23" s="481"/>
      <c r="AE23" s="481"/>
      <c r="AF23" s="481"/>
    </row>
    <row r="24" s="482" customFormat="true" ht="12.2" hidden="false" customHeight="true" outlineLevel="0" collapsed="false">
      <c r="A24" s="475" t="n">
        <v>20</v>
      </c>
      <c r="B24" s="476" t="s">
        <v>439</v>
      </c>
      <c r="C24" s="483" t="s">
        <v>440</v>
      </c>
      <c r="D24" s="484" t="n">
        <v>1747454</v>
      </c>
      <c r="E24" s="485" t="n">
        <v>3718066</v>
      </c>
      <c r="F24" s="485" t="n">
        <v>3759018</v>
      </c>
      <c r="G24" s="485" t="n">
        <v>43678654.87</v>
      </c>
      <c r="H24" s="485" t="n">
        <v>27543639.43</v>
      </c>
      <c r="I24" s="486" t="n">
        <v>2.13</v>
      </c>
      <c r="J24" s="486" t="n">
        <v>2.15</v>
      </c>
      <c r="K24" s="485" t="n">
        <v>24996</v>
      </c>
      <c r="L24" s="485" t="n">
        <v>15762</v>
      </c>
      <c r="M24" s="485" t="n">
        <v>11748</v>
      </c>
      <c r="N24" s="485" t="n">
        <v>11620</v>
      </c>
      <c r="O24" s="485" t="n">
        <v>7408</v>
      </c>
      <c r="P24" s="485" t="n">
        <v>7327</v>
      </c>
      <c r="Q24" s="412"/>
      <c r="R24" s="412"/>
      <c r="S24" s="41"/>
      <c r="T24" s="41"/>
      <c r="U24" s="41"/>
      <c r="V24" s="41"/>
      <c r="W24" s="41"/>
      <c r="X24" s="41"/>
      <c r="Y24" s="481"/>
      <c r="Z24" s="481"/>
      <c r="AA24" s="481"/>
      <c r="AB24" s="481"/>
      <c r="AC24" s="481"/>
      <c r="AD24" s="481"/>
      <c r="AE24" s="481"/>
      <c r="AF24" s="481"/>
    </row>
    <row r="25" s="482" customFormat="true" ht="12.2" hidden="false" customHeight="true" outlineLevel="0" collapsed="false">
      <c r="A25" s="475" t="n">
        <v>21</v>
      </c>
      <c r="B25" s="476" t="s">
        <v>492</v>
      </c>
      <c r="C25" s="483" t="s">
        <v>493</v>
      </c>
      <c r="D25" s="484" t="n">
        <v>1634965</v>
      </c>
      <c r="E25" s="485" t="n">
        <v>2451197</v>
      </c>
      <c r="F25" s="485" t="n">
        <v>2459900</v>
      </c>
      <c r="G25" s="485" t="n">
        <v>25281007.62</v>
      </c>
      <c r="H25" s="485" t="n">
        <v>15162458.73</v>
      </c>
      <c r="I25" s="486" t="n">
        <v>1.5</v>
      </c>
      <c r="J25" s="486" t="n">
        <v>1.5</v>
      </c>
      <c r="K25" s="485" t="n">
        <v>15463</v>
      </c>
      <c r="L25" s="485" t="n">
        <v>9274</v>
      </c>
      <c r="M25" s="485" t="n">
        <v>10314</v>
      </c>
      <c r="N25" s="485" t="n">
        <v>10277</v>
      </c>
      <c r="O25" s="485" t="n">
        <v>6186</v>
      </c>
      <c r="P25" s="485" t="n">
        <v>6164</v>
      </c>
      <c r="Q25" s="412"/>
      <c r="R25" s="412"/>
      <c r="S25" s="41"/>
      <c r="T25" s="41"/>
      <c r="U25" s="41"/>
      <c r="V25" s="41"/>
      <c r="W25" s="41"/>
      <c r="X25" s="41"/>
      <c r="Y25" s="481"/>
      <c r="Z25" s="481"/>
      <c r="AA25" s="481"/>
      <c r="AB25" s="481"/>
      <c r="AC25" s="481"/>
      <c r="AD25" s="481"/>
      <c r="AE25" s="481"/>
      <c r="AF25" s="481"/>
    </row>
    <row r="26" s="482" customFormat="true" ht="12.2" hidden="false" customHeight="true" outlineLevel="0" collapsed="false">
      <c r="A26" s="475" t="n">
        <v>22</v>
      </c>
      <c r="B26" s="476" t="s">
        <v>377</v>
      </c>
      <c r="C26" s="483" t="s">
        <v>378</v>
      </c>
      <c r="D26" s="484" t="n">
        <v>1573816</v>
      </c>
      <c r="E26" s="485" t="n">
        <v>4275047</v>
      </c>
      <c r="F26" s="485" t="n">
        <v>4465322</v>
      </c>
      <c r="G26" s="485" t="n">
        <v>77976567.24</v>
      </c>
      <c r="H26" s="485" t="n">
        <v>54165494.08</v>
      </c>
      <c r="I26" s="486" t="n">
        <v>2.72</v>
      </c>
      <c r="J26" s="486" t="n">
        <v>2.84</v>
      </c>
      <c r="K26" s="485" t="n">
        <v>49546</v>
      </c>
      <c r="L26" s="485" t="n">
        <v>34417</v>
      </c>
      <c r="M26" s="485" t="n">
        <v>18240</v>
      </c>
      <c r="N26" s="485" t="n">
        <v>17463</v>
      </c>
      <c r="O26" s="485" t="n">
        <v>12670</v>
      </c>
      <c r="P26" s="485" t="n">
        <v>12130</v>
      </c>
      <c r="Q26" s="412"/>
      <c r="R26" s="412"/>
      <c r="S26" s="41"/>
      <c r="T26" s="41"/>
      <c r="U26" s="41"/>
      <c r="V26" s="41"/>
      <c r="W26" s="41"/>
      <c r="X26" s="41"/>
      <c r="Y26" s="481"/>
      <c r="Z26" s="481"/>
      <c r="AA26" s="481"/>
      <c r="AB26" s="481"/>
      <c r="AC26" s="481"/>
      <c r="AD26" s="481"/>
      <c r="AE26" s="481"/>
      <c r="AF26" s="481"/>
    </row>
    <row r="27" s="482" customFormat="true" ht="12.2" hidden="false" customHeight="true" outlineLevel="0" collapsed="false">
      <c r="A27" s="475" t="n">
        <v>23</v>
      </c>
      <c r="B27" s="476" t="s">
        <v>494</v>
      </c>
      <c r="C27" s="483" t="s">
        <v>495</v>
      </c>
      <c r="D27" s="484" t="n">
        <v>1423267</v>
      </c>
      <c r="E27" s="485" t="n">
        <v>1996026</v>
      </c>
      <c r="F27" s="485" t="n">
        <v>2432458</v>
      </c>
      <c r="G27" s="485" t="n">
        <v>20206910.95</v>
      </c>
      <c r="H27" s="485" t="n">
        <v>13348223.81</v>
      </c>
      <c r="I27" s="486" t="n">
        <v>1.4</v>
      </c>
      <c r="J27" s="486" t="n">
        <v>1.71</v>
      </c>
      <c r="K27" s="485" t="n">
        <v>14198</v>
      </c>
      <c r="L27" s="485" t="n">
        <v>9379</v>
      </c>
      <c r="M27" s="485" t="n">
        <v>10124</v>
      </c>
      <c r="N27" s="485" t="n">
        <v>8307</v>
      </c>
      <c r="O27" s="485" t="n">
        <v>6687</v>
      </c>
      <c r="P27" s="485" t="n">
        <v>5488</v>
      </c>
      <c r="Q27" s="412"/>
      <c r="R27" s="412"/>
      <c r="S27" s="41"/>
      <c r="T27" s="41"/>
      <c r="U27" s="41"/>
      <c r="V27" s="41"/>
      <c r="W27" s="41"/>
      <c r="X27" s="41"/>
      <c r="Y27" s="481"/>
      <c r="Z27" s="481"/>
      <c r="AA27" s="481"/>
      <c r="AB27" s="481"/>
      <c r="AC27" s="481"/>
      <c r="AD27" s="481"/>
      <c r="AE27" s="481"/>
      <c r="AF27" s="481"/>
    </row>
    <row r="28" s="482" customFormat="true" ht="12.2" hidden="false" customHeight="true" outlineLevel="0" collapsed="false">
      <c r="A28" s="475" t="n">
        <v>24</v>
      </c>
      <c r="B28" s="476" t="s">
        <v>496</v>
      </c>
      <c r="C28" s="483" t="s">
        <v>497</v>
      </c>
      <c r="D28" s="484" t="n">
        <v>1421332</v>
      </c>
      <c r="E28" s="485" t="n">
        <v>2436280</v>
      </c>
      <c r="F28" s="485" t="n">
        <v>2477564</v>
      </c>
      <c r="G28" s="485" t="n">
        <v>25714866.08</v>
      </c>
      <c r="H28" s="485" t="n">
        <v>17091389.16</v>
      </c>
      <c r="I28" s="486" t="n">
        <v>1.71</v>
      </c>
      <c r="J28" s="486" t="n">
        <v>1.74</v>
      </c>
      <c r="K28" s="485" t="n">
        <v>18092</v>
      </c>
      <c r="L28" s="485" t="n">
        <v>12025</v>
      </c>
      <c r="M28" s="485" t="n">
        <v>10555</v>
      </c>
      <c r="N28" s="485" t="n">
        <v>10379</v>
      </c>
      <c r="O28" s="485" t="n">
        <v>7015</v>
      </c>
      <c r="P28" s="485" t="n">
        <v>6898</v>
      </c>
      <c r="Q28" s="412"/>
      <c r="R28" s="412"/>
      <c r="S28" s="41"/>
      <c r="T28" s="41"/>
      <c r="U28" s="41"/>
      <c r="V28" s="41"/>
      <c r="W28" s="41"/>
      <c r="X28" s="41"/>
      <c r="Y28" s="481"/>
      <c r="Z28" s="481"/>
      <c r="AA28" s="481"/>
      <c r="AB28" s="481"/>
      <c r="AC28" s="481"/>
      <c r="AD28" s="481"/>
      <c r="AE28" s="481"/>
      <c r="AF28" s="481"/>
    </row>
    <row r="29" s="482" customFormat="true" ht="12.2" hidden="false" customHeight="true" outlineLevel="0" collapsed="false">
      <c r="A29" s="475" t="n">
        <v>25</v>
      </c>
      <c r="B29" s="476" t="s">
        <v>498</v>
      </c>
      <c r="C29" s="483" t="s">
        <v>499</v>
      </c>
      <c r="D29" s="484" t="n">
        <v>1415694</v>
      </c>
      <c r="E29" s="485" t="n">
        <v>2585622</v>
      </c>
      <c r="F29" s="485" t="n">
        <v>2613486</v>
      </c>
      <c r="G29" s="485" t="n">
        <v>25635872.05</v>
      </c>
      <c r="H29" s="485" t="n">
        <v>17051703.02</v>
      </c>
      <c r="I29" s="486" t="n">
        <v>1.83</v>
      </c>
      <c r="J29" s="486" t="n">
        <v>1.85</v>
      </c>
      <c r="K29" s="485" t="n">
        <v>18108</v>
      </c>
      <c r="L29" s="485" t="n">
        <v>12045</v>
      </c>
      <c r="M29" s="485" t="n">
        <v>9915</v>
      </c>
      <c r="N29" s="485" t="n">
        <v>9809</v>
      </c>
      <c r="O29" s="485" t="n">
        <v>6595</v>
      </c>
      <c r="P29" s="485" t="n">
        <v>6525</v>
      </c>
      <c r="Q29" s="412"/>
      <c r="R29" s="412"/>
      <c r="S29" s="41"/>
      <c r="T29" s="41"/>
      <c r="U29" s="41"/>
      <c r="V29" s="41"/>
      <c r="W29" s="41"/>
      <c r="X29" s="41"/>
      <c r="Y29" s="481"/>
      <c r="Z29" s="481"/>
      <c r="AA29" s="481"/>
      <c r="AB29" s="481"/>
      <c r="AC29" s="481"/>
      <c r="AD29" s="481"/>
      <c r="AE29" s="481"/>
      <c r="AF29" s="481"/>
    </row>
    <row r="30" s="482" customFormat="true" ht="12.2" hidden="false" customHeight="true" outlineLevel="0" collapsed="false">
      <c r="A30" s="475" t="n">
        <v>26</v>
      </c>
      <c r="B30" s="476" t="s">
        <v>500</v>
      </c>
      <c r="C30" s="483" t="s">
        <v>501</v>
      </c>
      <c r="D30" s="484" t="n">
        <v>1403940</v>
      </c>
      <c r="E30" s="485" t="n">
        <v>1515362</v>
      </c>
      <c r="F30" s="485" t="n">
        <v>1518688</v>
      </c>
      <c r="G30" s="485" t="n">
        <v>27945386.36</v>
      </c>
      <c r="H30" s="485" t="n">
        <v>19226220.13</v>
      </c>
      <c r="I30" s="486" t="n">
        <v>1.08</v>
      </c>
      <c r="J30" s="486" t="n">
        <v>1.08</v>
      </c>
      <c r="K30" s="485" t="n">
        <v>19905</v>
      </c>
      <c r="L30" s="485" t="n">
        <v>13694</v>
      </c>
      <c r="M30" s="485" t="n">
        <v>18441</v>
      </c>
      <c r="N30" s="485" t="n">
        <v>18401</v>
      </c>
      <c r="O30" s="485" t="n">
        <v>12688</v>
      </c>
      <c r="P30" s="485" t="n">
        <v>12660</v>
      </c>
      <c r="Q30" s="412"/>
      <c r="R30" s="412"/>
      <c r="S30" s="41"/>
      <c r="T30" s="41"/>
      <c r="U30" s="41"/>
      <c r="V30" s="41"/>
      <c r="W30" s="41"/>
      <c r="X30" s="41"/>
      <c r="Y30" s="481"/>
      <c r="Z30" s="481"/>
      <c r="AA30" s="481"/>
      <c r="AB30" s="481"/>
      <c r="AC30" s="481"/>
      <c r="AD30" s="481"/>
      <c r="AE30" s="481"/>
      <c r="AF30" s="481"/>
    </row>
    <row r="31" s="482" customFormat="true" ht="12.2" hidden="false" customHeight="true" outlineLevel="0" collapsed="false">
      <c r="A31" s="475" t="n">
        <v>27</v>
      </c>
      <c r="B31" s="476" t="s">
        <v>502</v>
      </c>
      <c r="C31" s="483" t="s">
        <v>503</v>
      </c>
      <c r="D31" s="484" t="n">
        <v>1391445</v>
      </c>
      <c r="E31" s="485" t="n">
        <v>1568180</v>
      </c>
      <c r="F31" s="485" t="n">
        <v>1569482</v>
      </c>
      <c r="G31" s="485" t="n">
        <v>21990256.62</v>
      </c>
      <c r="H31" s="485" t="n">
        <v>15666322.07</v>
      </c>
      <c r="I31" s="486" t="n">
        <v>1.13</v>
      </c>
      <c r="J31" s="486" t="n">
        <v>1.13</v>
      </c>
      <c r="K31" s="485" t="n">
        <v>15804</v>
      </c>
      <c r="L31" s="485" t="n">
        <v>11259</v>
      </c>
      <c r="M31" s="485" t="n">
        <v>14023</v>
      </c>
      <c r="N31" s="485" t="n">
        <v>14011</v>
      </c>
      <c r="O31" s="485" t="n">
        <v>9990</v>
      </c>
      <c r="P31" s="485" t="n">
        <v>9982</v>
      </c>
      <c r="Q31" s="412"/>
      <c r="R31" s="412"/>
      <c r="S31" s="41"/>
      <c r="T31" s="41"/>
      <c r="U31" s="41"/>
      <c r="V31" s="41"/>
      <c r="W31" s="41"/>
      <c r="X31" s="41"/>
      <c r="Y31" s="481"/>
      <c r="Z31" s="481"/>
      <c r="AA31" s="481"/>
      <c r="AB31" s="481"/>
      <c r="AC31" s="481"/>
      <c r="AD31" s="481"/>
      <c r="AE31" s="481"/>
      <c r="AF31" s="481"/>
    </row>
    <row r="32" s="482" customFormat="true" ht="12.2" hidden="false" customHeight="true" outlineLevel="0" collapsed="false">
      <c r="A32" s="475" t="n">
        <v>28</v>
      </c>
      <c r="B32" s="476" t="s">
        <v>504</v>
      </c>
      <c r="C32" s="483" t="s">
        <v>505</v>
      </c>
      <c r="D32" s="484" t="n">
        <v>1386880</v>
      </c>
      <c r="E32" s="485" t="n">
        <v>3721978</v>
      </c>
      <c r="F32" s="485" t="n">
        <v>3752095</v>
      </c>
      <c r="G32" s="485" t="n">
        <v>38201512.12</v>
      </c>
      <c r="H32" s="485" t="n">
        <v>24731755.43</v>
      </c>
      <c r="I32" s="486" t="n">
        <v>2.68</v>
      </c>
      <c r="J32" s="486" t="n">
        <v>2.71</v>
      </c>
      <c r="K32" s="485" t="n">
        <v>27545</v>
      </c>
      <c r="L32" s="485" t="n">
        <v>17833</v>
      </c>
      <c r="M32" s="485" t="n">
        <v>10264</v>
      </c>
      <c r="N32" s="485" t="n">
        <v>10181</v>
      </c>
      <c r="O32" s="485" t="n">
        <v>6645</v>
      </c>
      <c r="P32" s="485" t="n">
        <v>6591</v>
      </c>
      <c r="Q32" s="412"/>
      <c r="R32" s="412"/>
      <c r="S32" s="41"/>
      <c r="T32" s="41"/>
      <c r="U32" s="41"/>
      <c r="V32" s="41"/>
      <c r="W32" s="41"/>
      <c r="X32" s="41"/>
      <c r="Y32" s="481"/>
      <c r="Z32" s="481"/>
      <c r="AA32" s="481"/>
      <c r="AB32" s="481"/>
      <c r="AC32" s="481"/>
      <c r="AD32" s="481"/>
      <c r="AE32" s="481"/>
      <c r="AF32" s="481"/>
    </row>
    <row r="33" s="482" customFormat="true" ht="12.2" hidden="false" customHeight="true" outlineLevel="0" collapsed="false">
      <c r="A33" s="475" t="n">
        <v>29</v>
      </c>
      <c r="B33" s="476" t="s">
        <v>441</v>
      </c>
      <c r="C33" s="483" t="s">
        <v>442</v>
      </c>
      <c r="D33" s="484" t="n">
        <v>1344903</v>
      </c>
      <c r="E33" s="485" t="n">
        <v>2056691</v>
      </c>
      <c r="F33" s="485" t="n">
        <v>2346050</v>
      </c>
      <c r="G33" s="485" t="n">
        <v>42536295.47</v>
      </c>
      <c r="H33" s="485" t="n">
        <v>26608769.77</v>
      </c>
      <c r="I33" s="486" t="n">
        <v>1.53</v>
      </c>
      <c r="J33" s="486" t="n">
        <v>1.74</v>
      </c>
      <c r="K33" s="485" t="n">
        <v>31628</v>
      </c>
      <c r="L33" s="485" t="n">
        <v>19785</v>
      </c>
      <c r="M33" s="485" t="n">
        <v>20682</v>
      </c>
      <c r="N33" s="485" t="n">
        <v>18131</v>
      </c>
      <c r="O33" s="485" t="n">
        <v>12938</v>
      </c>
      <c r="P33" s="485" t="n">
        <v>11342</v>
      </c>
      <c r="Q33" s="412"/>
      <c r="R33" s="412"/>
      <c r="S33" s="41"/>
      <c r="T33" s="41"/>
      <c r="U33" s="41"/>
      <c r="V33" s="41"/>
      <c r="W33" s="41"/>
      <c r="X33" s="41"/>
      <c r="Y33" s="481"/>
      <c r="Z33" s="481"/>
      <c r="AA33" s="481"/>
      <c r="AB33" s="481"/>
      <c r="AC33" s="481"/>
      <c r="AD33" s="481"/>
      <c r="AE33" s="481"/>
      <c r="AF33" s="481"/>
    </row>
    <row r="34" s="482" customFormat="true" ht="12.2" hidden="false" customHeight="true" outlineLevel="0" collapsed="false">
      <c r="A34" s="475" t="n">
        <v>30</v>
      </c>
      <c r="B34" s="476" t="s">
        <v>506</v>
      </c>
      <c r="C34" s="483" t="s">
        <v>507</v>
      </c>
      <c r="D34" s="484" t="n">
        <v>1229075</v>
      </c>
      <c r="E34" s="485" t="n">
        <v>2948756</v>
      </c>
      <c r="F34" s="485" t="n">
        <v>3086697</v>
      </c>
      <c r="G34" s="485" t="n">
        <v>45973527.78</v>
      </c>
      <c r="H34" s="485" t="n">
        <v>33307829.93</v>
      </c>
      <c r="I34" s="486" t="n">
        <v>2.4</v>
      </c>
      <c r="J34" s="486" t="n">
        <v>2.51</v>
      </c>
      <c r="K34" s="485" t="n">
        <v>37405</v>
      </c>
      <c r="L34" s="485" t="n">
        <v>27100</v>
      </c>
      <c r="M34" s="485" t="n">
        <v>15591</v>
      </c>
      <c r="N34" s="485" t="n">
        <v>14894</v>
      </c>
      <c r="O34" s="485" t="n">
        <v>11296</v>
      </c>
      <c r="P34" s="485" t="n">
        <v>10791</v>
      </c>
      <c r="Q34" s="412"/>
      <c r="R34" s="412"/>
      <c r="S34" s="41"/>
      <c r="T34" s="41"/>
      <c r="U34" s="41"/>
      <c r="V34" s="41"/>
      <c r="W34" s="41"/>
      <c r="X34" s="41"/>
      <c r="Y34" s="481"/>
      <c r="Z34" s="481"/>
      <c r="AA34" s="481"/>
      <c r="AB34" s="481"/>
      <c r="AC34" s="481"/>
      <c r="AD34" s="481"/>
      <c r="AE34" s="481"/>
      <c r="AF34" s="481"/>
    </row>
    <row r="35" s="482" customFormat="true" ht="12.2" hidden="false" customHeight="true" outlineLevel="0" collapsed="false">
      <c r="A35" s="475" t="n">
        <v>31</v>
      </c>
      <c r="B35" s="476" t="s">
        <v>508</v>
      </c>
      <c r="C35" s="483" t="s">
        <v>509</v>
      </c>
      <c r="D35" s="484" t="n">
        <v>1224877</v>
      </c>
      <c r="E35" s="485" t="n">
        <v>2886973</v>
      </c>
      <c r="F35" s="485" t="n">
        <v>2905565</v>
      </c>
      <c r="G35" s="485" t="n">
        <v>32238409.83</v>
      </c>
      <c r="H35" s="485" t="n">
        <v>20674043.35</v>
      </c>
      <c r="I35" s="486" t="n">
        <v>2.36</v>
      </c>
      <c r="J35" s="486" t="n">
        <v>2.37</v>
      </c>
      <c r="K35" s="485" t="n">
        <v>26320</v>
      </c>
      <c r="L35" s="485" t="n">
        <v>16878</v>
      </c>
      <c r="M35" s="485" t="n">
        <v>11167</v>
      </c>
      <c r="N35" s="485" t="n">
        <v>11095</v>
      </c>
      <c r="O35" s="485" t="n">
        <v>7161</v>
      </c>
      <c r="P35" s="485" t="n">
        <v>7115</v>
      </c>
      <c r="Q35" s="412"/>
      <c r="R35" s="412"/>
      <c r="S35" s="41"/>
      <c r="T35" s="41"/>
      <c r="U35" s="41"/>
      <c r="V35" s="41"/>
      <c r="W35" s="41"/>
      <c r="X35" s="41"/>
      <c r="Y35" s="481"/>
      <c r="Z35" s="481"/>
      <c r="AA35" s="481"/>
      <c r="AB35" s="481"/>
      <c r="AC35" s="481"/>
      <c r="AD35" s="481"/>
      <c r="AE35" s="481"/>
      <c r="AF35" s="481"/>
    </row>
    <row r="36" s="482" customFormat="true" ht="12.2" hidden="false" customHeight="true" outlineLevel="0" collapsed="false">
      <c r="A36" s="475" t="n">
        <v>32</v>
      </c>
      <c r="B36" s="476" t="s">
        <v>375</v>
      </c>
      <c r="C36" s="483" t="s">
        <v>376</v>
      </c>
      <c r="D36" s="484" t="n">
        <v>1111870</v>
      </c>
      <c r="E36" s="485" t="n">
        <v>1734950</v>
      </c>
      <c r="F36" s="485" t="n">
        <v>1823821</v>
      </c>
      <c r="G36" s="485" t="n">
        <v>23787867.97</v>
      </c>
      <c r="H36" s="485" t="n">
        <v>14607419.22</v>
      </c>
      <c r="I36" s="486" t="n">
        <v>1.56</v>
      </c>
      <c r="J36" s="486" t="n">
        <v>1.64</v>
      </c>
      <c r="K36" s="485" t="n">
        <v>21394</v>
      </c>
      <c r="L36" s="485" t="n">
        <v>13138</v>
      </c>
      <c r="M36" s="485" t="n">
        <v>13711</v>
      </c>
      <c r="N36" s="485" t="n">
        <v>13043</v>
      </c>
      <c r="O36" s="485" t="n">
        <v>8420</v>
      </c>
      <c r="P36" s="485" t="n">
        <v>8009</v>
      </c>
      <c r="Q36" s="412"/>
      <c r="R36" s="412"/>
      <c r="S36" s="41"/>
      <c r="T36" s="41"/>
      <c r="U36" s="41"/>
      <c r="V36" s="41"/>
      <c r="W36" s="41"/>
      <c r="X36" s="41"/>
      <c r="Y36" s="481"/>
      <c r="Z36" s="481"/>
      <c r="AA36" s="481"/>
      <c r="AB36" s="481"/>
      <c r="AC36" s="481"/>
      <c r="AD36" s="481"/>
      <c r="AE36" s="481"/>
      <c r="AF36" s="481"/>
    </row>
    <row r="37" s="482" customFormat="true" ht="12.2" hidden="false" customHeight="true" outlineLevel="0" collapsed="false">
      <c r="A37" s="475" t="n">
        <v>33</v>
      </c>
      <c r="B37" s="476" t="s">
        <v>431</v>
      </c>
      <c r="C37" s="483" t="s">
        <v>432</v>
      </c>
      <c r="D37" s="484" t="n">
        <v>1098264</v>
      </c>
      <c r="E37" s="485" t="n">
        <v>2142289</v>
      </c>
      <c r="F37" s="485" t="n">
        <v>2223570</v>
      </c>
      <c r="G37" s="485" t="n">
        <v>31865547.25</v>
      </c>
      <c r="H37" s="485" t="n">
        <v>22742912.83</v>
      </c>
      <c r="I37" s="486" t="n">
        <v>1.95</v>
      </c>
      <c r="J37" s="486" t="n">
        <v>2.02</v>
      </c>
      <c r="K37" s="485" t="n">
        <v>29014</v>
      </c>
      <c r="L37" s="485" t="n">
        <v>20708</v>
      </c>
      <c r="M37" s="485" t="n">
        <v>14875</v>
      </c>
      <c r="N37" s="485" t="n">
        <v>14331</v>
      </c>
      <c r="O37" s="485" t="n">
        <v>10616</v>
      </c>
      <c r="P37" s="485" t="n">
        <v>10228</v>
      </c>
      <c r="Q37" s="412"/>
      <c r="R37" s="412"/>
      <c r="S37" s="41"/>
      <c r="T37" s="41"/>
      <c r="U37" s="41"/>
      <c r="V37" s="41"/>
      <c r="W37" s="41"/>
      <c r="X37" s="41"/>
      <c r="Y37" s="481"/>
      <c r="Z37" s="481"/>
      <c r="AA37" s="481"/>
      <c r="AB37" s="481"/>
      <c r="AC37" s="481"/>
      <c r="AD37" s="481"/>
      <c r="AE37" s="481"/>
      <c r="AF37" s="481"/>
    </row>
    <row r="38" s="482" customFormat="true" ht="12.2" hidden="false" customHeight="true" outlineLevel="0" collapsed="false">
      <c r="A38" s="475" t="n">
        <v>34</v>
      </c>
      <c r="B38" s="476" t="s">
        <v>510</v>
      </c>
      <c r="C38" s="493" t="s">
        <v>511</v>
      </c>
      <c r="D38" s="484" t="n">
        <v>1087480</v>
      </c>
      <c r="E38" s="485" t="n">
        <v>1695941</v>
      </c>
      <c r="F38" s="485" t="n">
        <v>1837700</v>
      </c>
      <c r="G38" s="485" t="n">
        <v>18719782.33</v>
      </c>
      <c r="H38" s="485" t="n">
        <v>12377427.36</v>
      </c>
      <c r="I38" s="486" t="n">
        <v>1.56</v>
      </c>
      <c r="J38" s="486" t="n">
        <v>1.69</v>
      </c>
      <c r="K38" s="485" t="n">
        <v>17214</v>
      </c>
      <c r="L38" s="485" t="n">
        <v>11382</v>
      </c>
      <c r="M38" s="485" t="n">
        <v>11038</v>
      </c>
      <c r="N38" s="485" t="n">
        <v>10187</v>
      </c>
      <c r="O38" s="485" t="n">
        <v>7298</v>
      </c>
      <c r="P38" s="485" t="n">
        <v>6735</v>
      </c>
      <c r="Q38" s="412"/>
      <c r="R38" s="412"/>
      <c r="S38" s="41"/>
      <c r="T38" s="41"/>
      <c r="U38" s="41"/>
      <c r="V38" s="41"/>
      <c r="W38" s="41"/>
      <c r="X38" s="41"/>
      <c r="Y38" s="481"/>
      <c r="Z38" s="481"/>
      <c r="AA38" s="481"/>
      <c r="AB38" s="481"/>
      <c r="AC38" s="481"/>
      <c r="AD38" s="481"/>
      <c r="AE38" s="481"/>
      <c r="AF38" s="481"/>
    </row>
    <row r="39" s="482" customFormat="true" ht="12.2" hidden="false" customHeight="true" outlineLevel="0" collapsed="false">
      <c r="A39" s="475" t="n">
        <v>35</v>
      </c>
      <c r="B39" s="476" t="s">
        <v>512</v>
      </c>
      <c r="C39" s="483" t="s">
        <v>513</v>
      </c>
      <c r="D39" s="484" t="n">
        <v>1055844</v>
      </c>
      <c r="E39" s="485" t="n">
        <v>2281619</v>
      </c>
      <c r="F39" s="485" t="n">
        <v>2306892</v>
      </c>
      <c r="G39" s="485" t="n">
        <v>22506347.44</v>
      </c>
      <c r="H39" s="485" t="n">
        <v>14826491.95</v>
      </c>
      <c r="I39" s="486" t="n">
        <v>2.16</v>
      </c>
      <c r="J39" s="486" t="n">
        <v>2.18</v>
      </c>
      <c r="K39" s="485" t="n">
        <v>21316</v>
      </c>
      <c r="L39" s="485" t="n">
        <v>14042</v>
      </c>
      <c r="M39" s="485" t="n">
        <v>9864</v>
      </c>
      <c r="N39" s="485" t="n">
        <v>9756</v>
      </c>
      <c r="O39" s="485" t="n">
        <v>6498</v>
      </c>
      <c r="P39" s="485" t="n">
        <v>6427</v>
      </c>
      <c r="Q39" s="412"/>
      <c r="R39" s="412"/>
      <c r="S39" s="41"/>
      <c r="T39" s="41"/>
      <c r="U39" s="41"/>
      <c r="V39" s="41"/>
      <c r="W39" s="41"/>
      <c r="X39" s="41"/>
      <c r="Y39" s="481"/>
      <c r="Z39" s="481"/>
      <c r="AA39" s="481"/>
      <c r="AB39" s="481"/>
      <c r="AC39" s="481"/>
      <c r="AD39" s="481"/>
      <c r="AE39" s="481"/>
      <c r="AF39" s="481"/>
    </row>
    <row r="40" s="482" customFormat="true" ht="12.2" hidden="false" customHeight="true" outlineLevel="0" collapsed="false">
      <c r="A40" s="475" t="n">
        <v>36</v>
      </c>
      <c r="B40" s="476" t="s">
        <v>514</v>
      </c>
      <c r="C40" s="483" t="s">
        <v>515</v>
      </c>
      <c r="D40" s="484" t="n">
        <v>1048003</v>
      </c>
      <c r="E40" s="485" t="n">
        <v>1248596</v>
      </c>
      <c r="F40" s="485" t="n">
        <v>1391718</v>
      </c>
      <c r="G40" s="485" t="n">
        <v>15263641.14</v>
      </c>
      <c r="H40" s="485" t="n">
        <v>8711522.97</v>
      </c>
      <c r="I40" s="486" t="n">
        <v>1.19</v>
      </c>
      <c r="J40" s="486" t="n">
        <v>1.33</v>
      </c>
      <c r="K40" s="485" t="n">
        <v>14565</v>
      </c>
      <c r="L40" s="485" t="n">
        <v>8312</v>
      </c>
      <c r="M40" s="485" t="n">
        <v>12225</v>
      </c>
      <c r="N40" s="485" t="n">
        <v>10967</v>
      </c>
      <c r="O40" s="485" t="n">
        <v>6977</v>
      </c>
      <c r="P40" s="485" t="n">
        <v>6260</v>
      </c>
      <c r="Q40" s="412"/>
      <c r="R40" s="412"/>
      <c r="S40" s="41"/>
      <c r="T40" s="41"/>
      <c r="U40" s="41"/>
      <c r="V40" s="41"/>
      <c r="W40" s="41"/>
      <c r="X40" s="41"/>
      <c r="Y40" s="481"/>
      <c r="Z40" s="481"/>
      <c r="AA40" s="481"/>
      <c r="AB40" s="481"/>
      <c r="AC40" s="481"/>
      <c r="AD40" s="481"/>
      <c r="AE40" s="481"/>
      <c r="AF40" s="481"/>
    </row>
    <row r="41" s="482" customFormat="true" ht="12.2" hidden="false" customHeight="true" outlineLevel="0" collapsed="false">
      <c r="A41" s="475" t="n">
        <v>37</v>
      </c>
      <c r="B41" s="476" t="s">
        <v>516</v>
      </c>
      <c r="C41" s="483" t="s">
        <v>517</v>
      </c>
      <c r="D41" s="484" t="n">
        <v>1037486</v>
      </c>
      <c r="E41" s="485" t="n">
        <v>1269101</v>
      </c>
      <c r="F41" s="485" t="n">
        <v>1381552</v>
      </c>
      <c r="G41" s="485" t="n">
        <v>20239624.09</v>
      </c>
      <c r="H41" s="485" t="n">
        <v>13953960.14</v>
      </c>
      <c r="I41" s="486" t="n">
        <v>1.22</v>
      </c>
      <c r="J41" s="486" t="n">
        <v>1.33</v>
      </c>
      <c r="K41" s="485" t="n">
        <v>19508</v>
      </c>
      <c r="L41" s="485" t="n">
        <v>13450</v>
      </c>
      <c r="M41" s="485" t="n">
        <v>15948</v>
      </c>
      <c r="N41" s="485" t="n">
        <v>14650</v>
      </c>
      <c r="O41" s="485" t="n">
        <v>10995</v>
      </c>
      <c r="P41" s="485" t="n">
        <v>10100</v>
      </c>
      <c r="Q41" s="412"/>
      <c r="R41" s="412"/>
      <c r="S41" s="41"/>
      <c r="T41" s="41"/>
      <c r="U41" s="41"/>
      <c r="V41" s="41"/>
      <c r="W41" s="41"/>
      <c r="X41" s="41"/>
      <c r="Y41" s="481"/>
      <c r="Z41" s="481"/>
      <c r="AA41" s="481"/>
      <c r="AB41" s="481"/>
      <c r="AC41" s="481"/>
      <c r="AD41" s="481"/>
      <c r="AE41" s="481"/>
      <c r="AF41" s="481"/>
    </row>
    <row r="42" s="482" customFormat="true" ht="12.2" hidden="false" customHeight="true" outlineLevel="0" collapsed="false">
      <c r="A42" s="475" t="n">
        <v>38</v>
      </c>
      <c r="B42" s="476" t="s">
        <v>518</v>
      </c>
      <c r="C42" s="483" t="s">
        <v>519</v>
      </c>
      <c r="D42" s="484" t="n">
        <v>1003755</v>
      </c>
      <c r="E42" s="485" t="n">
        <v>1420051</v>
      </c>
      <c r="F42" s="485" t="n">
        <v>1524033</v>
      </c>
      <c r="G42" s="485" t="n">
        <v>15242004.4</v>
      </c>
      <c r="H42" s="485" t="n">
        <v>9882072.01</v>
      </c>
      <c r="I42" s="486" t="n">
        <v>1.41</v>
      </c>
      <c r="J42" s="486" t="n">
        <v>1.52</v>
      </c>
      <c r="K42" s="485" t="n">
        <v>15185</v>
      </c>
      <c r="L42" s="485" t="n">
        <v>9845</v>
      </c>
      <c r="M42" s="485" t="n">
        <v>10733</v>
      </c>
      <c r="N42" s="485" t="n">
        <v>10001</v>
      </c>
      <c r="O42" s="485" t="n">
        <v>6959</v>
      </c>
      <c r="P42" s="485" t="n">
        <v>6484</v>
      </c>
      <c r="Q42" s="412"/>
      <c r="R42" s="412"/>
      <c r="S42" s="41"/>
      <c r="T42" s="41"/>
      <c r="U42" s="41"/>
      <c r="V42" s="41"/>
      <c r="W42" s="41"/>
      <c r="X42" s="41"/>
      <c r="Y42" s="481"/>
      <c r="Z42" s="481"/>
      <c r="AA42" s="481"/>
      <c r="AB42" s="481"/>
      <c r="AC42" s="481"/>
      <c r="AD42" s="481"/>
      <c r="AE42" s="481"/>
      <c r="AF42" s="481"/>
    </row>
    <row r="43" s="482" customFormat="true" ht="12.2" hidden="false" customHeight="true" outlineLevel="0" collapsed="false">
      <c r="A43" s="475" t="n">
        <v>39</v>
      </c>
      <c r="B43" s="476" t="s">
        <v>520</v>
      </c>
      <c r="C43" s="483" t="s">
        <v>521</v>
      </c>
      <c r="D43" s="484" t="n">
        <v>942868</v>
      </c>
      <c r="E43" s="485" t="n">
        <v>1548819</v>
      </c>
      <c r="F43" s="485" t="n">
        <v>2557266</v>
      </c>
      <c r="G43" s="485" t="n">
        <v>17228334.44</v>
      </c>
      <c r="H43" s="485" t="n">
        <v>12377051.73</v>
      </c>
      <c r="I43" s="486" t="n">
        <v>1.64</v>
      </c>
      <c r="J43" s="486" t="n">
        <v>2.71</v>
      </c>
      <c r="K43" s="485" t="n">
        <v>18272</v>
      </c>
      <c r="L43" s="485" t="n">
        <v>13127</v>
      </c>
      <c r="M43" s="485" t="n">
        <v>11124</v>
      </c>
      <c r="N43" s="485" t="n">
        <v>6737</v>
      </c>
      <c r="O43" s="485" t="n">
        <v>7991</v>
      </c>
      <c r="P43" s="485" t="n">
        <v>4840</v>
      </c>
      <c r="Q43" s="412"/>
      <c r="R43" s="412"/>
      <c r="S43" s="41"/>
      <c r="T43" s="41"/>
      <c r="U43" s="41"/>
      <c r="V43" s="41"/>
      <c r="W43" s="41"/>
      <c r="X43" s="41"/>
      <c r="Y43" s="481"/>
      <c r="Z43" s="481"/>
      <c r="AA43" s="481"/>
      <c r="AB43" s="481"/>
      <c r="AC43" s="481"/>
      <c r="AD43" s="481"/>
      <c r="AE43" s="481"/>
      <c r="AF43" s="481"/>
    </row>
    <row r="44" s="482" customFormat="true" ht="12.2" hidden="false" customHeight="true" outlineLevel="0" collapsed="false">
      <c r="A44" s="475" t="n">
        <v>40</v>
      </c>
      <c r="B44" s="476" t="s">
        <v>522</v>
      </c>
      <c r="C44" s="483" t="s">
        <v>523</v>
      </c>
      <c r="D44" s="484" t="n">
        <v>917478</v>
      </c>
      <c r="E44" s="485" t="n">
        <v>1269970</v>
      </c>
      <c r="F44" s="485" t="n">
        <v>2000191</v>
      </c>
      <c r="G44" s="485" t="n">
        <v>15588688.56</v>
      </c>
      <c r="H44" s="485" t="n">
        <v>10347335.69</v>
      </c>
      <c r="I44" s="486" t="n">
        <v>1.38</v>
      </c>
      <c r="J44" s="486" t="n">
        <v>2.18</v>
      </c>
      <c r="K44" s="485" t="n">
        <v>16991</v>
      </c>
      <c r="L44" s="485" t="n">
        <v>11278</v>
      </c>
      <c r="M44" s="485" t="n">
        <v>12275</v>
      </c>
      <c r="N44" s="485" t="n">
        <v>7794</v>
      </c>
      <c r="O44" s="485" t="n">
        <v>8148</v>
      </c>
      <c r="P44" s="485" t="n">
        <v>5173</v>
      </c>
      <c r="Q44" s="412"/>
      <c r="R44" s="412"/>
      <c r="S44" s="41"/>
      <c r="T44" s="41"/>
      <c r="U44" s="41"/>
      <c r="V44" s="41"/>
      <c r="W44" s="41"/>
      <c r="X44" s="41"/>
      <c r="Y44" s="481"/>
      <c r="Z44" s="481"/>
      <c r="AA44" s="481"/>
      <c r="AB44" s="481"/>
      <c r="AC44" s="481"/>
      <c r="AD44" s="481"/>
      <c r="AE44" s="481"/>
      <c r="AF44" s="481"/>
    </row>
    <row r="45" s="482" customFormat="true" ht="12.2" hidden="false" customHeight="true" outlineLevel="0" collapsed="false">
      <c r="A45" s="475" t="n">
        <v>41</v>
      </c>
      <c r="B45" s="476" t="s">
        <v>524</v>
      </c>
      <c r="C45" s="483" t="s">
        <v>525</v>
      </c>
      <c r="D45" s="484" t="n">
        <v>893398</v>
      </c>
      <c r="E45" s="485" t="n">
        <v>1846239</v>
      </c>
      <c r="F45" s="485" t="n">
        <v>2512905</v>
      </c>
      <c r="G45" s="485" t="n">
        <v>22621121.36</v>
      </c>
      <c r="H45" s="485" t="n">
        <v>16439785.95</v>
      </c>
      <c r="I45" s="486" t="n">
        <v>2.07</v>
      </c>
      <c r="J45" s="486" t="n">
        <v>2.81</v>
      </c>
      <c r="K45" s="485" t="n">
        <v>25320</v>
      </c>
      <c r="L45" s="485" t="n">
        <v>18401</v>
      </c>
      <c r="M45" s="485" t="n">
        <v>12253</v>
      </c>
      <c r="N45" s="485" t="n">
        <v>9002</v>
      </c>
      <c r="O45" s="485" t="n">
        <v>8904</v>
      </c>
      <c r="P45" s="485" t="n">
        <v>6542</v>
      </c>
      <c r="Q45" s="412"/>
      <c r="R45" s="412"/>
      <c r="S45" s="41"/>
      <c r="T45" s="41"/>
      <c r="U45" s="41"/>
      <c r="V45" s="41"/>
      <c r="W45" s="41"/>
      <c r="X45" s="41"/>
      <c r="Y45" s="481"/>
      <c r="Z45" s="481"/>
      <c r="AA45" s="481"/>
      <c r="AB45" s="481"/>
      <c r="AC45" s="481"/>
      <c r="AD45" s="481"/>
      <c r="AE45" s="481"/>
      <c r="AF45" s="481"/>
    </row>
    <row r="46" s="482" customFormat="true" ht="12.2" hidden="false" customHeight="true" outlineLevel="0" collapsed="false">
      <c r="A46" s="475" t="n">
        <v>42</v>
      </c>
      <c r="B46" s="476" t="s">
        <v>526</v>
      </c>
      <c r="C46" s="483" t="s">
        <v>527</v>
      </c>
      <c r="D46" s="484" t="n">
        <v>882775</v>
      </c>
      <c r="E46" s="485" t="n">
        <v>1507739</v>
      </c>
      <c r="F46" s="485" t="n">
        <v>1662513</v>
      </c>
      <c r="G46" s="485" t="n">
        <v>17006258.73</v>
      </c>
      <c r="H46" s="485" t="n">
        <v>11069462.13</v>
      </c>
      <c r="I46" s="486" t="n">
        <v>1.71</v>
      </c>
      <c r="J46" s="486" t="n">
        <v>1.88</v>
      </c>
      <c r="K46" s="485" t="n">
        <v>19265</v>
      </c>
      <c r="L46" s="485" t="n">
        <v>12539</v>
      </c>
      <c r="M46" s="485" t="n">
        <v>11279</v>
      </c>
      <c r="N46" s="485" t="n">
        <v>10229</v>
      </c>
      <c r="O46" s="485" t="n">
        <v>7342</v>
      </c>
      <c r="P46" s="485" t="n">
        <v>6658</v>
      </c>
      <c r="Q46" s="412"/>
      <c r="R46" s="412"/>
      <c r="S46" s="41"/>
      <c r="T46" s="41"/>
      <c r="U46" s="41"/>
      <c r="V46" s="41"/>
      <c r="W46" s="41"/>
      <c r="X46" s="41"/>
      <c r="Y46" s="481"/>
      <c r="Z46" s="481"/>
      <c r="AA46" s="481"/>
      <c r="AB46" s="481"/>
      <c r="AC46" s="481"/>
      <c r="AD46" s="481"/>
      <c r="AE46" s="481"/>
      <c r="AF46" s="481"/>
    </row>
    <row r="47" s="482" customFormat="true" ht="12.2" hidden="false" customHeight="true" outlineLevel="0" collapsed="false">
      <c r="A47" s="475" t="n">
        <v>43</v>
      </c>
      <c r="B47" s="476" t="s">
        <v>528</v>
      </c>
      <c r="C47" s="483" t="s">
        <v>529</v>
      </c>
      <c r="D47" s="484" t="n">
        <v>873871</v>
      </c>
      <c r="E47" s="485" t="n">
        <v>1255046</v>
      </c>
      <c r="F47" s="485" t="n">
        <v>1324067</v>
      </c>
      <c r="G47" s="485" t="n">
        <v>16275633.31</v>
      </c>
      <c r="H47" s="485" t="n">
        <v>10807552.69</v>
      </c>
      <c r="I47" s="486" t="n">
        <v>1.44</v>
      </c>
      <c r="J47" s="486" t="n">
        <v>1.52</v>
      </c>
      <c r="K47" s="485" t="n">
        <v>18625</v>
      </c>
      <c r="L47" s="485" t="n">
        <v>12367</v>
      </c>
      <c r="M47" s="485" t="n">
        <v>12968</v>
      </c>
      <c r="N47" s="485" t="n">
        <v>12292</v>
      </c>
      <c r="O47" s="485" t="n">
        <v>8611</v>
      </c>
      <c r="P47" s="485" t="n">
        <v>8162</v>
      </c>
      <c r="Q47" s="412"/>
      <c r="R47" s="412"/>
      <c r="S47" s="41"/>
      <c r="T47" s="41"/>
      <c r="U47" s="41"/>
      <c r="V47" s="41"/>
      <c r="W47" s="41"/>
      <c r="X47" s="41"/>
      <c r="Y47" s="481"/>
      <c r="Z47" s="481"/>
      <c r="AA47" s="481"/>
      <c r="AB47" s="481"/>
      <c r="AC47" s="481"/>
      <c r="AD47" s="481"/>
      <c r="AE47" s="481"/>
      <c r="AF47" s="481"/>
    </row>
    <row r="48" s="482" customFormat="true" ht="12.2" hidden="false" customHeight="true" outlineLevel="0" collapsed="false">
      <c r="A48" s="475" t="n">
        <v>44</v>
      </c>
      <c r="B48" s="476" t="s">
        <v>530</v>
      </c>
      <c r="C48" s="483" t="s">
        <v>531</v>
      </c>
      <c r="D48" s="484" t="n">
        <v>871012</v>
      </c>
      <c r="E48" s="485" t="n">
        <v>1303323</v>
      </c>
      <c r="F48" s="485" t="n">
        <v>1411485</v>
      </c>
      <c r="G48" s="485" t="n">
        <v>25643464.44</v>
      </c>
      <c r="H48" s="485" t="n">
        <v>15429354.17</v>
      </c>
      <c r="I48" s="486" t="n">
        <v>1.5</v>
      </c>
      <c r="J48" s="486" t="n">
        <v>1.62</v>
      </c>
      <c r="K48" s="485" t="n">
        <v>29441</v>
      </c>
      <c r="L48" s="485" t="n">
        <v>17714</v>
      </c>
      <c r="M48" s="485" t="n">
        <v>19675</v>
      </c>
      <c r="N48" s="485" t="n">
        <v>18168</v>
      </c>
      <c r="O48" s="485" t="n">
        <v>11838</v>
      </c>
      <c r="P48" s="485" t="n">
        <v>10931</v>
      </c>
      <c r="Q48" s="412"/>
      <c r="R48" s="412"/>
      <c r="S48" s="41"/>
      <c r="T48" s="41"/>
      <c r="U48" s="41"/>
      <c r="V48" s="41"/>
      <c r="W48" s="41"/>
      <c r="X48" s="41"/>
      <c r="Y48" s="481"/>
      <c r="Z48" s="481"/>
      <c r="AA48" s="481"/>
      <c r="AB48" s="481"/>
      <c r="AC48" s="481"/>
      <c r="AD48" s="481"/>
      <c r="AE48" s="481"/>
      <c r="AF48" s="481"/>
    </row>
    <row r="49" s="482" customFormat="true" ht="12.2" hidden="false" customHeight="true" outlineLevel="0" collapsed="false">
      <c r="A49" s="475" t="n">
        <v>45</v>
      </c>
      <c r="B49" s="476" t="s">
        <v>532</v>
      </c>
      <c r="C49" s="483" t="s">
        <v>533</v>
      </c>
      <c r="D49" s="484" t="n">
        <v>811929</v>
      </c>
      <c r="E49" s="485" t="n">
        <v>1164497</v>
      </c>
      <c r="F49" s="485" t="n">
        <v>1251313</v>
      </c>
      <c r="G49" s="485" t="n">
        <v>20101962.95</v>
      </c>
      <c r="H49" s="485" t="n">
        <v>12562812.44</v>
      </c>
      <c r="I49" s="486" t="n">
        <v>1.43</v>
      </c>
      <c r="J49" s="486" t="n">
        <v>1.54</v>
      </c>
      <c r="K49" s="485" t="n">
        <v>24758</v>
      </c>
      <c r="L49" s="485" t="n">
        <v>15473</v>
      </c>
      <c r="M49" s="485" t="n">
        <v>17262</v>
      </c>
      <c r="N49" s="485" t="n">
        <v>16065</v>
      </c>
      <c r="O49" s="485" t="n">
        <v>10788</v>
      </c>
      <c r="P49" s="485" t="n">
        <v>10040</v>
      </c>
      <c r="Q49" s="412"/>
      <c r="R49" s="412"/>
      <c r="S49" s="41"/>
      <c r="T49" s="41"/>
      <c r="U49" s="41"/>
      <c r="V49" s="41"/>
      <c r="W49" s="41"/>
      <c r="X49" s="41"/>
      <c r="Y49" s="481"/>
      <c r="Z49" s="481"/>
      <c r="AA49" s="481"/>
      <c r="AB49" s="481"/>
      <c r="AC49" s="481"/>
      <c r="AD49" s="481"/>
      <c r="AE49" s="481"/>
      <c r="AF49" s="481"/>
    </row>
    <row r="50" s="482" customFormat="true" ht="12.2" hidden="false" customHeight="true" outlineLevel="0" collapsed="false">
      <c r="A50" s="475" t="n">
        <v>46</v>
      </c>
      <c r="B50" s="476" t="s">
        <v>534</v>
      </c>
      <c r="C50" s="483" t="s">
        <v>535</v>
      </c>
      <c r="D50" s="484" t="n">
        <v>779625</v>
      </c>
      <c r="E50" s="485" t="n">
        <v>1497150</v>
      </c>
      <c r="F50" s="485" t="n">
        <v>1574749</v>
      </c>
      <c r="G50" s="485" t="n">
        <v>17954689.53</v>
      </c>
      <c r="H50" s="485" t="n">
        <v>11991391.96</v>
      </c>
      <c r="I50" s="486" t="n">
        <v>1.92</v>
      </c>
      <c r="J50" s="486" t="n">
        <v>2.02</v>
      </c>
      <c r="K50" s="485" t="n">
        <v>23030</v>
      </c>
      <c r="L50" s="485" t="n">
        <v>15381</v>
      </c>
      <c r="M50" s="485" t="n">
        <v>11993</v>
      </c>
      <c r="N50" s="485" t="n">
        <v>11402</v>
      </c>
      <c r="O50" s="485" t="n">
        <v>8009</v>
      </c>
      <c r="P50" s="485" t="n">
        <v>7615</v>
      </c>
      <c r="Q50" s="412"/>
      <c r="R50" s="412"/>
      <c r="S50" s="41"/>
      <c r="T50" s="41"/>
      <c r="U50" s="41"/>
      <c r="V50" s="41"/>
      <c r="W50" s="41"/>
      <c r="X50" s="41"/>
      <c r="Y50" s="481"/>
      <c r="Z50" s="481"/>
      <c r="AA50" s="481"/>
      <c r="AB50" s="481"/>
      <c r="AC50" s="481"/>
      <c r="AD50" s="481"/>
      <c r="AE50" s="481"/>
      <c r="AF50" s="481"/>
    </row>
    <row r="51" s="482" customFormat="true" ht="12.2" hidden="false" customHeight="true" outlineLevel="0" collapsed="false">
      <c r="A51" s="475" t="n">
        <v>47</v>
      </c>
      <c r="B51" s="476" t="s">
        <v>536</v>
      </c>
      <c r="C51" s="483" t="s">
        <v>537</v>
      </c>
      <c r="D51" s="484" t="n">
        <v>777701</v>
      </c>
      <c r="E51" s="485" t="n">
        <v>1942788</v>
      </c>
      <c r="F51" s="485" t="n">
        <v>2141036</v>
      </c>
      <c r="G51" s="485" t="n">
        <v>30668378.3</v>
      </c>
      <c r="H51" s="485" t="n">
        <v>22525572.61</v>
      </c>
      <c r="I51" s="486" t="n">
        <v>2.5</v>
      </c>
      <c r="J51" s="486" t="n">
        <v>2.75</v>
      </c>
      <c r="K51" s="485" t="n">
        <v>39435</v>
      </c>
      <c r="L51" s="485" t="n">
        <v>28964</v>
      </c>
      <c r="M51" s="485" t="n">
        <v>15786</v>
      </c>
      <c r="N51" s="485" t="n">
        <v>14324</v>
      </c>
      <c r="O51" s="485" t="n">
        <v>11594</v>
      </c>
      <c r="P51" s="485" t="n">
        <v>10521</v>
      </c>
      <c r="Q51" s="412"/>
      <c r="R51" s="412"/>
      <c r="S51" s="41"/>
      <c r="T51" s="41"/>
      <c r="U51" s="41"/>
      <c r="V51" s="41"/>
      <c r="W51" s="41"/>
      <c r="X51" s="41"/>
      <c r="Y51" s="481"/>
      <c r="Z51" s="481"/>
      <c r="AA51" s="481"/>
      <c r="AB51" s="481"/>
      <c r="AC51" s="481"/>
      <c r="AD51" s="481"/>
      <c r="AE51" s="481"/>
      <c r="AF51" s="481"/>
    </row>
    <row r="52" s="482" customFormat="true" ht="12.2" hidden="false" customHeight="true" outlineLevel="0" collapsed="false">
      <c r="A52" s="475" t="n">
        <v>48</v>
      </c>
      <c r="B52" s="476" t="s">
        <v>538</v>
      </c>
      <c r="C52" s="483" t="s">
        <v>539</v>
      </c>
      <c r="D52" s="484" t="n">
        <v>774582</v>
      </c>
      <c r="E52" s="485" t="n">
        <v>1033368</v>
      </c>
      <c r="F52" s="485" t="n">
        <v>1044076</v>
      </c>
      <c r="G52" s="485" t="n">
        <v>15356979.71</v>
      </c>
      <c r="H52" s="485" t="n">
        <v>10878040.26</v>
      </c>
      <c r="I52" s="486" t="n">
        <v>1.33</v>
      </c>
      <c r="J52" s="486" t="n">
        <v>1.35</v>
      </c>
      <c r="K52" s="485" t="n">
        <v>19826</v>
      </c>
      <c r="L52" s="485" t="n">
        <v>14044</v>
      </c>
      <c r="M52" s="485" t="n">
        <v>14861</v>
      </c>
      <c r="N52" s="485" t="n">
        <v>14709</v>
      </c>
      <c r="O52" s="485" t="n">
        <v>10527</v>
      </c>
      <c r="P52" s="485" t="n">
        <v>10419</v>
      </c>
      <c r="Q52" s="412"/>
      <c r="R52" s="412"/>
      <c r="S52" s="41"/>
      <c r="T52" s="41"/>
      <c r="U52" s="41"/>
      <c r="V52" s="41"/>
      <c r="W52" s="41"/>
      <c r="X52" s="41"/>
      <c r="Y52" s="481"/>
      <c r="Z52" s="481"/>
      <c r="AA52" s="481"/>
      <c r="AB52" s="481"/>
      <c r="AC52" s="481"/>
      <c r="AD52" s="481"/>
      <c r="AE52" s="481"/>
      <c r="AF52" s="481"/>
    </row>
    <row r="53" s="482" customFormat="true" ht="12.2" hidden="false" customHeight="true" outlineLevel="0" collapsed="false">
      <c r="A53" s="475" t="n">
        <v>49</v>
      </c>
      <c r="B53" s="476" t="s">
        <v>540</v>
      </c>
      <c r="C53" s="483" t="s">
        <v>541</v>
      </c>
      <c r="D53" s="484" t="n">
        <v>734081</v>
      </c>
      <c r="E53" s="485" t="n">
        <v>1209679</v>
      </c>
      <c r="F53" s="485" t="n">
        <v>1235843</v>
      </c>
      <c r="G53" s="485" t="n">
        <v>24116769.61</v>
      </c>
      <c r="H53" s="485" t="n">
        <v>16459466.45</v>
      </c>
      <c r="I53" s="486" t="n">
        <v>1.65</v>
      </c>
      <c r="J53" s="486" t="n">
        <v>1.68</v>
      </c>
      <c r="K53" s="485" t="n">
        <v>32853</v>
      </c>
      <c r="L53" s="485" t="n">
        <v>22422</v>
      </c>
      <c r="M53" s="485" t="n">
        <v>19937</v>
      </c>
      <c r="N53" s="485" t="n">
        <v>19514</v>
      </c>
      <c r="O53" s="485" t="n">
        <v>13606</v>
      </c>
      <c r="P53" s="485" t="n">
        <v>13318</v>
      </c>
      <c r="Q53" s="412"/>
      <c r="R53" s="412"/>
      <c r="S53" s="41"/>
      <c r="T53" s="41"/>
      <c r="U53" s="41"/>
      <c r="V53" s="41"/>
      <c r="W53" s="41"/>
      <c r="X53" s="41"/>
      <c r="Y53" s="481"/>
      <c r="Z53" s="481"/>
      <c r="AA53" s="481"/>
      <c r="AB53" s="481"/>
      <c r="AC53" s="481"/>
      <c r="AD53" s="481"/>
      <c r="AE53" s="481"/>
      <c r="AF53" s="481"/>
    </row>
    <row r="54" s="482" customFormat="true" ht="12.2" hidden="false" customHeight="true" outlineLevel="0" collapsed="false">
      <c r="A54" s="487" t="n">
        <v>50</v>
      </c>
      <c r="B54" s="488" t="s">
        <v>367</v>
      </c>
      <c r="C54" s="494" t="s">
        <v>368</v>
      </c>
      <c r="D54" s="490" t="n">
        <v>721131</v>
      </c>
      <c r="E54" s="491" t="n">
        <v>1675927</v>
      </c>
      <c r="F54" s="491" t="n">
        <v>1745954</v>
      </c>
      <c r="G54" s="491" t="n">
        <v>20863675.46</v>
      </c>
      <c r="H54" s="491" t="n">
        <v>12563962.61</v>
      </c>
      <c r="I54" s="492" t="n">
        <v>2.32</v>
      </c>
      <c r="J54" s="492" t="n">
        <v>2.42</v>
      </c>
      <c r="K54" s="491" t="n">
        <v>28932</v>
      </c>
      <c r="L54" s="491" t="n">
        <v>17423</v>
      </c>
      <c r="M54" s="491" t="n">
        <v>12449</v>
      </c>
      <c r="N54" s="491" t="n">
        <v>11950</v>
      </c>
      <c r="O54" s="491" t="n">
        <v>7497</v>
      </c>
      <c r="P54" s="491" t="n">
        <v>7196</v>
      </c>
      <c r="Q54" s="412"/>
      <c r="R54" s="412"/>
      <c r="S54" s="41"/>
      <c r="T54" s="41"/>
      <c r="U54" s="41"/>
      <c r="V54" s="41"/>
      <c r="W54" s="41"/>
      <c r="X54" s="41"/>
      <c r="Y54" s="481"/>
      <c r="Z54" s="481"/>
      <c r="AA54" s="481"/>
      <c r="AB54" s="481"/>
      <c r="AC54" s="481"/>
      <c r="AD54" s="481"/>
      <c r="AE54" s="481"/>
      <c r="AF54" s="48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28"/>
    <col collapsed="false" customWidth="true" hidden="false" outlineLevel="0" max="4" min="3" style="497" width="8.56"/>
    <col collapsed="false" customWidth="true" hidden="false" outlineLevel="0" max="5" min="5" style="497" width="9.28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true" hidden="false" outlineLevel="0" max="17" min="16" style="336" width="5.13"/>
    <col collapsed="false" customWidth="true" hidden="false" outlineLevel="0" max="22" min="18" style="336" width="8.42"/>
    <col collapsed="false" customWidth="true" hidden="false" outlineLevel="0" max="23" min="23" style="336" width="7.56"/>
    <col collapsed="false" customWidth="true" hidden="false" outlineLevel="0" max="31" min="24" style="336" width="6.28"/>
    <col collapsed="false" customWidth="false" hidden="false" outlineLevel="0" max="257" min="32" style="499" width="9.13"/>
  </cols>
  <sheetData>
    <row r="1" customFormat="false" ht="13.5" hidden="false" customHeight="true" outlineLevel="0" collapsed="false">
      <c r="B1" s="463" t="s">
        <v>542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  <c r="P3" s="467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  <c r="P4" s="474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</row>
    <row r="5" customFormat="false" ht="16.5" hidden="false" customHeight="true" outlineLevel="0" collapsed="false">
      <c r="A5" s="500" t="s">
        <v>543</v>
      </c>
      <c r="B5" s="501" t="s">
        <v>544</v>
      </c>
      <c r="C5" s="497" t="n">
        <v>43</v>
      </c>
      <c r="D5" s="497" t="n">
        <v>506</v>
      </c>
      <c r="E5" s="497" t="n">
        <v>753</v>
      </c>
      <c r="F5" s="497" t="n">
        <v>73402.17</v>
      </c>
      <c r="G5" s="497" t="n">
        <v>57930.7</v>
      </c>
      <c r="H5" s="498" t="n">
        <v>11.77</v>
      </c>
      <c r="I5" s="498" t="n">
        <v>17.51</v>
      </c>
      <c r="J5" s="497" t="n">
        <v>1707027</v>
      </c>
      <c r="K5" s="497" t="n">
        <v>1347226</v>
      </c>
      <c r="L5" s="497" t="n">
        <v>145064</v>
      </c>
      <c r="M5" s="497" t="n">
        <v>97480</v>
      </c>
      <c r="N5" s="497" t="n">
        <v>114488</v>
      </c>
      <c r="O5" s="497" t="n">
        <v>76933</v>
      </c>
      <c r="P5" s="412"/>
      <c r="Q5" s="0"/>
      <c r="R5" s="0"/>
      <c r="S5" s="0"/>
      <c r="T5" s="502"/>
      <c r="U5" s="502"/>
      <c r="V5" s="0"/>
      <c r="W5" s="0"/>
      <c r="X5" s="502"/>
      <c r="Y5" s="502"/>
      <c r="Z5" s="502"/>
      <c r="AA5" s="502"/>
      <c r="AB5" s="502"/>
      <c r="AC5" s="502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</row>
    <row r="6" customFormat="false" ht="16.5" hidden="false" customHeight="true" outlineLevel="0" collapsed="false">
      <c r="A6" s="500" t="s">
        <v>545</v>
      </c>
      <c r="B6" s="501" t="s">
        <v>546</v>
      </c>
      <c r="C6" s="497" t="n">
        <v>119</v>
      </c>
      <c r="D6" s="497" t="n">
        <v>1614</v>
      </c>
      <c r="E6" s="497" t="n">
        <v>2552</v>
      </c>
      <c r="F6" s="497" t="n">
        <v>244937.08</v>
      </c>
      <c r="G6" s="497" t="n">
        <v>193564.83</v>
      </c>
      <c r="H6" s="498" t="n">
        <v>13.56</v>
      </c>
      <c r="I6" s="498" t="n">
        <v>21.45</v>
      </c>
      <c r="J6" s="497" t="n">
        <v>2058295</v>
      </c>
      <c r="K6" s="497" t="n">
        <v>1626595</v>
      </c>
      <c r="L6" s="497" t="n">
        <v>151758</v>
      </c>
      <c r="M6" s="497" t="n">
        <v>95978</v>
      </c>
      <c r="N6" s="497" t="n">
        <v>119929</v>
      </c>
      <c r="O6" s="497" t="n">
        <v>75848</v>
      </c>
      <c r="P6" s="412"/>
      <c r="Q6" s="0"/>
      <c r="R6" s="502"/>
      <c r="S6" s="502"/>
      <c r="T6" s="502"/>
      <c r="U6" s="502"/>
      <c r="V6" s="0"/>
      <c r="W6" s="0"/>
      <c r="X6" s="502"/>
      <c r="Y6" s="502"/>
      <c r="Z6" s="502"/>
      <c r="AA6" s="502"/>
      <c r="AB6" s="502"/>
      <c r="AC6" s="502"/>
      <c r="AD6" s="481"/>
      <c r="AE6" s="481"/>
      <c r="AF6" s="481"/>
      <c r="AG6" s="481"/>
      <c r="AH6" s="481"/>
      <c r="AI6" s="481"/>
      <c r="AJ6" s="481"/>
      <c r="AK6" s="481"/>
      <c r="AL6" s="481"/>
      <c r="AM6" s="481"/>
      <c r="AN6" s="481"/>
      <c r="AO6" s="481"/>
      <c r="AP6" s="481"/>
      <c r="AQ6" s="481"/>
    </row>
    <row r="7" customFormat="false" ht="16.5" hidden="false" customHeight="true" outlineLevel="0" collapsed="false">
      <c r="A7" s="500" t="s">
        <v>547</v>
      </c>
      <c r="B7" s="501" t="s">
        <v>548</v>
      </c>
      <c r="C7" s="497" t="n">
        <v>379</v>
      </c>
      <c r="D7" s="497" t="n">
        <v>5742</v>
      </c>
      <c r="E7" s="497" t="n">
        <v>8437</v>
      </c>
      <c r="F7" s="497" t="n">
        <v>916115.06</v>
      </c>
      <c r="G7" s="497" t="n">
        <v>725309.94</v>
      </c>
      <c r="H7" s="498" t="n">
        <v>15.15</v>
      </c>
      <c r="I7" s="498" t="n">
        <v>22.26</v>
      </c>
      <c r="J7" s="497" t="n">
        <v>2417190</v>
      </c>
      <c r="K7" s="497" t="n">
        <v>1913747</v>
      </c>
      <c r="L7" s="497" t="n">
        <v>159546</v>
      </c>
      <c r="M7" s="497" t="n">
        <v>108583</v>
      </c>
      <c r="N7" s="497" t="n">
        <v>126317</v>
      </c>
      <c r="O7" s="497" t="n">
        <v>85968</v>
      </c>
      <c r="P7" s="412"/>
      <c r="Q7" s="0"/>
      <c r="R7" s="502"/>
      <c r="S7" s="502"/>
      <c r="T7" s="502"/>
      <c r="U7" s="502"/>
      <c r="V7" s="0"/>
      <c r="W7" s="0"/>
      <c r="X7" s="502"/>
      <c r="Y7" s="502"/>
      <c r="Z7" s="502"/>
      <c r="AA7" s="502"/>
      <c r="AB7" s="502"/>
      <c r="AC7" s="502"/>
      <c r="AD7" s="481"/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</row>
    <row r="8" customFormat="false" ht="16.5" hidden="false" customHeight="true" outlineLevel="0" collapsed="false">
      <c r="A8" s="500" t="s">
        <v>549</v>
      </c>
      <c r="B8" s="501" t="s">
        <v>550</v>
      </c>
      <c r="C8" s="497" t="n">
        <v>68</v>
      </c>
      <c r="D8" s="497" t="n">
        <v>1131</v>
      </c>
      <c r="E8" s="497" t="n">
        <v>1533</v>
      </c>
      <c r="F8" s="497" t="n">
        <v>168732.15</v>
      </c>
      <c r="G8" s="497" t="n">
        <v>133784.3</v>
      </c>
      <c r="H8" s="498" t="n">
        <v>16.63</v>
      </c>
      <c r="I8" s="498" t="n">
        <v>22.54</v>
      </c>
      <c r="J8" s="497" t="n">
        <v>2481355</v>
      </c>
      <c r="K8" s="497" t="n">
        <v>1967416</v>
      </c>
      <c r="L8" s="497" t="n">
        <v>149188</v>
      </c>
      <c r="M8" s="497" t="n">
        <v>110067</v>
      </c>
      <c r="N8" s="497" t="n">
        <v>118289</v>
      </c>
      <c r="O8" s="497" t="n">
        <v>87270</v>
      </c>
      <c r="P8" s="412"/>
      <c r="Q8" s="0"/>
      <c r="R8" s="502"/>
      <c r="S8" s="502"/>
      <c r="T8" s="502"/>
      <c r="U8" s="502"/>
      <c r="V8" s="0"/>
      <c r="W8" s="0"/>
      <c r="X8" s="502"/>
      <c r="Y8" s="502"/>
      <c r="Z8" s="502"/>
      <c r="AA8" s="502"/>
      <c r="AB8" s="502"/>
      <c r="AC8" s="502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</row>
    <row r="9" customFormat="false" ht="16.5" hidden="false" customHeight="true" outlineLevel="0" collapsed="false">
      <c r="A9" s="500" t="s">
        <v>551</v>
      </c>
      <c r="B9" s="501" t="s">
        <v>552</v>
      </c>
      <c r="C9" s="497" t="n">
        <v>114</v>
      </c>
      <c r="D9" s="497" t="n">
        <v>1806</v>
      </c>
      <c r="E9" s="497" t="n">
        <v>2649</v>
      </c>
      <c r="F9" s="497" t="n">
        <v>270931.96</v>
      </c>
      <c r="G9" s="497" t="n">
        <v>214053</v>
      </c>
      <c r="H9" s="498" t="n">
        <v>15.84</v>
      </c>
      <c r="I9" s="498" t="n">
        <v>23.24</v>
      </c>
      <c r="J9" s="497" t="n">
        <v>2376596</v>
      </c>
      <c r="K9" s="497" t="n">
        <v>1877658</v>
      </c>
      <c r="L9" s="497" t="n">
        <v>150018</v>
      </c>
      <c r="M9" s="497" t="n">
        <v>102277</v>
      </c>
      <c r="N9" s="497" t="n">
        <v>118523</v>
      </c>
      <c r="O9" s="497" t="n">
        <v>80805</v>
      </c>
      <c r="P9" s="412"/>
      <c r="Q9" s="0"/>
      <c r="R9" s="502"/>
      <c r="S9" s="502"/>
      <c r="T9" s="502"/>
      <c r="U9" s="502"/>
      <c r="V9" s="0"/>
      <c r="W9" s="0"/>
      <c r="X9" s="502"/>
      <c r="Y9" s="502"/>
      <c r="Z9" s="502"/>
      <c r="AA9" s="502"/>
      <c r="AB9" s="502"/>
      <c r="AC9" s="502"/>
      <c r="AD9" s="481"/>
      <c r="AE9" s="481"/>
      <c r="AF9" s="481"/>
      <c r="AG9" s="481"/>
      <c r="AH9" s="481"/>
      <c r="AI9" s="481"/>
      <c r="AJ9" s="481"/>
      <c r="AK9" s="481"/>
      <c r="AL9" s="481"/>
      <c r="AM9" s="481"/>
      <c r="AN9" s="481"/>
      <c r="AO9" s="481"/>
      <c r="AP9" s="481"/>
      <c r="AQ9" s="481"/>
    </row>
    <row r="10" customFormat="false" ht="16.5" hidden="false" customHeight="true" outlineLevel="0" collapsed="false">
      <c r="A10" s="500" t="s">
        <v>553</v>
      </c>
      <c r="B10" s="501" t="s">
        <v>554</v>
      </c>
      <c r="C10" s="497" t="n">
        <v>87</v>
      </c>
      <c r="D10" s="497" t="n">
        <v>1169</v>
      </c>
      <c r="E10" s="497" t="n">
        <v>1940</v>
      </c>
      <c r="F10" s="497" t="n">
        <v>177853.72</v>
      </c>
      <c r="G10" s="497" t="n">
        <v>140036.85</v>
      </c>
      <c r="H10" s="498" t="n">
        <v>13.44</v>
      </c>
      <c r="I10" s="498" t="n">
        <v>22.3</v>
      </c>
      <c r="J10" s="497" t="n">
        <v>2044296</v>
      </c>
      <c r="K10" s="497" t="n">
        <v>1609619</v>
      </c>
      <c r="L10" s="497" t="n">
        <v>152142</v>
      </c>
      <c r="M10" s="497" t="n">
        <v>91677</v>
      </c>
      <c r="N10" s="497" t="n">
        <v>119792</v>
      </c>
      <c r="O10" s="497" t="n">
        <v>72184</v>
      </c>
      <c r="P10" s="412"/>
      <c r="Q10" s="0"/>
      <c r="R10" s="502"/>
      <c r="S10" s="502"/>
      <c r="T10" s="502"/>
      <c r="U10" s="502"/>
      <c r="V10" s="0"/>
      <c r="W10" s="0"/>
      <c r="X10" s="502"/>
      <c r="Y10" s="502"/>
      <c r="Z10" s="502"/>
      <c r="AA10" s="502"/>
      <c r="AB10" s="502"/>
      <c r="AC10" s="502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  <c r="AN10" s="481"/>
      <c r="AO10" s="481"/>
      <c r="AP10" s="481"/>
      <c r="AQ10" s="481"/>
    </row>
    <row r="11" customFormat="false" ht="16.5" hidden="false" customHeight="true" outlineLevel="0" collapsed="false">
      <c r="A11" s="500" t="s">
        <v>555</v>
      </c>
      <c r="B11" s="501" t="s">
        <v>556</v>
      </c>
      <c r="C11" s="497" t="n">
        <v>200</v>
      </c>
      <c r="D11" s="497" t="n">
        <v>3122</v>
      </c>
      <c r="E11" s="497" t="n">
        <v>4499</v>
      </c>
      <c r="F11" s="497" t="n">
        <v>443835.92</v>
      </c>
      <c r="G11" s="497" t="n">
        <v>350758.88</v>
      </c>
      <c r="H11" s="498" t="n">
        <v>15.61</v>
      </c>
      <c r="I11" s="498" t="n">
        <v>22.5</v>
      </c>
      <c r="J11" s="497" t="n">
        <v>2219180</v>
      </c>
      <c r="K11" s="497" t="n">
        <v>1753794</v>
      </c>
      <c r="L11" s="497" t="n">
        <v>142164</v>
      </c>
      <c r="M11" s="497" t="n">
        <v>98652</v>
      </c>
      <c r="N11" s="497" t="n">
        <v>112351</v>
      </c>
      <c r="O11" s="497" t="n">
        <v>77964</v>
      </c>
      <c r="P11" s="412"/>
      <c r="Q11" s="0"/>
      <c r="R11" s="502"/>
      <c r="S11" s="502"/>
      <c r="T11" s="502"/>
      <c r="U11" s="502"/>
      <c r="V11" s="0"/>
      <c r="W11" s="0"/>
      <c r="X11" s="502"/>
      <c r="Y11" s="502"/>
      <c r="Z11" s="502"/>
      <c r="AA11" s="502"/>
      <c r="AB11" s="502"/>
      <c r="AC11" s="502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  <c r="AN11" s="481"/>
      <c r="AO11" s="481"/>
      <c r="AP11" s="481"/>
      <c r="AQ11" s="481"/>
    </row>
    <row r="12" customFormat="false" ht="16.5" hidden="false" customHeight="true" outlineLevel="0" collapsed="false">
      <c r="A12" s="500" t="s">
        <v>557</v>
      </c>
      <c r="B12" s="501" t="s">
        <v>558</v>
      </c>
      <c r="C12" s="497" t="n">
        <v>180</v>
      </c>
      <c r="D12" s="497" t="n">
        <v>2215</v>
      </c>
      <c r="E12" s="497" t="n">
        <v>3401</v>
      </c>
      <c r="F12" s="497" t="n">
        <v>356830.71</v>
      </c>
      <c r="G12" s="497" t="n">
        <v>282108.9</v>
      </c>
      <c r="H12" s="498" t="n">
        <v>12.31</v>
      </c>
      <c r="I12" s="498" t="n">
        <v>18.89</v>
      </c>
      <c r="J12" s="497" t="n">
        <v>1982393</v>
      </c>
      <c r="K12" s="497" t="n">
        <v>1567272</v>
      </c>
      <c r="L12" s="497" t="n">
        <v>161097</v>
      </c>
      <c r="M12" s="497" t="n">
        <v>104919</v>
      </c>
      <c r="N12" s="497" t="n">
        <v>127363</v>
      </c>
      <c r="O12" s="497" t="n">
        <v>82949</v>
      </c>
      <c r="P12" s="412"/>
      <c r="Q12" s="0"/>
      <c r="R12" s="502"/>
      <c r="S12" s="502"/>
      <c r="T12" s="502"/>
      <c r="U12" s="502"/>
      <c r="V12" s="0"/>
      <c r="W12" s="0"/>
      <c r="X12" s="502"/>
      <c r="Y12" s="502"/>
      <c r="Z12" s="502"/>
      <c r="AA12" s="502"/>
      <c r="AB12" s="502"/>
      <c r="AC12" s="502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</row>
    <row r="13" customFormat="false" ht="16.5" hidden="false" customHeight="true" outlineLevel="0" collapsed="false">
      <c r="A13" s="500" t="s">
        <v>559</v>
      </c>
      <c r="B13" s="501" t="s">
        <v>560</v>
      </c>
      <c r="C13" s="497" t="n">
        <v>150</v>
      </c>
      <c r="D13" s="497" t="n">
        <v>1283</v>
      </c>
      <c r="E13" s="497" t="n">
        <v>2403</v>
      </c>
      <c r="F13" s="497" t="n">
        <v>189101.94</v>
      </c>
      <c r="G13" s="497" t="n">
        <v>149235.4</v>
      </c>
      <c r="H13" s="498" t="n">
        <v>8.55</v>
      </c>
      <c r="I13" s="498" t="n">
        <v>16.02</v>
      </c>
      <c r="J13" s="497" t="n">
        <v>1260680</v>
      </c>
      <c r="K13" s="497" t="n">
        <v>994903</v>
      </c>
      <c r="L13" s="497" t="n">
        <v>147390</v>
      </c>
      <c r="M13" s="497" t="n">
        <v>78694</v>
      </c>
      <c r="N13" s="497" t="n">
        <v>116318</v>
      </c>
      <c r="O13" s="497" t="n">
        <v>62104</v>
      </c>
      <c r="P13" s="412"/>
      <c r="Q13" s="0"/>
      <c r="R13" s="502"/>
      <c r="S13" s="502"/>
      <c r="T13" s="502"/>
      <c r="U13" s="502"/>
      <c r="V13" s="0"/>
      <c r="W13" s="0"/>
      <c r="X13" s="502"/>
      <c r="Y13" s="502"/>
      <c r="Z13" s="502"/>
      <c r="AA13" s="502"/>
      <c r="AB13" s="502"/>
      <c r="AC13" s="502"/>
      <c r="AD13" s="481"/>
      <c r="AE13" s="481"/>
      <c r="AF13" s="481"/>
      <c r="AG13" s="481"/>
      <c r="AH13" s="481"/>
      <c r="AI13" s="481"/>
      <c r="AJ13" s="481"/>
      <c r="AK13" s="481"/>
      <c r="AL13" s="481"/>
      <c r="AM13" s="481"/>
      <c r="AN13" s="481"/>
      <c r="AO13" s="481"/>
      <c r="AP13" s="481"/>
      <c r="AQ13" s="481"/>
    </row>
    <row r="14" customFormat="false" ht="16.5" hidden="false" customHeight="true" outlineLevel="0" collapsed="false">
      <c r="A14" s="500" t="s">
        <v>561</v>
      </c>
      <c r="B14" s="501" t="s">
        <v>562</v>
      </c>
      <c r="C14" s="497" t="n">
        <v>324</v>
      </c>
      <c r="D14" s="497" t="n">
        <v>3812</v>
      </c>
      <c r="E14" s="497" t="n">
        <v>6460</v>
      </c>
      <c r="F14" s="497" t="n">
        <v>657437.75</v>
      </c>
      <c r="G14" s="497" t="n">
        <v>520114.73</v>
      </c>
      <c r="H14" s="498" t="n">
        <v>11.77</v>
      </c>
      <c r="I14" s="498" t="n">
        <v>19.94</v>
      </c>
      <c r="J14" s="497" t="n">
        <v>2029129</v>
      </c>
      <c r="K14" s="497" t="n">
        <v>1605292</v>
      </c>
      <c r="L14" s="497" t="n">
        <v>172465</v>
      </c>
      <c r="M14" s="497" t="n">
        <v>101771</v>
      </c>
      <c r="N14" s="497" t="n">
        <v>136441</v>
      </c>
      <c r="O14" s="497" t="n">
        <v>80513</v>
      </c>
      <c r="P14" s="412"/>
      <c r="Q14" s="0"/>
      <c r="R14" s="502"/>
      <c r="S14" s="502"/>
      <c r="T14" s="502"/>
      <c r="U14" s="502"/>
      <c r="V14" s="0"/>
      <c r="W14" s="0"/>
      <c r="X14" s="502"/>
      <c r="Y14" s="502"/>
      <c r="Z14" s="502"/>
      <c r="AA14" s="502"/>
      <c r="AB14" s="502"/>
      <c r="AC14" s="502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</row>
    <row r="15" customFormat="false" ht="16.5" hidden="false" customHeight="true" outlineLevel="0" collapsed="false">
      <c r="A15" s="500" t="s">
        <v>563</v>
      </c>
      <c r="B15" s="501" t="s">
        <v>564</v>
      </c>
      <c r="C15" s="497" t="n">
        <v>193</v>
      </c>
      <c r="D15" s="497" t="n">
        <v>2485</v>
      </c>
      <c r="E15" s="497" t="n">
        <v>3775</v>
      </c>
      <c r="F15" s="497" t="n">
        <v>357691.72</v>
      </c>
      <c r="G15" s="497" t="n">
        <v>282416.12</v>
      </c>
      <c r="H15" s="498" t="n">
        <v>12.88</v>
      </c>
      <c r="I15" s="498" t="n">
        <v>19.56</v>
      </c>
      <c r="J15" s="497" t="n">
        <v>1853325</v>
      </c>
      <c r="K15" s="497" t="n">
        <v>1463296</v>
      </c>
      <c r="L15" s="497" t="n">
        <v>143940</v>
      </c>
      <c r="M15" s="497" t="n">
        <v>94753</v>
      </c>
      <c r="N15" s="497" t="n">
        <v>113648</v>
      </c>
      <c r="O15" s="497" t="n">
        <v>74812</v>
      </c>
      <c r="P15" s="412"/>
      <c r="Q15" s="0"/>
      <c r="R15" s="502"/>
      <c r="S15" s="502"/>
      <c r="T15" s="502"/>
      <c r="U15" s="502"/>
      <c r="V15" s="0"/>
      <c r="W15" s="0"/>
      <c r="X15" s="502"/>
      <c r="Y15" s="502"/>
      <c r="Z15" s="502"/>
      <c r="AA15" s="502"/>
      <c r="AB15" s="502"/>
      <c r="AC15" s="502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</row>
    <row r="16" customFormat="false" ht="16.5" hidden="false" customHeight="true" outlineLevel="0" collapsed="false">
      <c r="A16" s="500" t="s">
        <v>565</v>
      </c>
      <c r="B16" s="501" t="s">
        <v>566</v>
      </c>
      <c r="C16" s="497" t="n">
        <v>1098</v>
      </c>
      <c r="D16" s="497" t="n">
        <v>10622</v>
      </c>
      <c r="E16" s="497" t="n">
        <v>19798</v>
      </c>
      <c r="F16" s="497" t="n">
        <v>1704654.94</v>
      </c>
      <c r="G16" s="497" t="n">
        <v>1344328.22</v>
      </c>
      <c r="H16" s="498" t="n">
        <v>9.67</v>
      </c>
      <c r="I16" s="498" t="n">
        <v>18.03</v>
      </c>
      <c r="J16" s="497" t="n">
        <v>1552509</v>
      </c>
      <c r="K16" s="497" t="n">
        <v>1224343</v>
      </c>
      <c r="L16" s="497" t="n">
        <v>160483</v>
      </c>
      <c r="M16" s="497" t="n">
        <v>86102</v>
      </c>
      <c r="N16" s="497" t="n">
        <v>126561</v>
      </c>
      <c r="O16" s="497" t="n">
        <v>67902</v>
      </c>
      <c r="P16" s="412"/>
      <c r="Q16" s="502"/>
      <c r="R16" s="502"/>
      <c r="S16" s="502"/>
      <c r="T16" s="502"/>
      <c r="U16" s="502"/>
      <c r="V16" s="0"/>
      <c r="W16" s="0"/>
      <c r="X16" s="502"/>
      <c r="Y16" s="502"/>
      <c r="Z16" s="502"/>
      <c r="AA16" s="502"/>
      <c r="AB16" s="502"/>
      <c r="AC16" s="502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</row>
    <row r="17" customFormat="false" ht="16.5" hidden="false" customHeight="true" outlineLevel="0" collapsed="false">
      <c r="A17" s="500" t="s">
        <v>567</v>
      </c>
      <c r="B17" s="501" t="s">
        <v>568</v>
      </c>
      <c r="C17" s="497" t="n">
        <v>159</v>
      </c>
      <c r="D17" s="497" t="n">
        <v>1666</v>
      </c>
      <c r="E17" s="497" t="n">
        <v>2944</v>
      </c>
      <c r="F17" s="497" t="n">
        <v>302716.19</v>
      </c>
      <c r="G17" s="497" t="n">
        <v>239250.94</v>
      </c>
      <c r="H17" s="498" t="n">
        <v>10.48</v>
      </c>
      <c r="I17" s="498" t="n">
        <v>18.52</v>
      </c>
      <c r="J17" s="497" t="n">
        <v>1903875</v>
      </c>
      <c r="K17" s="497" t="n">
        <v>1504723</v>
      </c>
      <c r="L17" s="497" t="n">
        <v>181702</v>
      </c>
      <c r="M17" s="497" t="n">
        <v>102825</v>
      </c>
      <c r="N17" s="497" t="n">
        <v>143608</v>
      </c>
      <c r="O17" s="497" t="n">
        <v>81267</v>
      </c>
      <c r="P17" s="412"/>
      <c r="Q17" s="0"/>
      <c r="R17" s="502"/>
      <c r="S17" s="502"/>
      <c r="T17" s="502"/>
      <c r="U17" s="502"/>
      <c r="V17" s="0"/>
      <c r="W17" s="0"/>
      <c r="X17" s="502"/>
      <c r="Y17" s="502"/>
      <c r="Z17" s="502"/>
      <c r="AA17" s="502"/>
      <c r="AB17" s="502"/>
      <c r="AC17" s="502"/>
      <c r="AD17" s="481"/>
      <c r="AE17" s="481"/>
      <c r="AF17" s="481"/>
      <c r="AG17" s="481"/>
      <c r="AH17" s="481"/>
      <c r="AI17" s="481"/>
      <c r="AJ17" s="481"/>
      <c r="AK17" s="481"/>
      <c r="AL17" s="481"/>
      <c r="AM17" s="481"/>
      <c r="AN17" s="481"/>
      <c r="AO17" s="481"/>
      <c r="AP17" s="481"/>
      <c r="AQ17" s="481"/>
    </row>
    <row r="18" customFormat="false" ht="16.5" hidden="false" customHeight="true" outlineLevel="0" collapsed="false">
      <c r="A18" s="500" t="s">
        <v>569</v>
      </c>
      <c r="B18" s="501" t="s">
        <v>570</v>
      </c>
      <c r="C18" s="497" t="n">
        <v>498</v>
      </c>
      <c r="D18" s="497" t="n">
        <v>6852</v>
      </c>
      <c r="E18" s="497" t="n">
        <v>10793</v>
      </c>
      <c r="F18" s="497" t="n">
        <v>1127487.15</v>
      </c>
      <c r="G18" s="497" t="n">
        <v>891062.19</v>
      </c>
      <c r="H18" s="498" t="n">
        <v>13.76</v>
      </c>
      <c r="I18" s="498" t="n">
        <v>21.67</v>
      </c>
      <c r="J18" s="497" t="n">
        <v>2264030</v>
      </c>
      <c r="K18" s="497" t="n">
        <v>1789282</v>
      </c>
      <c r="L18" s="497" t="n">
        <v>164549</v>
      </c>
      <c r="M18" s="497" t="n">
        <v>104465</v>
      </c>
      <c r="N18" s="497" t="n">
        <v>130044</v>
      </c>
      <c r="O18" s="497" t="n">
        <v>82559</v>
      </c>
      <c r="P18" s="412"/>
      <c r="Q18" s="0"/>
      <c r="R18" s="502"/>
      <c r="S18" s="502"/>
      <c r="T18" s="502"/>
      <c r="U18" s="502"/>
      <c r="V18" s="0"/>
      <c r="W18" s="0"/>
      <c r="X18" s="502"/>
      <c r="Y18" s="502"/>
      <c r="Z18" s="502"/>
      <c r="AA18" s="502"/>
      <c r="AB18" s="502"/>
      <c r="AC18" s="502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</row>
    <row r="19" customFormat="false" ht="16.5" hidden="false" customHeight="true" outlineLevel="0" collapsed="false">
      <c r="A19" s="500" t="s">
        <v>571</v>
      </c>
      <c r="B19" s="503" t="s">
        <v>572</v>
      </c>
      <c r="C19" s="497" t="n">
        <v>78</v>
      </c>
      <c r="D19" s="497" t="n">
        <v>947</v>
      </c>
      <c r="E19" s="497" t="n">
        <v>1416</v>
      </c>
      <c r="F19" s="497" t="n">
        <v>104177.19</v>
      </c>
      <c r="G19" s="497" t="n">
        <v>81957.25</v>
      </c>
      <c r="H19" s="498" t="n">
        <v>12.14</v>
      </c>
      <c r="I19" s="498" t="n">
        <v>18.15</v>
      </c>
      <c r="J19" s="497" t="n">
        <v>1335605</v>
      </c>
      <c r="K19" s="497" t="n">
        <v>1050734</v>
      </c>
      <c r="L19" s="497" t="n">
        <v>110008</v>
      </c>
      <c r="M19" s="497" t="n">
        <v>73571</v>
      </c>
      <c r="N19" s="497" t="n">
        <v>86544</v>
      </c>
      <c r="O19" s="497" t="n">
        <v>57879</v>
      </c>
      <c r="P19" s="412"/>
      <c r="Q19" s="0"/>
      <c r="R19" s="0"/>
      <c r="S19" s="502"/>
      <c r="T19" s="502"/>
      <c r="U19" s="502"/>
      <c r="V19" s="0"/>
      <c r="W19" s="0"/>
      <c r="X19" s="502"/>
      <c r="Y19" s="502"/>
      <c r="Z19" s="502"/>
      <c r="AA19" s="502"/>
      <c r="AB19" s="502"/>
      <c r="AC19" s="502"/>
      <c r="AD19" s="481"/>
      <c r="AE19" s="481"/>
      <c r="AF19" s="481"/>
      <c r="AG19" s="481"/>
      <c r="AH19" s="481"/>
      <c r="AI19" s="481"/>
      <c r="AJ19" s="481"/>
      <c r="AK19" s="481"/>
      <c r="AL19" s="481"/>
      <c r="AM19" s="481"/>
      <c r="AN19" s="481"/>
      <c r="AO19" s="481"/>
      <c r="AP19" s="481"/>
      <c r="AQ19" s="481"/>
    </row>
    <row r="20" customFormat="false" ht="16.5" hidden="false" customHeight="true" outlineLevel="0" collapsed="false">
      <c r="A20" s="500" t="s">
        <v>573</v>
      </c>
      <c r="B20" s="501" t="s">
        <v>574</v>
      </c>
      <c r="C20" s="497" t="n">
        <v>4002</v>
      </c>
      <c r="D20" s="497" t="n">
        <v>46824</v>
      </c>
      <c r="E20" s="497" t="n">
        <v>80175</v>
      </c>
      <c r="F20" s="497" t="n">
        <v>7805037.81</v>
      </c>
      <c r="G20" s="497" t="n">
        <v>6135089.39</v>
      </c>
      <c r="H20" s="498" t="n">
        <v>11.7</v>
      </c>
      <c r="I20" s="498" t="n">
        <v>20.03</v>
      </c>
      <c r="J20" s="497" t="n">
        <v>1950284</v>
      </c>
      <c r="K20" s="497" t="n">
        <v>1533006</v>
      </c>
      <c r="L20" s="497" t="n">
        <v>166689</v>
      </c>
      <c r="M20" s="497" t="n">
        <v>97350</v>
      </c>
      <c r="N20" s="497" t="n">
        <v>131024</v>
      </c>
      <c r="O20" s="497" t="n">
        <v>76521</v>
      </c>
      <c r="P20" s="412"/>
      <c r="Q20" s="502"/>
      <c r="R20" s="502"/>
      <c r="S20" s="502"/>
      <c r="T20" s="502"/>
      <c r="U20" s="502"/>
      <c r="V20" s="0"/>
      <c r="W20" s="0"/>
      <c r="X20" s="502"/>
      <c r="Y20" s="502"/>
      <c r="Z20" s="502"/>
      <c r="AA20" s="502"/>
      <c r="AB20" s="502"/>
      <c r="AC20" s="502"/>
      <c r="AD20" s="481"/>
      <c r="AE20" s="481"/>
      <c r="AF20" s="481"/>
      <c r="AG20" s="481"/>
      <c r="AH20" s="481"/>
      <c r="AI20" s="481"/>
      <c r="AJ20" s="481"/>
      <c r="AK20" s="481"/>
      <c r="AL20" s="481"/>
      <c r="AM20" s="481"/>
      <c r="AN20" s="481"/>
      <c r="AO20" s="481"/>
      <c r="AP20" s="481"/>
      <c r="AQ20" s="481"/>
    </row>
    <row r="21" customFormat="false" ht="16.5" hidden="false" customHeight="true" outlineLevel="0" collapsed="false">
      <c r="A21" s="500" t="s">
        <v>381</v>
      </c>
      <c r="B21" s="501" t="s">
        <v>382</v>
      </c>
      <c r="C21" s="497" t="n">
        <v>41877</v>
      </c>
      <c r="D21" s="497" t="n">
        <v>439008</v>
      </c>
      <c r="E21" s="497" t="n">
        <v>818445</v>
      </c>
      <c r="F21" s="497" t="n">
        <v>69744113.41</v>
      </c>
      <c r="G21" s="497" t="n">
        <v>54918377.27</v>
      </c>
      <c r="H21" s="498" t="n">
        <v>10.48</v>
      </c>
      <c r="I21" s="498" t="n">
        <v>19.54</v>
      </c>
      <c r="J21" s="497" t="n">
        <v>1665452</v>
      </c>
      <c r="K21" s="497" t="n">
        <v>1311421</v>
      </c>
      <c r="L21" s="497" t="n">
        <v>158868</v>
      </c>
      <c r="M21" s="497" t="n">
        <v>85215</v>
      </c>
      <c r="N21" s="497" t="n">
        <v>125097</v>
      </c>
      <c r="O21" s="497" t="n">
        <v>67101</v>
      </c>
      <c r="P21" s="412"/>
      <c r="Q21" s="502"/>
      <c r="R21" s="502"/>
      <c r="S21" s="502"/>
      <c r="T21" s="502"/>
      <c r="U21" s="502"/>
      <c r="V21" s="0"/>
      <c r="W21" s="0"/>
      <c r="X21" s="502"/>
      <c r="Y21" s="502"/>
      <c r="Z21" s="502"/>
      <c r="AA21" s="502"/>
      <c r="AB21" s="502"/>
      <c r="AC21" s="502"/>
      <c r="AD21" s="481"/>
      <c r="AE21" s="481"/>
      <c r="AF21" s="481"/>
      <c r="AG21" s="481"/>
      <c r="AH21" s="481"/>
      <c r="AI21" s="481"/>
      <c r="AJ21" s="481"/>
      <c r="AK21" s="481"/>
      <c r="AL21" s="481"/>
      <c r="AM21" s="481"/>
      <c r="AN21" s="481"/>
      <c r="AO21" s="481"/>
      <c r="AP21" s="481"/>
      <c r="AQ21" s="481"/>
    </row>
    <row r="22" customFormat="false" ht="16.5" hidden="false" customHeight="true" outlineLevel="0" collapsed="false">
      <c r="A22" s="500" t="s">
        <v>575</v>
      </c>
      <c r="B22" s="501" t="s">
        <v>576</v>
      </c>
      <c r="C22" s="497" t="n">
        <v>667</v>
      </c>
      <c r="D22" s="497" t="n">
        <v>9194</v>
      </c>
      <c r="E22" s="497" t="n">
        <v>14952</v>
      </c>
      <c r="F22" s="497" t="n">
        <v>1495397.51</v>
      </c>
      <c r="G22" s="497" t="n">
        <v>1173665.05</v>
      </c>
      <c r="H22" s="498" t="n">
        <v>13.78</v>
      </c>
      <c r="I22" s="498" t="n">
        <v>22.42</v>
      </c>
      <c r="J22" s="497" t="n">
        <v>2241975</v>
      </c>
      <c r="K22" s="497" t="n">
        <v>1759618</v>
      </c>
      <c r="L22" s="497" t="n">
        <v>162649</v>
      </c>
      <c r="M22" s="497" t="n">
        <v>100013</v>
      </c>
      <c r="N22" s="497" t="n">
        <v>127656</v>
      </c>
      <c r="O22" s="497" t="n">
        <v>78496</v>
      </c>
      <c r="P22" s="412"/>
      <c r="Q22" s="0"/>
      <c r="R22" s="502"/>
      <c r="S22" s="502"/>
      <c r="T22" s="502"/>
      <c r="U22" s="502"/>
      <c r="V22" s="0"/>
      <c r="W22" s="0"/>
      <c r="X22" s="502"/>
      <c r="Y22" s="502"/>
      <c r="Z22" s="502"/>
      <c r="AA22" s="502"/>
      <c r="AB22" s="502"/>
      <c r="AC22" s="502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  <c r="AO22" s="481"/>
      <c r="AP22" s="481"/>
      <c r="AQ22" s="481"/>
    </row>
    <row r="23" customFormat="false" ht="16.5" hidden="false" customHeight="true" outlineLevel="0" collapsed="false">
      <c r="A23" s="500" t="s">
        <v>413</v>
      </c>
      <c r="B23" s="501" t="s">
        <v>414</v>
      </c>
      <c r="C23" s="497" t="n">
        <v>18721</v>
      </c>
      <c r="D23" s="497" t="n">
        <v>173618</v>
      </c>
      <c r="E23" s="497" t="n">
        <v>337770</v>
      </c>
      <c r="F23" s="497" t="n">
        <v>29277144.52</v>
      </c>
      <c r="G23" s="497" t="n">
        <v>23056895.46</v>
      </c>
      <c r="H23" s="498" t="n">
        <v>9.27</v>
      </c>
      <c r="I23" s="498" t="n">
        <v>18.04</v>
      </c>
      <c r="J23" s="497" t="n">
        <v>1563866</v>
      </c>
      <c r="K23" s="497" t="n">
        <v>1231606</v>
      </c>
      <c r="L23" s="497" t="n">
        <v>168630</v>
      </c>
      <c r="M23" s="497" t="n">
        <v>86678</v>
      </c>
      <c r="N23" s="497" t="n">
        <v>132802</v>
      </c>
      <c r="O23" s="497" t="n">
        <v>68262</v>
      </c>
      <c r="P23" s="412"/>
      <c r="Q23" s="502"/>
      <c r="R23" s="502"/>
      <c r="S23" s="502"/>
      <c r="T23" s="502"/>
      <c r="U23" s="502"/>
      <c r="V23" s="0"/>
      <c r="W23" s="0"/>
      <c r="X23" s="502"/>
      <c r="Y23" s="502"/>
      <c r="Z23" s="502"/>
      <c r="AA23" s="502"/>
      <c r="AB23" s="502"/>
      <c r="AC23" s="502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</row>
    <row r="24" customFormat="false" ht="16.5" hidden="false" customHeight="true" outlineLevel="0" collapsed="false">
      <c r="A24" s="500" t="s">
        <v>577</v>
      </c>
      <c r="B24" s="501" t="s">
        <v>578</v>
      </c>
      <c r="C24" s="497" t="n">
        <v>1713</v>
      </c>
      <c r="D24" s="497" t="n">
        <v>17570</v>
      </c>
      <c r="E24" s="497" t="n">
        <v>33232</v>
      </c>
      <c r="F24" s="497" t="n">
        <v>3031017.59</v>
      </c>
      <c r="G24" s="497" t="n">
        <v>2388266.78</v>
      </c>
      <c r="H24" s="498" t="n">
        <v>10.26</v>
      </c>
      <c r="I24" s="498" t="n">
        <v>19.4</v>
      </c>
      <c r="J24" s="497" t="n">
        <v>1769421</v>
      </c>
      <c r="K24" s="497" t="n">
        <v>1394201</v>
      </c>
      <c r="L24" s="497" t="n">
        <v>172511</v>
      </c>
      <c r="M24" s="497" t="n">
        <v>91208</v>
      </c>
      <c r="N24" s="497" t="n">
        <v>135929</v>
      </c>
      <c r="O24" s="497" t="n">
        <v>71866</v>
      </c>
      <c r="P24" s="412"/>
      <c r="Q24" s="502"/>
      <c r="R24" s="502"/>
      <c r="S24" s="502"/>
      <c r="T24" s="502"/>
      <c r="U24" s="502"/>
      <c r="V24" s="0"/>
      <c r="W24" s="0"/>
      <c r="X24" s="502"/>
      <c r="Y24" s="502"/>
      <c r="Z24" s="502"/>
      <c r="AA24" s="502"/>
      <c r="AB24" s="502"/>
      <c r="AC24" s="502"/>
      <c r="AD24" s="481"/>
      <c r="AE24" s="481"/>
      <c r="AF24" s="481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</row>
    <row r="25" customFormat="false" ht="16.5" hidden="false" customHeight="true" outlineLevel="0" collapsed="false">
      <c r="A25" s="500" t="s">
        <v>435</v>
      </c>
      <c r="B25" s="501" t="s">
        <v>436</v>
      </c>
      <c r="C25" s="497" t="n">
        <v>15806</v>
      </c>
      <c r="D25" s="497" t="n">
        <v>152174</v>
      </c>
      <c r="E25" s="497" t="n">
        <v>290102</v>
      </c>
      <c r="F25" s="497" t="n">
        <v>25640945.35</v>
      </c>
      <c r="G25" s="497" t="n">
        <v>20205548.61</v>
      </c>
      <c r="H25" s="498" t="n">
        <v>9.63</v>
      </c>
      <c r="I25" s="498" t="n">
        <v>18.35</v>
      </c>
      <c r="J25" s="497" t="n">
        <v>1622229</v>
      </c>
      <c r="K25" s="497" t="n">
        <v>1278347</v>
      </c>
      <c r="L25" s="497" t="n">
        <v>168498</v>
      </c>
      <c r="M25" s="497" t="n">
        <v>88386</v>
      </c>
      <c r="N25" s="497" t="n">
        <v>132779</v>
      </c>
      <c r="O25" s="497" t="n">
        <v>69650</v>
      </c>
      <c r="P25" s="412"/>
      <c r="Q25" s="502"/>
      <c r="R25" s="502"/>
      <c r="S25" s="502"/>
      <c r="T25" s="502"/>
      <c r="U25" s="502"/>
      <c r="V25" s="0"/>
      <c r="W25" s="0"/>
      <c r="X25" s="502"/>
      <c r="Y25" s="502"/>
      <c r="Z25" s="502"/>
      <c r="AA25" s="502"/>
      <c r="AB25" s="502"/>
      <c r="AC25" s="502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</row>
    <row r="26" customFormat="false" ht="16.5" hidden="false" customHeight="true" outlineLevel="0" collapsed="false">
      <c r="A26" s="500" t="s">
        <v>579</v>
      </c>
      <c r="B26" s="501" t="s">
        <v>580</v>
      </c>
      <c r="C26" s="497" t="n">
        <v>321</v>
      </c>
      <c r="D26" s="497" t="n">
        <v>3281</v>
      </c>
      <c r="E26" s="497" t="n">
        <v>5665</v>
      </c>
      <c r="F26" s="497" t="n">
        <v>502440.89</v>
      </c>
      <c r="G26" s="497" t="n">
        <v>395344.71</v>
      </c>
      <c r="H26" s="498" t="n">
        <v>10.22</v>
      </c>
      <c r="I26" s="498" t="n">
        <v>17.65</v>
      </c>
      <c r="J26" s="497" t="n">
        <v>1565236</v>
      </c>
      <c r="K26" s="497" t="n">
        <v>1231603</v>
      </c>
      <c r="L26" s="497" t="n">
        <v>153137</v>
      </c>
      <c r="M26" s="497" t="n">
        <v>88692</v>
      </c>
      <c r="N26" s="497" t="n">
        <v>120495</v>
      </c>
      <c r="O26" s="497" t="n">
        <v>69787</v>
      </c>
      <c r="P26" s="412"/>
      <c r="Q26" s="0"/>
      <c r="R26" s="502"/>
      <c r="S26" s="502"/>
      <c r="T26" s="502"/>
      <c r="U26" s="502"/>
      <c r="V26" s="0"/>
      <c r="W26" s="0"/>
      <c r="X26" s="502"/>
      <c r="Y26" s="502"/>
      <c r="Z26" s="502"/>
      <c r="AA26" s="502"/>
      <c r="AB26" s="502"/>
      <c r="AC26" s="502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</row>
    <row r="27" customFormat="false" ht="16.5" hidden="false" customHeight="true" outlineLevel="0" collapsed="false">
      <c r="A27" s="500" t="s">
        <v>393</v>
      </c>
      <c r="B27" s="501" t="s">
        <v>394</v>
      </c>
      <c r="C27" s="497" t="n">
        <v>30211</v>
      </c>
      <c r="D27" s="497" t="n">
        <v>320030</v>
      </c>
      <c r="E27" s="497" t="n">
        <v>712402</v>
      </c>
      <c r="F27" s="497" t="n">
        <v>55294790.43</v>
      </c>
      <c r="G27" s="497" t="n">
        <v>43397447.88</v>
      </c>
      <c r="H27" s="498" t="n">
        <v>10.59</v>
      </c>
      <c r="I27" s="498" t="n">
        <v>23.58</v>
      </c>
      <c r="J27" s="497" t="n">
        <v>1830287</v>
      </c>
      <c r="K27" s="497" t="n">
        <v>1436478</v>
      </c>
      <c r="L27" s="497" t="n">
        <v>172780</v>
      </c>
      <c r="M27" s="497" t="n">
        <v>77617</v>
      </c>
      <c r="N27" s="497" t="n">
        <v>135604</v>
      </c>
      <c r="O27" s="497" t="n">
        <v>60917</v>
      </c>
      <c r="P27" s="412"/>
      <c r="Q27" s="502"/>
      <c r="R27" s="502"/>
      <c r="S27" s="502"/>
      <c r="T27" s="502"/>
      <c r="U27" s="502"/>
      <c r="V27" s="0"/>
      <c r="W27" s="0"/>
      <c r="X27" s="502"/>
      <c r="Y27" s="502"/>
      <c r="Z27" s="502"/>
      <c r="AA27" s="502"/>
      <c r="AB27" s="502"/>
      <c r="AC27" s="502"/>
      <c r="AD27" s="481"/>
      <c r="AE27" s="481"/>
      <c r="AF27" s="481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</row>
    <row r="28" customFormat="false" ht="16.5" hidden="false" customHeight="true" outlineLevel="0" collapsed="false">
      <c r="A28" s="500" t="s">
        <v>581</v>
      </c>
      <c r="B28" s="501" t="s">
        <v>582</v>
      </c>
      <c r="C28" s="497" t="n">
        <v>2675</v>
      </c>
      <c r="D28" s="497" t="n">
        <v>35801</v>
      </c>
      <c r="E28" s="497" t="n">
        <v>56284</v>
      </c>
      <c r="F28" s="497" t="n">
        <v>4875096.38</v>
      </c>
      <c r="G28" s="497" t="n">
        <v>3821704.36</v>
      </c>
      <c r="H28" s="498" t="n">
        <v>13.38</v>
      </c>
      <c r="I28" s="498" t="n">
        <v>21.04</v>
      </c>
      <c r="J28" s="497" t="n">
        <v>1822466</v>
      </c>
      <c r="K28" s="497" t="n">
        <v>1428675</v>
      </c>
      <c r="L28" s="497" t="n">
        <v>136172</v>
      </c>
      <c r="M28" s="497" t="n">
        <v>86616</v>
      </c>
      <c r="N28" s="497" t="n">
        <v>106749</v>
      </c>
      <c r="O28" s="497" t="n">
        <v>67900</v>
      </c>
      <c r="P28" s="412"/>
      <c r="Q28" s="502"/>
      <c r="R28" s="502"/>
      <c r="S28" s="502"/>
      <c r="T28" s="502"/>
      <c r="U28" s="502"/>
      <c r="V28" s="0"/>
      <c r="W28" s="0"/>
      <c r="X28" s="502"/>
      <c r="Y28" s="502"/>
      <c r="Z28" s="502"/>
      <c r="AA28" s="502"/>
      <c r="AB28" s="502"/>
      <c r="AC28" s="502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</row>
    <row r="29" customFormat="false" ht="16.5" hidden="false" customHeight="true" outlineLevel="0" collapsed="false">
      <c r="A29" s="500" t="s">
        <v>583</v>
      </c>
      <c r="B29" s="501" t="s">
        <v>584</v>
      </c>
      <c r="C29" s="497" t="n">
        <v>3784</v>
      </c>
      <c r="D29" s="497" t="n">
        <v>57944</v>
      </c>
      <c r="E29" s="497" t="n">
        <v>87528</v>
      </c>
      <c r="F29" s="497" t="n">
        <v>9578032.82</v>
      </c>
      <c r="G29" s="497" t="n">
        <v>7512134.12</v>
      </c>
      <c r="H29" s="498" t="n">
        <v>15.31</v>
      </c>
      <c r="I29" s="498" t="n">
        <v>23.13</v>
      </c>
      <c r="J29" s="497" t="n">
        <v>2531193</v>
      </c>
      <c r="K29" s="497" t="n">
        <v>1985236</v>
      </c>
      <c r="L29" s="497" t="n">
        <v>165298</v>
      </c>
      <c r="M29" s="497" t="n">
        <v>109428</v>
      </c>
      <c r="N29" s="497" t="n">
        <v>129645</v>
      </c>
      <c r="O29" s="497" t="n">
        <v>85825</v>
      </c>
      <c r="P29" s="412"/>
      <c r="Q29" s="502"/>
      <c r="R29" s="502"/>
      <c r="S29" s="502"/>
      <c r="T29" s="502"/>
      <c r="U29" s="502"/>
      <c r="V29" s="0"/>
      <c r="W29" s="0"/>
      <c r="X29" s="502"/>
      <c r="Y29" s="502"/>
      <c r="Z29" s="502"/>
      <c r="AA29" s="502"/>
      <c r="AB29" s="502"/>
      <c r="AC29" s="502"/>
      <c r="AD29" s="481"/>
      <c r="AE29" s="481"/>
      <c r="AF29" s="481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</row>
    <row r="30" customFormat="false" ht="16.5" hidden="false" customHeight="true" outlineLevel="0" collapsed="false">
      <c r="A30" s="500" t="s">
        <v>585</v>
      </c>
      <c r="B30" s="501" t="s">
        <v>586</v>
      </c>
      <c r="C30" s="497" t="n">
        <v>6654</v>
      </c>
      <c r="D30" s="497" t="n">
        <v>79605</v>
      </c>
      <c r="E30" s="497" t="n">
        <v>133311</v>
      </c>
      <c r="F30" s="497" t="n">
        <v>11522985.61</v>
      </c>
      <c r="G30" s="497" t="n">
        <v>9032833.28</v>
      </c>
      <c r="H30" s="498" t="n">
        <v>11.96</v>
      </c>
      <c r="I30" s="498" t="n">
        <v>20.03</v>
      </c>
      <c r="J30" s="497" t="n">
        <v>1731738</v>
      </c>
      <c r="K30" s="497" t="n">
        <v>1357504</v>
      </c>
      <c r="L30" s="497" t="n">
        <v>144752</v>
      </c>
      <c r="M30" s="497" t="n">
        <v>86437</v>
      </c>
      <c r="N30" s="497" t="n">
        <v>113471</v>
      </c>
      <c r="O30" s="497" t="n">
        <v>67758</v>
      </c>
      <c r="P30" s="412"/>
      <c r="Q30" s="502"/>
      <c r="R30" s="502"/>
      <c r="S30" s="502"/>
      <c r="T30" s="502"/>
      <c r="U30" s="502"/>
      <c r="V30" s="0"/>
      <c r="W30" s="0"/>
      <c r="X30" s="502"/>
      <c r="Y30" s="502"/>
      <c r="Z30" s="502"/>
      <c r="AA30" s="502"/>
      <c r="AB30" s="502"/>
      <c r="AC30" s="502"/>
      <c r="AD30" s="481"/>
      <c r="AE30" s="481"/>
      <c r="AF30" s="481"/>
      <c r="AG30" s="481"/>
      <c r="AH30" s="481"/>
      <c r="AI30" s="481"/>
      <c r="AJ30" s="481"/>
      <c r="AK30" s="481"/>
      <c r="AL30" s="481"/>
      <c r="AM30" s="481"/>
      <c r="AN30" s="481"/>
      <c r="AO30" s="481"/>
      <c r="AP30" s="481"/>
      <c r="AQ30" s="481"/>
    </row>
    <row r="31" customFormat="false" ht="16.5" hidden="false" customHeight="true" outlineLevel="0" collapsed="false">
      <c r="A31" s="500" t="s">
        <v>587</v>
      </c>
      <c r="B31" s="501" t="s">
        <v>588</v>
      </c>
      <c r="C31" s="497" t="n">
        <v>130</v>
      </c>
      <c r="D31" s="497" t="n">
        <v>1694</v>
      </c>
      <c r="E31" s="497" t="n">
        <v>2847</v>
      </c>
      <c r="F31" s="497" t="n">
        <v>228937.02</v>
      </c>
      <c r="G31" s="497" t="n">
        <v>178597.33</v>
      </c>
      <c r="H31" s="498" t="n">
        <v>13.03</v>
      </c>
      <c r="I31" s="498" t="n">
        <v>21.9</v>
      </c>
      <c r="J31" s="497" t="n">
        <v>1761054</v>
      </c>
      <c r="K31" s="497" t="n">
        <v>1373826</v>
      </c>
      <c r="L31" s="497" t="n">
        <v>135146</v>
      </c>
      <c r="M31" s="497" t="n">
        <v>80413</v>
      </c>
      <c r="N31" s="497" t="n">
        <v>105429</v>
      </c>
      <c r="O31" s="497" t="n">
        <v>62732</v>
      </c>
      <c r="P31" s="412"/>
      <c r="Q31" s="0"/>
      <c r="R31" s="502"/>
      <c r="S31" s="502"/>
      <c r="T31" s="502"/>
      <c r="U31" s="502"/>
      <c r="V31" s="0"/>
      <c r="W31" s="0"/>
      <c r="X31" s="502"/>
      <c r="Y31" s="502"/>
      <c r="Z31" s="502"/>
      <c r="AA31" s="502"/>
      <c r="AB31" s="502"/>
      <c r="AC31" s="502"/>
      <c r="AD31" s="481"/>
      <c r="AE31" s="481"/>
      <c r="AF31" s="481"/>
      <c r="AG31" s="481"/>
      <c r="AH31" s="481"/>
      <c r="AI31" s="481"/>
      <c r="AJ31" s="481"/>
      <c r="AK31" s="481"/>
      <c r="AL31" s="481"/>
      <c r="AM31" s="481"/>
      <c r="AN31" s="481"/>
      <c r="AO31" s="481"/>
      <c r="AP31" s="481"/>
      <c r="AQ31" s="481"/>
    </row>
    <row r="32" customFormat="false" ht="16.5" hidden="false" customHeight="true" outlineLevel="0" collapsed="false">
      <c r="A32" s="500" t="s">
        <v>589</v>
      </c>
      <c r="B32" s="501" t="s">
        <v>590</v>
      </c>
      <c r="C32" s="497" t="n">
        <v>147</v>
      </c>
      <c r="D32" s="497" t="n">
        <v>1522</v>
      </c>
      <c r="E32" s="497" t="n">
        <v>2543</v>
      </c>
      <c r="F32" s="497" t="n">
        <v>232546.3</v>
      </c>
      <c r="G32" s="497" t="n">
        <v>182788.46</v>
      </c>
      <c r="H32" s="498" t="n">
        <v>10.35</v>
      </c>
      <c r="I32" s="498" t="n">
        <v>17.3</v>
      </c>
      <c r="J32" s="497" t="n">
        <v>1581948</v>
      </c>
      <c r="K32" s="497" t="n">
        <v>1243459</v>
      </c>
      <c r="L32" s="497" t="n">
        <v>152790</v>
      </c>
      <c r="M32" s="497" t="n">
        <v>91446</v>
      </c>
      <c r="N32" s="497" t="n">
        <v>120098</v>
      </c>
      <c r="O32" s="497" t="n">
        <v>71879</v>
      </c>
      <c r="P32" s="412"/>
      <c r="Q32" s="0"/>
      <c r="R32" s="502"/>
      <c r="S32" s="502"/>
      <c r="T32" s="502"/>
      <c r="U32" s="502"/>
      <c r="V32" s="0"/>
      <c r="W32" s="0"/>
      <c r="X32" s="502"/>
      <c r="Y32" s="502"/>
      <c r="Z32" s="502"/>
      <c r="AA32" s="502"/>
      <c r="AB32" s="502"/>
      <c r="AC32" s="502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  <c r="AO32" s="481"/>
      <c r="AP32" s="481"/>
      <c r="AQ32" s="481"/>
    </row>
    <row r="33" customFormat="false" ht="16.5" hidden="false" customHeight="true" outlineLevel="0" collapsed="false">
      <c r="A33" s="500" t="s">
        <v>591</v>
      </c>
      <c r="B33" s="501" t="s">
        <v>592</v>
      </c>
      <c r="C33" s="497" t="n">
        <v>382</v>
      </c>
      <c r="D33" s="497" t="n">
        <v>3810</v>
      </c>
      <c r="E33" s="497" t="n">
        <v>6604</v>
      </c>
      <c r="F33" s="497" t="n">
        <v>581311.19</v>
      </c>
      <c r="G33" s="497" t="n">
        <v>457397.25</v>
      </c>
      <c r="H33" s="498" t="n">
        <v>9.97</v>
      </c>
      <c r="I33" s="498" t="n">
        <v>17.29</v>
      </c>
      <c r="J33" s="497" t="n">
        <v>1521757</v>
      </c>
      <c r="K33" s="497" t="n">
        <v>1197375</v>
      </c>
      <c r="L33" s="497" t="n">
        <v>152575</v>
      </c>
      <c r="M33" s="497" t="n">
        <v>88024</v>
      </c>
      <c r="N33" s="497" t="n">
        <v>120052</v>
      </c>
      <c r="O33" s="497" t="n">
        <v>69261</v>
      </c>
      <c r="P33" s="412"/>
      <c r="Q33" s="0"/>
      <c r="R33" s="502"/>
      <c r="S33" s="502"/>
      <c r="T33" s="502"/>
      <c r="U33" s="502"/>
      <c r="V33" s="0"/>
      <c r="W33" s="0"/>
      <c r="X33" s="502"/>
      <c r="Y33" s="502"/>
      <c r="Z33" s="502"/>
      <c r="AA33" s="502"/>
      <c r="AB33" s="502"/>
      <c r="AC33" s="502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  <c r="AO33" s="481"/>
      <c r="AP33" s="481"/>
      <c r="AQ33" s="481"/>
    </row>
    <row r="34" customFormat="false" ht="16.5" hidden="false" customHeight="true" outlineLevel="0" collapsed="false">
      <c r="A34" s="500" t="s">
        <v>593</v>
      </c>
      <c r="B34" s="501" t="s">
        <v>594</v>
      </c>
      <c r="C34" s="497" t="n">
        <v>1545</v>
      </c>
      <c r="D34" s="497" t="n">
        <v>18745</v>
      </c>
      <c r="E34" s="497" t="n">
        <v>28856</v>
      </c>
      <c r="F34" s="497" t="n">
        <v>2797640.26</v>
      </c>
      <c r="G34" s="497" t="n">
        <v>2208904.68</v>
      </c>
      <c r="H34" s="498" t="n">
        <v>12.13</v>
      </c>
      <c r="I34" s="498" t="n">
        <v>18.68</v>
      </c>
      <c r="J34" s="497" t="n">
        <v>1810770</v>
      </c>
      <c r="K34" s="497" t="n">
        <v>1429712</v>
      </c>
      <c r="L34" s="497" t="n">
        <v>149247</v>
      </c>
      <c r="M34" s="497" t="n">
        <v>96952</v>
      </c>
      <c r="N34" s="497" t="n">
        <v>117840</v>
      </c>
      <c r="O34" s="497" t="n">
        <v>76549</v>
      </c>
      <c r="P34" s="412"/>
      <c r="Q34" s="502"/>
      <c r="R34" s="502"/>
      <c r="S34" s="502"/>
      <c r="T34" s="502"/>
      <c r="U34" s="502"/>
      <c r="V34" s="0"/>
      <c r="W34" s="0"/>
      <c r="X34" s="502"/>
      <c r="Y34" s="502"/>
      <c r="Z34" s="502"/>
      <c r="AA34" s="502"/>
      <c r="AB34" s="502"/>
      <c r="AC34" s="502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81"/>
      <c r="AO34" s="481"/>
      <c r="AP34" s="481"/>
      <c r="AQ34" s="481"/>
    </row>
    <row r="35" customFormat="false" ht="16.5" hidden="false" customHeight="true" outlineLevel="0" collapsed="false">
      <c r="A35" s="500" t="s">
        <v>595</v>
      </c>
      <c r="B35" s="501" t="s">
        <v>596</v>
      </c>
      <c r="C35" s="497" t="n">
        <v>29</v>
      </c>
      <c r="D35" s="497" t="n">
        <v>497</v>
      </c>
      <c r="E35" s="497" t="n">
        <v>719</v>
      </c>
      <c r="F35" s="497" t="n">
        <v>76529.03</v>
      </c>
      <c r="G35" s="497" t="n">
        <v>60317.1</v>
      </c>
      <c r="H35" s="498" t="n">
        <v>17.14</v>
      </c>
      <c r="I35" s="498" t="n">
        <v>24.79</v>
      </c>
      <c r="J35" s="497" t="n">
        <v>2638932</v>
      </c>
      <c r="K35" s="497" t="n">
        <v>2079900</v>
      </c>
      <c r="L35" s="497" t="n">
        <v>153982</v>
      </c>
      <c r="M35" s="497" t="n">
        <v>106438</v>
      </c>
      <c r="N35" s="497" t="n">
        <v>121362</v>
      </c>
      <c r="O35" s="497" t="n">
        <v>83890</v>
      </c>
      <c r="P35" s="412"/>
      <c r="Q35" s="0"/>
      <c r="R35" s="0"/>
      <c r="S35" s="0"/>
      <c r="T35" s="502"/>
      <c r="U35" s="502"/>
      <c r="V35" s="0"/>
      <c r="W35" s="0"/>
      <c r="X35" s="502"/>
      <c r="Y35" s="502"/>
      <c r="Z35" s="502"/>
      <c r="AA35" s="502"/>
      <c r="AB35" s="502"/>
      <c r="AC35" s="502"/>
      <c r="AD35" s="481"/>
      <c r="AE35" s="481"/>
      <c r="AF35" s="481"/>
      <c r="AG35" s="481"/>
      <c r="AH35" s="481"/>
      <c r="AI35" s="481"/>
      <c r="AJ35" s="481"/>
      <c r="AK35" s="481"/>
      <c r="AL35" s="481"/>
      <c r="AM35" s="481"/>
      <c r="AN35" s="481"/>
      <c r="AO35" s="481"/>
      <c r="AP35" s="481"/>
      <c r="AQ35" s="481"/>
    </row>
    <row r="36" customFormat="false" ht="16.5" hidden="false" customHeight="true" outlineLevel="0" collapsed="false">
      <c r="A36" s="500" t="s">
        <v>383</v>
      </c>
      <c r="B36" s="501" t="s">
        <v>384</v>
      </c>
      <c r="C36" s="497" t="n">
        <v>37000</v>
      </c>
      <c r="D36" s="497" t="n">
        <v>344193</v>
      </c>
      <c r="E36" s="497" t="n">
        <v>648488</v>
      </c>
      <c r="F36" s="497" t="n">
        <v>60651218.45</v>
      </c>
      <c r="G36" s="497" t="n">
        <v>47700918.95</v>
      </c>
      <c r="H36" s="498" t="n">
        <v>9.3</v>
      </c>
      <c r="I36" s="498" t="n">
        <v>17.53</v>
      </c>
      <c r="J36" s="497" t="n">
        <v>1639222</v>
      </c>
      <c r="K36" s="497" t="n">
        <v>1289214</v>
      </c>
      <c r="L36" s="497" t="n">
        <v>176213</v>
      </c>
      <c r="M36" s="497" t="n">
        <v>93527</v>
      </c>
      <c r="N36" s="497" t="n">
        <v>138588</v>
      </c>
      <c r="O36" s="497" t="n">
        <v>73557</v>
      </c>
      <c r="P36" s="412"/>
      <c r="Q36" s="502"/>
      <c r="R36" s="502"/>
      <c r="S36" s="502"/>
      <c r="T36" s="502"/>
      <c r="U36" s="502"/>
      <c r="V36" s="0"/>
      <c r="W36" s="0"/>
      <c r="X36" s="502"/>
      <c r="Y36" s="502"/>
      <c r="Z36" s="502"/>
      <c r="AA36" s="502"/>
      <c r="AB36" s="502"/>
      <c r="AC36" s="502"/>
      <c r="AD36" s="481"/>
      <c r="AE36" s="481"/>
      <c r="AF36" s="481"/>
      <c r="AG36" s="481"/>
      <c r="AH36" s="481"/>
      <c r="AI36" s="481"/>
      <c r="AJ36" s="481"/>
      <c r="AK36" s="481"/>
      <c r="AL36" s="481"/>
      <c r="AM36" s="481"/>
      <c r="AN36" s="481"/>
      <c r="AO36" s="481"/>
      <c r="AP36" s="481"/>
      <c r="AQ36" s="481"/>
    </row>
    <row r="37" customFormat="false" ht="16.5" hidden="false" customHeight="true" outlineLevel="0" collapsed="false">
      <c r="A37" s="500" t="s">
        <v>597</v>
      </c>
      <c r="B37" s="501" t="s">
        <v>598</v>
      </c>
      <c r="C37" s="497" t="n">
        <v>466</v>
      </c>
      <c r="D37" s="497" t="n">
        <v>4222</v>
      </c>
      <c r="E37" s="497" t="n">
        <v>8730</v>
      </c>
      <c r="F37" s="497" t="n">
        <v>627418.23</v>
      </c>
      <c r="G37" s="497" t="n">
        <v>492774.46</v>
      </c>
      <c r="H37" s="498" t="n">
        <v>9.06</v>
      </c>
      <c r="I37" s="498" t="n">
        <v>18.73</v>
      </c>
      <c r="J37" s="497" t="n">
        <v>1346391</v>
      </c>
      <c r="K37" s="497" t="n">
        <v>1057456</v>
      </c>
      <c r="L37" s="497" t="n">
        <v>148607</v>
      </c>
      <c r="M37" s="497" t="n">
        <v>71869</v>
      </c>
      <c r="N37" s="497" t="n">
        <v>116716</v>
      </c>
      <c r="O37" s="497" t="n">
        <v>56446</v>
      </c>
      <c r="P37" s="412"/>
      <c r="Q37" s="0"/>
      <c r="R37" s="502"/>
      <c r="S37" s="502"/>
      <c r="T37" s="502"/>
      <c r="U37" s="502"/>
      <c r="V37" s="0"/>
      <c r="W37" s="0"/>
      <c r="X37" s="502"/>
      <c r="Y37" s="502"/>
      <c r="Z37" s="502"/>
      <c r="AA37" s="502"/>
      <c r="AB37" s="502"/>
      <c r="AC37" s="502"/>
      <c r="AD37" s="481"/>
      <c r="AE37" s="481"/>
      <c r="AF37" s="481"/>
      <c r="AG37" s="481"/>
      <c r="AH37" s="481"/>
      <c r="AI37" s="481"/>
      <c r="AJ37" s="481"/>
      <c r="AK37" s="481"/>
      <c r="AL37" s="481"/>
      <c r="AM37" s="481"/>
      <c r="AN37" s="481"/>
      <c r="AO37" s="481"/>
      <c r="AP37" s="481"/>
      <c r="AQ37" s="481"/>
    </row>
    <row r="38" customFormat="false" ht="16.5" hidden="false" customHeight="true" outlineLevel="0" collapsed="false">
      <c r="A38" s="500" t="s">
        <v>599</v>
      </c>
      <c r="B38" s="501" t="s">
        <v>600</v>
      </c>
      <c r="C38" s="497" t="n">
        <v>319</v>
      </c>
      <c r="D38" s="497" t="n">
        <v>3993</v>
      </c>
      <c r="E38" s="497" t="n">
        <v>6050</v>
      </c>
      <c r="F38" s="497" t="n">
        <v>757749.72</v>
      </c>
      <c r="G38" s="497" t="n">
        <v>595378.23</v>
      </c>
      <c r="H38" s="498" t="n">
        <v>12.52</v>
      </c>
      <c r="I38" s="498" t="n">
        <v>18.97</v>
      </c>
      <c r="J38" s="497" t="n">
        <v>2375391</v>
      </c>
      <c r="K38" s="497" t="n">
        <v>1866389</v>
      </c>
      <c r="L38" s="497" t="n">
        <v>189770</v>
      </c>
      <c r="M38" s="497" t="n">
        <v>125248</v>
      </c>
      <c r="N38" s="497" t="n">
        <v>149105</v>
      </c>
      <c r="O38" s="497" t="n">
        <v>98410</v>
      </c>
      <c r="P38" s="412"/>
      <c r="Q38" s="0"/>
      <c r="R38" s="502"/>
      <c r="S38" s="502"/>
      <c r="T38" s="502"/>
      <c r="U38" s="502"/>
      <c r="V38" s="0"/>
      <c r="W38" s="0"/>
      <c r="X38" s="502"/>
      <c r="Y38" s="502"/>
      <c r="Z38" s="502"/>
      <c r="AA38" s="502"/>
      <c r="AB38" s="502"/>
      <c r="AC38" s="502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</row>
    <row r="39" customFormat="false" ht="16.5" hidden="false" customHeight="true" outlineLevel="0" collapsed="false">
      <c r="A39" s="500" t="s">
        <v>601</v>
      </c>
      <c r="B39" s="503" t="s">
        <v>602</v>
      </c>
      <c r="C39" s="497" t="n">
        <v>35</v>
      </c>
      <c r="D39" s="497" t="n">
        <v>283</v>
      </c>
      <c r="E39" s="497" t="n">
        <v>420</v>
      </c>
      <c r="F39" s="497" t="n">
        <v>28493.09</v>
      </c>
      <c r="G39" s="497" t="n">
        <v>22114.68</v>
      </c>
      <c r="H39" s="498" t="n">
        <v>8.09</v>
      </c>
      <c r="I39" s="498" t="n">
        <v>12</v>
      </c>
      <c r="J39" s="497" t="n">
        <v>814088</v>
      </c>
      <c r="K39" s="497" t="n">
        <v>631848</v>
      </c>
      <c r="L39" s="497" t="n">
        <v>100682</v>
      </c>
      <c r="M39" s="497" t="n">
        <v>67841</v>
      </c>
      <c r="N39" s="497" t="n">
        <v>78144</v>
      </c>
      <c r="O39" s="497" t="n">
        <v>52654</v>
      </c>
      <c r="P39" s="412"/>
      <c r="Q39" s="0"/>
      <c r="R39" s="0"/>
      <c r="S39" s="0"/>
      <c r="T39" s="502"/>
      <c r="U39" s="502"/>
      <c r="V39" s="0"/>
      <c r="W39" s="0"/>
      <c r="X39" s="502"/>
      <c r="Y39" s="502"/>
      <c r="Z39" s="502"/>
      <c r="AA39" s="502"/>
      <c r="AB39" s="502"/>
      <c r="AC39" s="502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</row>
    <row r="40" customFormat="false" ht="16.5" hidden="false" customHeight="true" outlineLevel="0" collapsed="false">
      <c r="A40" s="500" t="s">
        <v>603</v>
      </c>
      <c r="B40" s="501" t="s">
        <v>604</v>
      </c>
      <c r="C40" s="497" t="n">
        <v>890</v>
      </c>
      <c r="D40" s="497" t="n">
        <v>13850</v>
      </c>
      <c r="E40" s="497" t="n">
        <v>19386</v>
      </c>
      <c r="F40" s="497" t="n">
        <v>2323251.23</v>
      </c>
      <c r="G40" s="497" t="n">
        <v>1841173.78</v>
      </c>
      <c r="H40" s="498" t="n">
        <v>15.56</v>
      </c>
      <c r="I40" s="498" t="n">
        <v>21.78</v>
      </c>
      <c r="J40" s="497" t="n">
        <v>2610395</v>
      </c>
      <c r="K40" s="497" t="n">
        <v>2068735</v>
      </c>
      <c r="L40" s="497" t="n">
        <v>167744</v>
      </c>
      <c r="M40" s="497" t="n">
        <v>119842</v>
      </c>
      <c r="N40" s="497" t="n">
        <v>132937</v>
      </c>
      <c r="O40" s="497" t="n">
        <v>94974</v>
      </c>
      <c r="P40" s="412"/>
      <c r="Q40" s="0"/>
      <c r="R40" s="502"/>
      <c r="S40" s="502"/>
      <c r="T40" s="502"/>
      <c r="U40" s="502"/>
      <c r="V40" s="0"/>
      <c r="W40" s="0"/>
      <c r="X40" s="502"/>
      <c r="Y40" s="502"/>
      <c r="Z40" s="502"/>
      <c r="AA40" s="502"/>
      <c r="AB40" s="502"/>
      <c r="AC40" s="502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  <c r="AO40" s="481"/>
      <c r="AP40" s="481"/>
      <c r="AQ40" s="481"/>
    </row>
    <row r="41" customFormat="false" ht="16.5" hidden="false" customHeight="true" outlineLevel="0" collapsed="false">
      <c r="A41" s="504" t="s">
        <v>605</v>
      </c>
      <c r="B41" s="505" t="s">
        <v>606</v>
      </c>
      <c r="C41" s="506" t="n">
        <v>672</v>
      </c>
      <c r="D41" s="506" t="n">
        <v>10253</v>
      </c>
      <c r="E41" s="506" t="n">
        <v>14325</v>
      </c>
      <c r="F41" s="506" t="n">
        <v>1363760.77</v>
      </c>
      <c r="G41" s="506" t="n">
        <v>1075481.84</v>
      </c>
      <c r="H41" s="507" t="n">
        <v>15.26</v>
      </c>
      <c r="I41" s="507" t="n">
        <v>21.32</v>
      </c>
      <c r="J41" s="506" t="n">
        <v>2029406</v>
      </c>
      <c r="K41" s="506" t="n">
        <v>1600419</v>
      </c>
      <c r="L41" s="506" t="n">
        <v>133011</v>
      </c>
      <c r="M41" s="506" t="n">
        <v>95201</v>
      </c>
      <c r="N41" s="506" t="n">
        <v>104894</v>
      </c>
      <c r="O41" s="506" t="n">
        <v>75077</v>
      </c>
      <c r="P41" s="412"/>
      <c r="Q41" s="0"/>
      <c r="R41" s="502"/>
      <c r="S41" s="502"/>
      <c r="T41" s="502"/>
      <c r="U41" s="502"/>
      <c r="V41" s="0"/>
      <c r="W41" s="0"/>
      <c r="X41" s="502"/>
      <c r="Y41" s="502"/>
      <c r="Z41" s="502"/>
      <c r="AA41" s="502"/>
      <c r="AB41" s="502"/>
      <c r="AC41" s="502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</row>
    <row r="42" customFormat="false" ht="12" hidden="false" customHeight="false" outlineLevel="0" collapsed="false">
      <c r="P42" s="412"/>
      <c r="Q42" s="412"/>
      <c r="R42" s="41"/>
      <c r="S42" s="41"/>
      <c r="T42" s="41"/>
      <c r="U42" s="41"/>
      <c r="V42" s="41"/>
      <c r="W42" s="41"/>
      <c r="X42" s="481"/>
      <c r="Y42" s="481"/>
      <c r="Z42" s="481"/>
      <c r="AA42" s="481"/>
      <c r="AB42" s="481"/>
      <c r="AC42" s="481"/>
      <c r="AD42" s="481"/>
      <c r="AE42" s="481"/>
    </row>
    <row r="43" customFormat="false" ht="12" hidden="false" customHeight="false" outlineLevel="0" collapsed="false">
      <c r="P43" s="412"/>
      <c r="Q43" s="412"/>
      <c r="R43" s="41"/>
      <c r="S43" s="41"/>
      <c r="T43" s="41"/>
      <c r="U43" s="41"/>
      <c r="V43" s="41"/>
      <c r="W43" s="41"/>
      <c r="X43" s="481"/>
      <c r="Y43" s="481"/>
      <c r="Z43" s="481"/>
      <c r="AA43" s="481"/>
      <c r="AB43" s="481"/>
      <c r="AC43" s="481"/>
      <c r="AD43" s="481"/>
      <c r="AE43" s="481"/>
    </row>
    <row r="44" customFormat="false" ht="12" hidden="false" customHeight="false" outlineLevel="0" collapsed="false">
      <c r="P44" s="412"/>
      <c r="Q44" s="412"/>
      <c r="R44" s="41"/>
      <c r="S44" s="41"/>
      <c r="T44" s="41"/>
      <c r="U44" s="41"/>
      <c r="V44" s="41"/>
      <c r="W44" s="41"/>
      <c r="X44" s="481"/>
      <c r="Y44" s="481"/>
      <c r="Z44" s="481"/>
      <c r="AA44" s="481"/>
      <c r="AB44" s="481"/>
      <c r="AC44" s="481"/>
      <c r="AD44" s="481"/>
      <c r="AE44" s="481"/>
    </row>
    <row r="45" customFormat="false" ht="12" hidden="false" customHeight="false" outlineLevel="0" collapsed="false">
      <c r="P45" s="412"/>
      <c r="Q45" s="412"/>
      <c r="R45" s="41"/>
      <c r="S45" s="41"/>
      <c r="T45" s="41"/>
      <c r="U45" s="41"/>
      <c r="V45" s="41"/>
      <c r="W45" s="41"/>
      <c r="X45" s="481"/>
      <c r="Y45" s="481"/>
      <c r="Z45" s="481"/>
      <c r="AA45" s="481"/>
      <c r="AB45" s="481"/>
      <c r="AC45" s="481"/>
      <c r="AD45" s="481"/>
      <c r="AE45" s="481"/>
    </row>
    <row r="46" customFormat="false" ht="12" hidden="false" customHeight="false" outlineLevel="0" collapsed="false">
      <c r="P46" s="412"/>
      <c r="Q46" s="412"/>
      <c r="R46" s="41"/>
      <c r="S46" s="41"/>
      <c r="T46" s="41"/>
      <c r="U46" s="41"/>
      <c r="V46" s="41"/>
      <c r="W46" s="41"/>
      <c r="X46" s="481"/>
      <c r="Y46" s="481"/>
      <c r="Z46" s="481"/>
      <c r="AA46" s="481"/>
      <c r="AB46" s="481"/>
      <c r="AC46" s="481"/>
      <c r="AD46" s="481"/>
      <c r="AE46" s="481"/>
    </row>
    <row r="47" customFormat="false" ht="12" hidden="false" customHeight="false" outlineLevel="0" collapsed="false">
      <c r="P47" s="412"/>
      <c r="Q47" s="412"/>
      <c r="R47" s="41"/>
      <c r="S47" s="41"/>
      <c r="T47" s="41"/>
      <c r="U47" s="41"/>
      <c r="V47" s="41"/>
      <c r="W47" s="41"/>
      <c r="X47" s="481"/>
      <c r="Y47" s="481"/>
      <c r="Z47" s="481"/>
      <c r="AA47" s="481"/>
      <c r="AB47" s="481"/>
      <c r="AC47" s="481"/>
      <c r="AD47" s="481"/>
      <c r="AE47" s="481"/>
    </row>
    <row r="48" customFormat="false" ht="12" hidden="false" customHeight="false" outlineLevel="0" collapsed="false">
      <c r="P48" s="412"/>
      <c r="Q48" s="412"/>
      <c r="R48" s="41"/>
      <c r="S48" s="41"/>
      <c r="T48" s="41"/>
      <c r="U48" s="41"/>
      <c r="V48" s="41"/>
      <c r="W48" s="41"/>
      <c r="X48" s="481"/>
      <c r="Y48" s="481"/>
      <c r="Z48" s="481"/>
      <c r="AA48" s="481"/>
      <c r="AB48" s="481"/>
      <c r="AC48" s="481"/>
      <c r="AD48" s="481"/>
      <c r="AE48" s="481"/>
    </row>
    <row r="49" customFormat="false" ht="12" hidden="false" customHeight="false" outlineLevel="0" collapsed="false">
      <c r="P49" s="412"/>
      <c r="Q49" s="412"/>
      <c r="R49" s="41"/>
      <c r="S49" s="41"/>
      <c r="T49" s="41"/>
      <c r="U49" s="41"/>
      <c r="V49" s="41"/>
      <c r="W49" s="41"/>
      <c r="X49" s="481"/>
      <c r="Y49" s="481"/>
      <c r="Z49" s="481"/>
      <c r="AA49" s="481"/>
      <c r="AB49" s="481"/>
      <c r="AC49" s="481"/>
      <c r="AD49" s="481"/>
      <c r="AE49" s="481"/>
    </row>
    <row r="50" customFormat="false" ht="12" hidden="false" customHeight="false" outlineLevel="0" collapsed="false">
      <c r="P50" s="412"/>
      <c r="Q50" s="412"/>
      <c r="R50" s="41"/>
      <c r="S50" s="41"/>
      <c r="T50" s="41"/>
      <c r="U50" s="41"/>
      <c r="V50" s="41"/>
      <c r="W50" s="41"/>
      <c r="X50" s="481"/>
      <c r="Y50" s="481"/>
      <c r="Z50" s="481"/>
      <c r="AA50" s="481"/>
      <c r="AB50" s="481"/>
      <c r="AC50" s="481"/>
      <c r="AD50" s="481"/>
      <c r="AE50" s="481"/>
    </row>
    <row r="51" customFormat="false" ht="12" hidden="false" customHeight="false" outlineLevel="0" collapsed="false">
      <c r="P51" s="412"/>
      <c r="Q51" s="412"/>
      <c r="R51" s="41"/>
      <c r="S51" s="41"/>
      <c r="T51" s="41"/>
      <c r="U51" s="41"/>
      <c r="V51" s="41"/>
      <c r="W51" s="41"/>
      <c r="X51" s="481"/>
      <c r="Y51" s="481"/>
      <c r="Z51" s="481"/>
      <c r="AA51" s="481"/>
      <c r="AB51" s="481"/>
      <c r="AC51" s="481"/>
      <c r="AD51" s="481"/>
      <c r="AE51" s="481"/>
    </row>
    <row r="52" customFormat="false" ht="12" hidden="false" customHeight="false" outlineLevel="0" collapsed="false">
      <c r="P52" s="412"/>
      <c r="Q52" s="412"/>
      <c r="R52" s="41"/>
      <c r="S52" s="41"/>
      <c r="T52" s="41"/>
      <c r="U52" s="41"/>
      <c r="V52" s="41"/>
      <c r="W52" s="41"/>
      <c r="X52" s="481"/>
      <c r="Y52" s="481"/>
      <c r="Z52" s="481"/>
      <c r="AA52" s="481"/>
      <c r="AB52" s="481"/>
      <c r="AC52" s="481"/>
      <c r="AD52" s="481"/>
      <c r="AE52" s="481"/>
    </row>
    <row r="53" customFormat="false" ht="12" hidden="false" customHeight="false" outlineLevel="0" collapsed="false">
      <c r="P53" s="412"/>
      <c r="Q53" s="412"/>
      <c r="R53" s="41"/>
      <c r="S53" s="41"/>
      <c r="T53" s="41"/>
      <c r="U53" s="41"/>
      <c r="V53" s="41"/>
      <c r="W53" s="41"/>
      <c r="X53" s="481"/>
      <c r="Y53" s="481"/>
      <c r="Z53" s="481"/>
      <c r="AA53" s="481"/>
      <c r="AB53" s="481"/>
      <c r="AC53" s="481"/>
      <c r="AD53" s="481"/>
      <c r="AE53" s="481"/>
    </row>
    <row r="54" customFormat="false" ht="12" hidden="false" customHeight="false" outlineLevel="0" collapsed="false">
      <c r="P54" s="412"/>
      <c r="Q54" s="412"/>
      <c r="R54" s="41"/>
      <c r="S54" s="41"/>
      <c r="T54" s="41"/>
      <c r="U54" s="41"/>
      <c r="V54" s="41"/>
      <c r="W54" s="41"/>
      <c r="X54" s="481"/>
      <c r="Y54" s="481"/>
      <c r="Z54" s="481"/>
      <c r="AA54" s="481"/>
      <c r="AB54" s="481"/>
      <c r="AC54" s="481"/>
      <c r="AD54" s="481"/>
      <c r="AE54" s="481"/>
    </row>
    <row r="81" customFormat="false" ht="11.25" hidden="false" customHeight="false" outlineLevel="0" collapsed="false">
      <c r="B81" s="508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99"/>
    <col collapsed="false" customWidth="true" hidden="false" outlineLevel="0" max="5" min="3" style="497" width="8.56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true" hidden="false" outlineLevel="0" max="17" min="16" style="336" width="5.13"/>
    <col collapsed="false" customWidth="true" hidden="false" outlineLevel="0" max="22" min="18" style="336" width="8.42"/>
    <col collapsed="false" customWidth="true" hidden="false" outlineLevel="0" max="23" min="23" style="336" width="7.56"/>
    <col collapsed="false" customWidth="true" hidden="false" outlineLevel="0" max="31" min="24" style="336" width="6.28"/>
    <col collapsed="false" customWidth="false" hidden="false" outlineLevel="0" max="257" min="32" style="499" width="9.13"/>
  </cols>
  <sheetData>
    <row r="1" customFormat="false" ht="13.5" hidden="false" customHeight="true" outlineLevel="0" collapsed="false">
      <c r="B1" s="463" t="s">
        <v>607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  <c r="P3" s="467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  <c r="P4" s="474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</row>
    <row r="5" customFormat="false" ht="16.5" hidden="false" customHeight="true" outlineLevel="0" collapsed="false">
      <c r="A5" s="500" t="s">
        <v>608</v>
      </c>
      <c r="B5" s="501" t="s">
        <v>609</v>
      </c>
      <c r="C5" s="497" t="n">
        <v>605</v>
      </c>
      <c r="D5" s="497" t="n">
        <v>6100</v>
      </c>
      <c r="E5" s="497" t="n">
        <v>10574</v>
      </c>
      <c r="F5" s="497" t="n">
        <v>775494.55</v>
      </c>
      <c r="G5" s="497" t="n">
        <v>608367.58</v>
      </c>
      <c r="H5" s="498" t="n">
        <v>10.08</v>
      </c>
      <c r="I5" s="498" t="n">
        <v>17.48</v>
      </c>
      <c r="J5" s="497" t="n">
        <v>1281809</v>
      </c>
      <c r="K5" s="497" t="n">
        <v>1005566</v>
      </c>
      <c r="L5" s="497" t="n">
        <v>127130</v>
      </c>
      <c r="M5" s="497" t="n">
        <v>73340</v>
      </c>
      <c r="N5" s="497" t="n">
        <v>99732</v>
      </c>
      <c r="O5" s="497" t="n">
        <v>57534</v>
      </c>
      <c r="P5" s="412"/>
      <c r="Q5" s="0"/>
      <c r="R5" s="41"/>
      <c r="S5" s="41"/>
      <c r="T5" s="41"/>
      <c r="U5" s="41"/>
      <c r="V5" s="41"/>
      <c r="W5" s="41"/>
      <c r="X5" s="481"/>
      <c r="Y5" s="481"/>
      <c r="Z5" s="481"/>
      <c r="AA5" s="481"/>
      <c r="AB5" s="481"/>
      <c r="AC5" s="481"/>
      <c r="AD5" s="481"/>
      <c r="AE5" s="481"/>
    </row>
    <row r="6" customFormat="false" ht="16.5" hidden="false" customHeight="true" outlineLevel="0" collapsed="false">
      <c r="A6" s="500" t="s">
        <v>610</v>
      </c>
      <c r="B6" s="501" t="s">
        <v>611</v>
      </c>
      <c r="C6" s="497" t="n">
        <v>697</v>
      </c>
      <c r="D6" s="497" t="n">
        <v>7381</v>
      </c>
      <c r="E6" s="497" t="n">
        <v>11756</v>
      </c>
      <c r="F6" s="497" t="n">
        <v>934090.94</v>
      </c>
      <c r="G6" s="497" t="n">
        <v>738970.32</v>
      </c>
      <c r="H6" s="498" t="n">
        <v>10.59</v>
      </c>
      <c r="I6" s="498" t="n">
        <v>16.87</v>
      </c>
      <c r="J6" s="497" t="n">
        <v>1340159</v>
      </c>
      <c r="K6" s="497" t="n">
        <v>1060216</v>
      </c>
      <c r="L6" s="497" t="n">
        <v>126553</v>
      </c>
      <c r="M6" s="497" t="n">
        <v>79457</v>
      </c>
      <c r="N6" s="497" t="n">
        <v>100118</v>
      </c>
      <c r="O6" s="497" t="n">
        <v>62859</v>
      </c>
      <c r="P6" s="412"/>
      <c r="Q6" s="0"/>
      <c r="R6" s="41"/>
      <c r="S6" s="41"/>
      <c r="T6" s="41"/>
      <c r="U6" s="41"/>
      <c r="V6" s="41"/>
      <c r="W6" s="41"/>
      <c r="X6" s="481"/>
      <c r="Y6" s="481"/>
      <c r="Z6" s="481"/>
      <c r="AA6" s="481"/>
      <c r="AB6" s="481"/>
      <c r="AC6" s="481"/>
      <c r="AD6" s="481"/>
      <c r="AE6" s="481"/>
    </row>
    <row r="7" customFormat="false" ht="16.5" hidden="false" customHeight="true" outlineLevel="0" collapsed="false">
      <c r="A7" s="500" t="s">
        <v>612</v>
      </c>
      <c r="B7" s="501" t="s">
        <v>613</v>
      </c>
      <c r="C7" s="497" t="n">
        <v>105</v>
      </c>
      <c r="D7" s="497" t="n">
        <v>1332</v>
      </c>
      <c r="E7" s="497" t="n">
        <v>2011</v>
      </c>
      <c r="F7" s="497" t="n">
        <v>182030.12</v>
      </c>
      <c r="G7" s="497" t="n">
        <v>141961.02</v>
      </c>
      <c r="H7" s="498" t="n">
        <v>12.69</v>
      </c>
      <c r="I7" s="498" t="n">
        <v>19.15</v>
      </c>
      <c r="J7" s="497" t="n">
        <v>1733620</v>
      </c>
      <c r="K7" s="497" t="n">
        <v>1352010</v>
      </c>
      <c r="L7" s="497" t="n">
        <v>136659</v>
      </c>
      <c r="M7" s="497" t="n">
        <v>90517</v>
      </c>
      <c r="N7" s="497" t="n">
        <v>106577</v>
      </c>
      <c r="O7" s="497" t="n">
        <v>70592</v>
      </c>
      <c r="P7" s="412"/>
      <c r="Q7" s="0"/>
      <c r="R7" s="41"/>
      <c r="S7" s="41"/>
      <c r="T7" s="41"/>
      <c r="U7" s="41"/>
      <c r="V7" s="41"/>
      <c r="W7" s="41"/>
      <c r="X7" s="481"/>
      <c r="Y7" s="481"/>
      <c r="Z7" s="481"/>
      <c r="AA7" s="481"/>
      <c r="AB7" s="481"/>
      <c r="AC7" s="481"/>
      <c r="AD7" s="481"/>
      <c r="AE7" s="481"/>
    </row>
    <row r="8" customFormat="false" ht="16.5" hidden="false" customHeight="true" outlineLevel="0" collapsed="false">
      <c r="A8" s="500" t="s">
        <v>614</v>
      </c>
      <c r="B8" s="501" t="s">
        <v>615</v>
      </c>
      <c r="C8" s="497" t="n">
        <v>29</v>
      </c>
      <c r="D8" s="497" t="n">
        <v>320</v>
      </c>
      <c r="E8" s="497" t="n">
        <v>527</v>
      </c>
      <c r="F8" s="497" t="n">
        <v>45092.29</v>
      </c>
      <c r="G8" s="497" t="n">
        <v>35747.5</v>
      </c>
      <c r="H8" s="498" t="n">
        <v>11.03</v>
      </c>
      <c r="I8" s="498" t="n">
        <v>18.17</v>
      </c>
      <c r="J8" s="497" t="n">
        <v>1554907</v>
      </c>
      <c r="K8" s="497" t="n">
        <v>1232672</v>
      </c>
      <c r="L8" s="497" t="n">
        <v>140913</v>
      </c>
      <c r="M8" s="497" t="n">
        <v>85564</v>
      </c>
      <c r="N8" s="497" t="n">
        <v>111711</v>
      </c>
      <c r="O8" s="497" t="n">
        <v>67832</v>
      </c>
      <c r="P8" s="412"/>
      <c r="Q8" s="0"/>
      <c r="R8" s="41"/>
      <c r="S8" s="41"/>
      <c r="T8" s="41"/>
      <c r="U8" s="41"/>
      <c r="V8" s="41"/>
      <c r="W8" s="41"/>
      <c r="X8" s="481"/>
      <c r="Y8" s="481"/>
      <c r="Z8" s="481"/>
      <c r="AA8" s="481"/>
      <c r="AB8" s="481"/>
      <c r="AC8" s="481"/>
      <c r="AD8" s="481"/>
      <c r="AE8" s="481"/>
    </row>
    <row r="9" customFormat="false" ht="16.5" hidden="false" customHeight="true" outlineLevel="0" collapsed="false">
      <c r="A9" s="500" t="s">
        <v>616</v>
      </c>
      <c r="B9" s="501" t="s">
        <v>617</v>
      </c>
      <c r="C9" s="497" t="n">
        <v>141</v>
      </c>
      <c r="D9" s="497" t="n">
        <v>1875</v>
      </c>
      <c r="E9" s="497" t="n">
        <v>2917</v>
      </c>
      <c r="F9" s="497" t="n">
        <v>245215.66</v>
      </c>
      <c r="G9" s="497" t="n">
        <v>192271.69</v>
      </c>
      <c r="H9" s="498" t="n">
        <v>13.3</v>
      </c>
      <c r="I9" s="498" t="n">
        <v>20.69</v>
      </c>
      <c r="J9" s="497" t="n">
        <v>1739118</v>
      </c>
      <c r="K9" s="497" t="n">
        <v>1363629</v>
      </c>
      <c r="L9" s="497" t="n">
        <v>130782</v>
      </c>
      <c r="M9" s="497" t="n">
        <v>84064</v>
      </c>
      <c r="N9" s="497" t="n">
        <v>102545</v>
      </c>
      <c r="O9" s="497" t="n">
        <v>65914</v>
      </c>
      <c r="P9" s="412"/>
      <c r="Q9" s="0"/>
      <c r="R9" s="41"/>
      <c r="S9" s="41"/>
      <c r="T9" s="41"/>
      <c r="U9" s="41"/>
      <c r="V9" s="41"/>
      <c r="W9" s="41"/>
      <c r="X9" s="481"/>
      <c r="Y9" s="481"/>
      <c r="Z9" s="481"/>
      <c r="AA9" s="481"/>
      <c r="AB9" s="481"/>
      <c r="AC9" s="481"/>
      <c r="AD9" s="481"/>
      <c r="AE9" s="481"/>
    </row>
    <row r="10" customFormat="false" ht="16.5" hidden="false" customHeight="true" outlineLevel="0" collapsed="false">
      <c r="A10" s="500" t="s">
        <v>618</v>
      </c>
      <c r="B10" s="501" t="s">
        <v>619</v>
      </c>
      <c r="C10" s="497" t="n">
        <v>514</v>
      </c>
      <c r="D10" s="497" t="n">
        <v>6617</v>
      </c>
      <c r="E10" s="497" t="n">
        <v>10199</v>
      </c>
      <c r="F10" s="497" t="n">
        <v>963190.31</v>
      </c>
      <c r="G10" s="497" t="n">
        <v>756422.02</v>
      </c>
      <c r="H10" s="498" t="n">
        <v>12.87</v>
      </c>
      <c r="I10" s="498" t="n">
        <v>19.84</v>
      </c>
      <c r="J10" s="497" t="n">
        <v>1873911</v>
      </c>
      <c r="K10" s="497" t="n">
        <v>1471638</v>
      </c>
      <c r="L10" s="497" t="n">
        <v>145563</v>
      </c>
      <c r="M10" s="497" t="n">
        <v>94440</v>
      </c>
      <c r="N10" s="497" t="n">
        <v>114315</v>
      </c>
      <c r="O10" s="497" t="n">
        <v>74166</v>
      </c>
      <c r="P10" s="412"/>
      <c r="Q10" s="0"/>
      <c r="R10" s="41"/>
      <c r="S10" s="41"/>
      <c r="T10" s="41"/>
      <c r="U10" s="41"/>
      <c r="V10" s="41"/>
      <c r="W10" s="41"/>
      <c r="X10" s="481"/>
      <c r="Y10" s="481"/>
      <c r="Z10" s="481"/>
      <c r="AA10" s="481"/>
      <c r="AB10" s="481"/>
      <c r="AC10" s="481"/>
      <c r="AD10" s="481"/>
      <c r="AE10" s="481"/>
    </row>
    <row r="11" customFormat="false" ht="16.5" hidden="false" customHeight="true" outlineLevel="0" collapsed="false">
      <c r="A11" s="500" t="s">
        <v>620</v>
      </c>
      <c r="B11" s="501" t="s">
        <v>621</v>
      </c>
      <c r="C11" s="497" t="n">
        <v>1467</v>
      </c>
      <c r="D11" s="497" t="n">
        <v>17280</v>
      </c>
      <c r="E11" s="497" t="n">
        <v>27380</v>
      </c>
      <c r="F11" s="497" t="n">
        <v>2438166.73</v>
      </c>
      <c r="G11" s="497" t="n">
        <v>1922791.01</v>
      </c>
      <c r="H11" s="498" t="n">
        <v>11.78</v>
      </c>
      <c r="I11" s="498" t="n">
        <v>18.66</v>
      </c>
      <c r="J11" s="497" t="n">
        <v>1662009</v>
      </c>
      <c r="K11" s="497" t="n">
        <v>1310696</v>
      </c>
      <c r="L11" s="497" t="n">
        <v>141098</v>
      </c>
      <c r="M11" s="497" t="n">
        <v>89049</v>
      </c>
      <c r="N11" s="497" t="n">
        <v>111273</v>
      </c>
      <c r="O11" s="497" t="n">
        <v>70226</v>
      </c>
      <c r="P11" s="412"/>
      <c r="Q11" s="502"/>
      <c r="R11" s="41"/>
      <c r="S11" s="41"/>
      <c r="T11" s="41"/>
      <c r="U11" s="41"/>
      <c r="V11" s="41"/>
      <c r="W11" s="41"/>
      <c r="X11" s="481"/>
      <c r="Y11" s="481"/>
      <c r="Z11" s="481"/>
      <c r="AA11" s="481"/>
      <c r="AB11" s="481"/>
      <c r="AC11" s="481"/>
      <c r="AD11" s="481"/>
      <c r="AE11" s="481"/>
    </row>
    <row r="12" customFormat="false" ht="16.5" hidden="false" customHeight="true" outlineLevel="0" collapsed="false">
      <c r="A12" s="500" t="s">
        <v>405</v>
      </c>
      <c r="B12" s="501" t="s">
        <v>406</v>
      </c>
      <c r="C12" s="497" t="n">
        <v>20519</v>
      </c>
      <c r="D12" s="497" t="n">
        <v>171184</v>
      </c>
      <c r="E12" s="497" t="n">
        <v>339989</v>
      </c>
      <c r="F12" s="497" t="n">
        <v>27395199.86</v>
      </c>
      <c r="G12" s="497" t="n">
        <v>21757967.17</v>
      </c>
      <c r="H12" s="498" t="n">
        <v>8.34</v>
      </c>
      <c r="I12" s="498" t="n">
        <v>16.57</v>
      </c>
      <c r="J12" s="497" t="n">
        <v>1335114</v>
      </c>
      <c r="K12" s="497" t="n">
        <v>1060381</v>
      </c>
      <c r="L12" s="497" t="n">
        <v>160034</v>
      </c>
      <c r="M12" s="497" t="n">
        <v>80577</v>
      </c>
      <c r="N12" s="497" t="n">
        <v>127103</v>
      </c>
      <c r="O12" s="497" t="n">
        <v>63996</v>
      </c>
      <c r="P12" s="412"/>
      <c r="Q12" s="502"/>
      <c r="R12" s="41"/>
      <c r="S12" s="41"/>
      <c r="T12" s="41"/>
      <c r="U12" s="41"/>
      <c r="V12" s="41"/>
      <c r="W12" s="41"/>
      <c r="X12" s="481"/>
      <c r="Y12" s="481"/>
      <c r="Z12" s="481"/>
      <c r="AA12" s="481"/>
      <c r="AB12" s="481"/>
      <c r="AC12" s="481"/>
      <c r="AD12" s="481"/>
      <c r="AE12" s="481"/>
    </row>
    <row r="13" customFormat="false" ht="16.5" hidden="false" customHeight="true" outlineLevel="0" collapsed="false">
      <c r="A13" s="500" t="s">
        <v>622</v>
      </c>
      <c r="B13" s="501" t="s">
        <v>623</v>
      </c>
      <c r="C13" s="497" t="n">
        <v>100</v>
      </c>
      <c r="D13" s="497" t="n">
        <v>1213</v>
      </c>
      <c r="E13" s="497" t="n">
        <v>1863</v>
      </c>
      <c r="F13" s="497" t="n">
        <v>130026.87</v>
      </c>
      <c r="G13" s="497" t="n">
        <v>103072.34</v>
      </c>
      <c r="H13" s="498" t="n">
        <v>12.13</v>
      </c>
      <c r="I13" s="498" t="n">
        <v>18.63</v>
      </c>
      <c r="J13" s="497" t="n">
        <v>1300269</v>
      </c>
      <c r="K13" s="497" t="n">
        <v>1030723</v>
      </c>
      <c r="L13" s="497" t="n">
        <v>107194</v>
      </c>
      <c r="M13" s="497" t="n">
        <v>69794</v>
      </c>
      <c r="N13" s="497" t="n">
        <v>84973</v>
      </c>
      <c r="O13" s="497" t="n">
        <v>55326</v>
      </c>
      <c r="P13" s="412"/>
      <c r="Q13" s="0"/>
      <c r="R13" s="41"/>
      <c r="S13" s="41"/>
      <c r="T13" s="41"/>
      <c r="U13" s="41"/>
      <c r="V13" s="41"/>
      <c r="W13" s="41"/>
      <c r="X13" s="481"/>
      <c r="Y13" s="481"/>
      <c r="Z13" s="481"/>
      <c r="AA13" s="481"/>
      <c r="AB13" s="481"/>
      <c r="AC13" s="481"/>
      <c r="AD13" s="481"/>
      <c r="AE13" s="481"/>
    </row>
    <row r="14" customFormat="false" ht="16.5" hidden="false" customHeight="true" outlineLevel="0" collapsed="false">
      <c r="A14" s="500" t="s">
        <v>624</v>
      </c>
      <c r="B14" s="501" t="s">
        <v>625</v>
      </c>
      <c r="C14" s="497" t="n">
        <v>66</v>
      </c>
      <c r="D14" s="497" t="n">
        <v>655</v>
      </c>
      <c r="E14" s="497" t="n">
        <v>1110</v>
      </c>
      <c r="F14" s="497" t="n">
        <v>104014.86</v>
      </c>
      <c r="G14" s="497" t="n">
        <v>81792.6</v>
      </c>
      <c r="H14" s="498" t="n">
        <v>9.92</v>
      </c>
      <c r="I14" s="498" t="n">
        <v>16.82</v>
      </c>
      <c r="J14" s="497" t="n">
        <v>1575983</v>
      </c>
      <c r="K14" s="497" t="n">
        <v>1239282</v>
      </c>
      <c r="L14" s="497" t="n">
        <v>158801</v>
      </c>
      <c r="M14" s="497" t="n">
        <v>93707</v>
      </c>
      <c r="N14" s="497" t="n">
        <v>124874</v>
      </c>
      <c r="O14" s="497" t="n">
        <v>73687</v>
      </c>
      <c r="P14" s="412"/>
      <c r="Q14" s="0"/>
      <c r="R14" s="41"/>
      <c r="S14" s="41"/>
      <c r="T14" s="41"/>
      <c r="U14" s="41"/>
      <c r="V14" s="41"/>
      <c r="W14" s="41"/>
      <c r="X14" s="481"/>
      <c r="Y14" s="481"/>
      <c r="Z14" s="481"/>
      <c r="AA14" s="481"/>
      <c r="AB14" s="481"/>
      <c r="AC14" s="481"/>
      <c r="AD14" s="481"/>
      <c r="AE14" s="481"/>
    </row>
    <row r="15" customFormat="false" ht="16.5" hidden="false" customHeight="true" outlineLevel="0" collapsed="false">
      <c r="A15" s="500" t="s">
        <v>626</v>
      </c>
      <c r="B15" s="501" t="s">
        <v>627</v>
      </c>
      <c r="C15" s="497" t="n">
        <v>7302</v>
      </c>
      <c r="D15" s="497" t="n">
        <v>81100</v>
      </c>
      <c r="E15" s="497" t="n">
        <v>137155</v>
      </c>
      <c r="F15" s="497" t="n">
        <v>11370747.9</v>
      </c>
      <c r="G15" s="497" t="n">
        <v>9005650.08</v>
      </c>
      <c r="H15" s="498" t="n">
        <v>11.11</v>
      </c>
      <c r="I15" s="498" t="n">
        <v>18.78</v>
      </c>
      <c r="J15" s="497" t="n">
        <v>1557210</v>
      </c>
      <c r="K15" s="497" t="n">
        <v>1233313</v>
      </c>
      <c r="L15" s="497" t="n">
        <v>140207</v>
      </c>
      <c r="M15" s="497" t="n">
        <v>82904</v>
      </c>
      <c r="N15" s="497" t="n">
        <v>111044</v>
      </c>
      <c r="O15" s="497" t="n">
        <v>65660</v>
      </c>
      <c r="P15" s="412"/>
      <c r="Q15" s="502"/>
      <c r="R15" s="41"/>
      <c r="S15" s="41"/>
      <c r="T15" s="41"/>
      <c r="U15" s="41"/>
      <c r="V15" s="41"/>
      <c r="W15" s="41"/>
      <c r="X15" s="481"/>
      <c r="Y15" s="481"/>
      <c r="Z15" s="481"/>
      <c r="AA15" s="481"/>
      <c r="AB15" s="481"/>
      <c r="AC15" s="481"/>
      <c r="AD15" s="481"/>
      <c r="AE15" s="481"/>
    </row>
    <row r="16" customFormat="false" ht="16.5" hidden="false" customHeight="true" outlineLevel="0" collapsed="false">
      <c r="A16" s="500" t="s">
        <v>628</v>
      </c>
      <c r="B16" s="501" t="s">
        <v>629</v>
      </c>
      <c r="C16" s="497" t="n">
        <v>1341</v>
      </c>
      <c r="D16" s="497" t="n">
        <v>15364</v>
      </c>
      <c r="E16" s="497" t="n">
        <v>26569</v>
      </c>
      <c r="F16" s="497" t="n">
        <v>2038596.97</v>
      </c>
      <c r="G16" s="497" t="n">
        <v>1610466.38</v>
      </c>
      <c r="H16" s="498" t="n">
        <v>11.46</v>
      </c>
      <c r="I16" s="498" t="n">
        <v>19.81</v>
      </c>
      <c r="J16" s="497" t="n">
        <v>1520207</v>
      </c>
      <c r="K16" s="497" t="n">
        <v>1200944</v>
      </c>
      <c r="L16" s="497" t="n">
        <v>132687</v>
      </c>
      <c r="M16" s="497" t="n">
        <v>76728</v>
      </c>
      <c r="N16" s="497" t="n">
        <v>104821</v>
      </c>
      <c r="O16" s="497" t="n">
        <v>60614</v>
      </c>
      <c r="P16" s="412"/>
      <c r="Q16" s="502"/>
      <c r="R16" s="41"/>
      <c r="S16" s="41"/>
      <c r="T16" s="41"/>
      <c r="U16" s="41"/>
      <c r="V16" s="41"/>
      <c r="W16" s="41"/>
      <c r="X16" s="481"/>
      <c r="Y16" s="481"/>
      <c r="Z16" s="481"/>
      <c r="AA16" s="481"/>
      <c r="AB16" s="481"/>
      <c r="AC16" s="481"/>
      <c r="AD16" s="481"/>
      <c r="AE16" s="481"/>
    </row>
    <row r="17" customFormat="false" ht="16.5" hidden="false" customHeight="true" outlineLevel="0" collapsed="false">
      <c r="A17" s="500" t="s">
        <v>630</v>
      </c>
      <c r="B17" s="501" t="s">
        <v>631</v>
      </c>
      <c r="C17" s="497" t="n">
        <v>176</v>
      </c>
      <c r="D17" s="497" t="n">
        <v>2171</v>
      </c>
      <c r="E17" s="497" t="n">
        <v>3642</v>
      </c>
      <c r="F17" s="497" t="n">
        <v>195829.69</v>
      </c>
      <c r="G17" s="497" t="n">
        <v>154318.04</v>
      </c>
      <c r="H17" s="498" t="n">
        <v>12.34</v>
      </c>
      <c r="I17" s="498" t="n">
        <v>20.69</v>
      </c>
      <c r="J17" s="497" t="n">
        <v>1112669</v>
      </c>
      <c r="K17" s="497" t="n">
        <v>876807</v>
      </c>
      <c r="L17" s="497" t="n">
        <v>90203</v>
      </c>
      <c r="M17" s="497" t="n">
        <v>53770</v>
      </c>
      <c r="N17" s="497" t="n">
        <v>71082</v>
      </c>
      <c r="O17" s="497" t="n">
        <v>42372</v>
      </c>
      <c r="P17" s="412"/>
      <c r="Q17" s="0"/>
      <c r="R17" s="41"/>
      <c r="S17" s="41"/>
      <c r="T17" s="41"/>
      <c r="U17" s="41"/>
      <c r="V17" s="41"/>
      <c r="W17" s="41"/>
      <c r="X17" s="481"/>
      <c r="Y17" s="481"/>
      <c r="Z17" s="481"/>
      <c r="AA17" s="481"/>
      <c r="AB17" s="481"/>
      <c r="AC17" s="481"/>
      <c r="AD17" s="481"/>
      <c r="AE17" s="481"/>
    </row>
    <row r="18" customFormat="false" ht="16.5" hidden="false" customHeight="true" outlineLevel="0" collapsed="false">
      <c r="A18" s="500" t="s">
        <v>632</v>
      </c>
      <c r="B18" s="501" t="s">
        <v>633</v>
      </c>
      <c r="C18" s="497" t="n">
        <v>7394</v>
      </c>
      <c r="D18" s="497" t="n">
        <v>61275</v>
      </c>
      <c r="E18" s="497" t="n">
        <v>118115</v>
      </c>
      <c r="F18" s="497" t="n">
        <v>12583223.07</v>
      </c>
      <c r="G18" s="497" t="n">
        <v>9990053.68</v>
      </c>
      <c r="H18" s="498" t="n">
        <v>8.29</v>
      </c>
      <c r="I18" s="498" t="n">
        <v>15.97</v>
      </c>
      <c r="J18" s="497" t="n">
        <v>1701815</v>
      </c>
      <c r="K18" s="497" t="n">
        <v>1351103</v>
      </c>
      <c r="L18" s="497" t="n">
        <v>205357</v>
      </c>
      <c r="M18" s="497" t="n">
        <v>106534</v>
      </c>
      <c r="N18" s="497" t="n">
        <v>163036</v>
      </c>
      <c r="O18" s="497" t="n">
        <v>84579</v>
      </c>
      <c r="P18" s="412"/>
      <c r="Q18" s="502"/>
      <c r="R18" s="41"/>
      <c r="S18" s="41"/>
      <c r="T18" s="41"/>
      <c r="U18" s="41"/>
      <c r="V18" s="41"/>
      <c r="W18" s="41"/>
      <c r="X18" s="481"/>
      <c r="Y18" s="481"/>
      <c r="Z18" s="481"/>
      <c r="AA18" s="481"/>
      <c r="AB18" s="481"/>
      <c r="AC18" s="481"/>
      <c r="AD18" s="481"/>
      <c r="AE18" s="481"/>
    </row>
    <row r="19" customFormat="false" ht="16.5" hidden="false" customHeight="true" outlineLevel="0" collapsed="false">
      <c r="A19" s="500" t="s">
        <v>634</v>
      </c>
      <c r="B19" s="503" t="s">
        <v>635</v>
      </c>
      <c r="C19" s="497" t="n">
        <v>139</v>
      </c>
      <c r="D19" s="497" t="n">
        <v>1519</v>
      </c>
      <c r="E19" s="497" t="n">
        <v>2547</v>
      </c>
      <c r="F19" s="497" t="n">
        <v>245749.47</v>
      </c>
      <c r="G19" s="497" t="n">
        <v>194501.91</v>
      </c>
      <c r="H19" s="498" t="n">
        <v>10.93</v>
      </c>
      <c r="I19" s="498" t="n">
        <v>18.32</v>
      </c>
      <c r="J19" s="497" t="n">
        <v>1767982</v>
      </c>
      <c r="K19" s="497" t="n">
        <v>1399294</v>
      </c>
      <c r="L19" s="497" t="n">
        <v>161784</v>
      </c>
      <c r="M19" s="497" t="n">
        <v>96486</v>
      </c>
      <c r="N19" s="497" t="n">
        <v>128046</v>
      </c>
      <c r="O19" s="497" t="n">
        <v>76365</v>
      </c>
      <c r="P19" s="412"/>
      <c r="Q19" s="0"/>
      <c r="R19" s="41"/>
      <c r="S19" s="41"/>
      <c r="T19" s="41"/>
      <c r="U19" s="41"/>
      <c r="V19" s="41"/>
      <c r="W19" s="41"/>
      <c r="X19" s="481"/>
      <c r="Y19" s="481"/>
      <c r="Z19" s="481"/>
      <c r="AA19" s="481"/>
      <c r="AB19" s="481"/>
      <c r="AC19" s="481"/>
      <c r="AD19" s="481"/>
      <c r="AE19" s="481"/>
    </row>
    <row r="20" customFormat="false" ht="16.5" hidden="false" customHeight="true" outlineLevel="0" collapsed="false">
      <c r="A20" s="500" t="s">
        <v>636</v>
      </c>
      <c r="B20" s="501" t="s">
        <v>637</v>
      </c>
      <c r="C20" s="497" t="n">
        <v>322</v>
      </c>
      <c r="D20" s="497" t="n">
        <v>2345</v>
      </c>
      <c r="E20" s="497" t="n">
        <v>3919</v>
      </c>
      <c r="F20" s="497" t="n">
        <v>275484.1</v>
      </c>
      <c r="G20" s="497" t="n">
        <v>216087.1</v>
      </c>
      <c r="H20" s="498" t="n">
        <v>7.28</v>
      </c>
      <c r="I20" s="498" t="n">
        <v>12.17</v>
      </c>
      <c r="J20" s="497" t="n">
        <v>855541</v>
      </c>
      <c r="K20" s="497" t="n">
        <v>671078</v>
      </c>
      <c r="L20" s="497" t="n">
        <v>117477</v>
      </c>
      <c r="M20" s="497" t="n">
        <v>70294</v>
      </c>
      <c r="N20" s="497" t="n">
        <v>92148</v>
      </c>
      <c r="O20" s="497" t="n">
        <v>55138</v>
      </c>
      <c r="P20" s="412"/>
      <c r="Q20" s="0"/>
      <c r="R20" s="41"/>
      <c r="S20" s="41"/>
      <c r="T20" s="41"/>
      <c r="U20" s="41"/>
      <c r="V20" s="41"/>
      <c r="W20" s="41"/>
      <c r="X20" s="481"/>
      <c r="Y20" s="481"/>
      <c r="Z20" s="481"/>
      <c r="AA20" s="481"/>
      <c r="AB20" s="481"/>
      <c r="AC20" s="481"/>
      <c r="AD20" s="481"/>
      <c r="AE20" s="481"/>
    </row>
    <row r="21" customFormat="false" ht="16.5" hidden="false" customHeight="true" outlineLevel="0" collapsed="false">
      <c r="A21" s="500" t="s">
        <v>638</v>
      </c>
      <c r="B21" s="501" t="s">
        <v>639</v>
      </c>
      <c r="C21" s="497" t="n">
        <v>53</v>
      </c>
      <c r="D21" s="497" t="n">
        <v>509</v>
      </c>
      <c r="E21" s="497" t="n">
        <v>991</v>
      </c>
      <c r="F21" s="497" t="n">
        <v>84572.22</v>
      </c>
      <c r="G21" s="497" t="n">
        <v>66669.96</v>
      </c>
      <c r="H21" s="498" t="n">
        <v>9.6</v>
      </c>
      <c r="I21" s="498" t="n">
        <v>18.7</v>
      </c>
      <c r="J21" s="497" t="n">
        <v>1595702</v>
      </c>
      <c r="K21" s="497" t="n">
        <v>1257924</v>
      </c>
      <c r="L21" s="497" t="n">
        <v>166154</v>
      </c>
      <c r="M21" s="497" t="n">
        <v>85340</v>
      </c>
      <c r="N21" s="497" t="n">
        <v>130982</v>
      </c>
      <c r="O21" s="497" t="n">
        <v>67275</v>
      </c>
      <c r="P21" s="412"/>
      <c r="Q21" s="0"/>
      <c r="R21" s="41"/>
      <c r="S21" s="41"/>
      <c r="T21" s="41"/>
      <c r="U21" s="41"/>
      <c r="V21" s="41"/>
      <c r="W21" s="41"/>
      <c r="X21" s="481"/>
      <c r="Y21" s="481"/>
      <c r="Z21" s="481"/>
      <c r="AA21" s="481"/>
      <c r="AB21" s="481"/>
      <c r="AC21" s="481"/>
      <c r="AD21" s="481"/>
      <c r="AE21" s="481"/>
    </row>
    <row r="22" customFormat="false" ht="16.5" hidden="false" customHeight="true" outlineLevel="0" collapsed="false">
      <c r="A22" s="500" t="s">
        <v>640</v>
      </c>
      <c r="B22" s="501" t="s">
        <v>641</v>
      </c>
      <c r="C22" s="497" t="n">
        <v>3071</v>
      </c>
      <c r="D22" s="497" t="n">
        <v>30387</v>
      </c>
      <c r="E22" s="497" t="n">
        <v>57463</v>
      </c>
      <c r="F22" s="497" t="n">
        <v>4078513.86</v>
      </c>
      <c r="G22" s="497" t="n">
        <v>3222641.27</v>
      </c>
      <c r="H22" s="498" t="n">
        <v>9.89</v>
      </c>
      <c r="I22" s="498" t="n">
        <v>18.71</v>
      </c>
      <c r="J22" s="497" t="n">
        <v>1328074</v>
      </c>
      <c r="K22" s="497" t="n">
        <v>1049378</v>
      </c>
      <c r="L22" s="497" t="n">
        <v>134219</v>
      </c>
      <c r="M22" s="497" t="n">
        <v>70976</v>
      </c>
      <c r="N22" s="497" t="n">
        <v>106053</v>
      </c>
      <c r="O22" s="497" t="n">
        <v>56082</v>
      </c>
      <c r="P22" s="412"/>
      <c r="Q22" s="502"/>
      <c r="R22" s="41"/>
      <c r="S22" s="41"/>
      <c r="T22" s="41"/>
      <c r="U22" s="41"/>
      <c r="V22" s="41"/>
      <c r="W22" s="41"/>
      <c r="X22" s="481"/>
      <c r="Y22" s="481"/>
      <c r="Z22" s="481"/>
      <c r="AA22" s="481"/>
      <c r="AB22" s="481"/>
      <c r="AC22" s="481"/>
      <c r="AD22" s="481"/>
      <c r="AE22" s="481"/>
    </row>
    <row r="23" customFormat="false" ht="16.5" hidden="false" customHeight="true" outlineLevel="0" collapsed="false">
      <c r="A23" s="500" t="s">
        <v>642</v>
      </c>
      <c r="B23" s="501" t="s">
        <v>643</v>
      </c>
      <c r="C23" s="497" t="n">
        <v>248</v>
      </c>
      <c r="D23" s="497" t="n">
        <v>2129</v>
      </c>
      <c r="E23" s="497" t="n">
        <v>3526</v>
      </c>
      <c r="F23" s="497" t="n">
        <v>318443.7</v>
      </c>
      <c r="G23" s="497" t="n">
        <v>248990.24</v>
      </c>
      <c r="H23" s="498" t="n">
        <v>8.58</v>
      </c>
      <c r="I23" s="498" t="n">
        <v>14.22</v>
      </c>
      <c r="J23" s="497" t="n">
        <v>1284047</v>
      </c>
      <c r="K23" s="497" t="n">
        <v>1003993</v>
      </c>
      <c r="L23" s="497" t="n">
        <v>149574</v>
      </c>
      <c r="M23" s="497" t="n">
        <v>90313</v>
      </c>
      <c r="N23" s="497" t="n">
        <v>116952</v>
      </c>
      <c r="O23" s="497" t="n">
        <v>70615</v>
      </c>
      <c r="P23" s="412"/>
      <c r="Q23" s="0"/>
      <c r="R23" s="41"/>
      <c r="S23" s="41"/>
      <c r="T23" s="41"/>
      <c r="U23" s="41"/>
      <c r="V23" s="41"/>
      <c r="W23" s="41"/>
      <c r="X23" s="481"/>
      <c r="Y23" s="481"/>
      <c r="Z23" s="481"/>
      <c r="AA23" s="481"/>
      <c r="AB23" s="481"/>
      <c r="AC23" s="481"/>
      <c r="AD23" s="481"/>
      <c r="AE23" s="481"/>
    </row>
    <row r="24" customFormat="false" ht="16.5" hidden="false" customHeight="true" outlineLevel="0" collapsed="false">
      <c r="A24" s="500" t="s">
        <v>644</v>
      </c>
      <c r="B24" s="501" t="s">
        <v>645</v>
      </c>
      <c r="C24" s="497" t="n">
        <v>25</v>
      </c>
      <c r="D24" s="497" t="n">
        <v>254</v>
      </c>
      <c r="E24" s="497" t="n">
        <v>436</v>
      </c>
      <c r="F24" s="497" t="n">
        <v>33042.93</v>
      </c>
      <c r="G24" s="497" t="n">
        <v>26153.93</v>
      </c>
      <c r="H24" s="498" t="n">
        <v>10.16</v>
      </c>
      <c r="I24" s="498" t="n">
        <v>17.44</v>
      </c>
      <c r="J24" s="497" t="n">
        <v>1321717</v>
      </c>
      <c r="K24" s="497" t="n">
        <v>1046157</v>
      </c>
      <c r="L24" s="497" t="n">
        <v>130090</v>
      </c>
      <c r="M24" s="497" t="n">
        <v>75787</v>
      </c>
      <c r="N24" s="497" t="n">
        <v>102968</v>
      </c>
      <c r="O24" s="497" t="n">
        <v>59986</v>
      </c>
      <c r="P24" s="412"/>
      <c r="Q24" s="0"/>
      <c r="R24" s="41"/>
      <c r="S24" s="41"/>
      <c r="T24" s="41"/>
      <c r="U24" s="41"/>
      <c r="V24" s="41"/>
      <c r="W24" s="41"/>
      <c r="X24" s="481"/>
      <c r="Y24" s="481"/>
      <c r="Z24" s="481"/>
      <c r="AA24" s="481"/>
      <c r="AB24" s="481"/>
      <c r="AC24" s="481"/>
      <c r="AD24" s="481"/>
      <c r="AE24" s="481"/>
    </row>
    <row r="25" customFormat="false" ht="16.5" hidden="false" customHeight="true" outlineLevel="0" collapsed="false">
      <c r="A25" s="500" t="s">
        <v>646</v>
      </c>
      <c r="B25" s="501" t="s">
        <v>647</v>
      </c>
      <c r="C25" s="497" t="n">
        <v>2240</v>
      </c>
      <c r="D25" s="497" t="n">
        <v>27636</v>
      </c>
      <c r="E25" s="497" t="n">
        <v>44880</v>
      </c>
      <c r="F25" s="497" t="n">
        <v>4314047.65</v>
      </c>
      <c r="G25" s="497" t="n">
        <v>3396560.15</v>
      </c>
      <c r="H25" s="498" t="n">
        <v>12.34</v>
      </c>
      <c r="I25" s="498" t="n">
        <v>20.04</v>
      </c>
      <c r="J25" s="497" t="n">
        <v>1925914</v>
      </c>
      <c r="K25" s="497" t="n">
        <v>1516321</v>
      </c>
      <c r="L25" s="497" t="n">
        <v>156102</v>
      </c>
      <c r="M25" s="497" t="n">
        <v>96124</v>
      </c>
      <c r="N25" s="497" t="n">
        <v>122903</v>
      </c>
      <c r="O25" s="497" t="n">
        <v>75681</v>
      </c>
      <c r="P25" s="412"/>
      <c r="Q25" s="502"/>
      <c r="R25" s="41"/>
      <c r="S25" s="41"/>
      <c r="T25" s="41"/>
      <c r="U25" s="41"/>
      <c r="V25" s="41"/>
      <c r="W25" s="41"/>
      <c r="X25" s="481"/>
      <c r="Y25" s="481"/>
      <c r="Z25" s="481"/>
      <c r="AA25" s="481"/>
      <c r="AB25" s="481"/>
      <c r="AC25" s="481"/>
      <c r="AD25" s="481"/>
      <c r="AE25" s="481"/>
    </row>
    <row r="26" customFormat="false" ht="16.5" hidden="false" customHeight="true" outlineLevel="0" collapsed="false">
      <c r="A26" s="500" t="s">
        <v>648</v>
      </c>
      <c r="B26" s="501" t="s">
        <v>649</v>
      </c>
      <c r="C26" s="497" t="n">
        <v>463</v>
      </c>
      <c r="D26" s="497" t="n">
        <v>4277</v>
      </c>
      <c r="E26" s="497" t="n">
        <v>7388</v>
      </c>
      <c r="F26" s="497" t="n">
        <v>669584.64</v>
      </c>
      <c r="G26" s="497" t="n">
        <v>527874.37</v>
      </c>
      <c r="H26" s="498" t="n">
        <v>9.24</v>
      </c>
      <c r="I26" s="498" t="n">
        <v>15.96</v>
      </c>
      <c r="J26" s="497" t="n">
        <v>1446187</v>
      </c>
      <c r="K26" s="497" t="n">
        <v>1140117</v>
      </c>
      <c r="L26" s="497" t="n">
        <v>156555</v>
      </c>
      <c r="M26" s="497" t="n">
        <v>90631</v>
      </c>
      <c r="N26" s="497" t="n">
        <v>123422</v>
      </c>
      <c r="O26" s="497" t="n">
        <v>71450</v>
      </c>
      <c r="P26" s="412"/>
      <c r="Q26" s="0"/>
      <c r="R26" s="41"/>
      <c r="S26" s="41"/>
      <c r="T26" s="41"/>
      <c r="U26" s="41"/>
      <c r="V26" s="41"/>
      <c r="W26" s="41"/>
      <c r="X26" s="481"/>
      <c r="Y26" s="481"/>
      <c r="Z26" s="481"/>
      <c r="AA26" s="481"/>
      <c r="AB26" s="481"/>
      <c r="AC26" s="481"/>
      <c r="AD26" s="481"/>
      <c r="AE26" s="481"/>
    </row>
    <row r="27" customFormat="false" ht="16.5" hidden="false" customHeight="true" outlineLevel="0" collapsed="false">
      <c r="A27" s="500" t="s">
        <v>650</v>
      </c>
      <c r="B27" s="501" t="s">
        <v>651</v>
      </c>
      <c r="C27" s="497" t="n">
        <v>420</v>
      </c>
      <c r="D27" s="497" t="n">
        <v>3744</v>
      </c>
      <c r="E27" s="497" t="n">
        <v>6823</v>
      </c>
      <c r="F27" s="497" t="n">
        <v>649740.36</v>
      </c>
      <c r="G27" s="497" t="n">
        <v>512379.52</v>
      </c>
      <c r="H27" s="498" t="n">
        <v>8.91</v>
      </c>
      <c r="I27" s="498" t="n">
        <v>16.25</v>
      </c>
      <c r="J27" s="497" t="n">
        <v>1547001</v>
      </c>
      <c r="K27" s="497" t="n">
        <v>1219951</v>
      </c>
      <c r="L27" s="497" t="n">
        <v>173542</v>
      </c>
      <c r="M27" s="497" t="n">
        <v>95228</v>
      </c>
      <c r="N27" s="497" t="n">
        <v>136854</v>
      </c>
      <c r="O27" s="497" t="n">
        <v>75096</v>
      </c>
      <c r="P27" s="412"/>
      <c r="Q27" s="0"/>
      <c r="R27" s="41"/>
      <c r="S27" s="41"/>
      <c r="T27" s="41"/>
      <c r="U27" s="41"/>
      <c r="V27" s="41"/>
      <c r="W27" s="41"/>
      <c r="X27" s="481"/>
      <c r="Y27" s="481"/>
      <c r="Z27" s="481"/>
      <c r="AA27" s="481"/>
      <c r="AB27" s="481"/>
      <c r="AC27" s="481"/>
      <c r="AD27" s="481"/>
      <c r="AE27" s="481"/>
    </row>
    <row r="28" customFormat="false" ht="16.5" hidden="false" customHeight="true" outlineLevel="0" collapsed="false">
      <c r="A28" s="500" t="s">
        <v>652</v>
      </c>
      <c r="B28" s="501" t="s">
        <v>653</v>
      </c>
      <c r="C28" s="497" t="n">
        <v>5119</v>
      </c>
      <c r="D28" s="497" t="n">
        <v>44546</v>
      </c>
      <c r="E28" s="497" t="n">
        <v>83692</v>
      </c>
      <c r="F28" s="497" t="n">
        <v>7114170.41</v>
      </c>
      <c r="G28" s="497" t="n">
        <v>5604633.21</v>
      </c>
      <c r="H28" s="498" t="n">
        <v>8.7</v>
      </c>
      <c r="I28" s="498" t="n">
        <v>16.35</v>
      </c>
      <c r="J28" s="497" t="n">
        <v>1389758</v>
      </c>
      <c r="K28" s="497" t="n">
        <v>1094869</v>
      </c>
      <c r="L28" s="497" t="n">
        <v>159704</v>
      </c>
      <c r="M28" s="497" t="n">
        <v>85004</v>
      </c>
      <c r="N28" s="497" t="n">
        <v>125817</v>
      </c>
      <c r="O28" s="497" t="n">
        <v>66967</v>
      </c>
      <c r="P28" s="412"/>
      <c r="Q28" s="502"/>
      <c r="R28" s="41"/>
      <c r="S28" s="41"/>
      <c r="T28" s="41"/>
      <c r="U28" s="41"/>
      <c r="V28" s="41"/>
      <c r="W28" s="41"/>
      <c r="X28" s="481"/>
      <c r="Y28" s="481"/>
      <c r="Z28" s="481"/>
      <c r="AA28" s="481"/>
      <c r="AB28" s="481"/>
      <c r="AC28" s="481"/>
      <c r="AD28" s="481"/>
      <c r="AE28" s="481"/>
    </row>
    <row r="29" customFormat="false" ht="16.5" hidden="false" customHeight="true" outlineLevel="0" collapsed="false">
      <c r="A29" s="500" t="s">
        <v>654</v>
      </c>
      <c r="B29" s="501" t="s">
        <v>655</v>
      </c>
      <c r="C29" s="497" t="n">
        <v>63</v>
      </c>
      <c r="D29" s="497" t="n">
        <v>676</v>
      </c>
      <c r="E29" s="497" t="n">
        <v>1170</v>
      </c>
      <c r="F29" s="497" t="n">
        <v>92984.63</v>
      </c>
      <c r="G29" s="497" t="n">
        <v>73234.93</v>
      </c>
      <c r="H29" s="498" t="n">
        <v>10.73</v>
      </c>
      <c r="I29" s="498" t="n">
        <v>18.57</v>
      </c>
      <c r="J29" s="497" t="n">
        <v>1475947</v>
      </c>
      <c r="K29" s="497" t="n">
        <v>1162459</v>
      </c>
      <c r="L29" s="497" t="n">
        <v>137551</v>
      </c>
      <c r="M29" s="497" t="n">
        <v>79474</v>
      </c>
      <c r="N29" s="497" t="n">
        <v>108336</v>
      </c>
      <c r="O29" s="497" t="n">
        <v>62594</v>
      </c>
      <c r="P29" s="412"/>
      <c r="Q29" s="0"/>
      <c r="R29" s="41"/>
      <c r="S29" s="41"/>
      <c r="T29" s="41"/>
      <c r="U29" s="41"/>
      <c r="V29" s="41"/>
      <c r="W29" s="41"/>
      <c r="X29" s="481"/>
      <c r="Y29" s="481"/>
      <c r="Z29" s="481"/>
      <c r="AA29" s="481"/>
      <c r="AB29" s="481"/>
      <c r="AC29" s="481"/>
      <c r="AD29" s="481"/>
      <c r="AE29" s="481"/>
    </row>
    <row r="30" customFormat="false" ht="16.5" hidden="false" customHeight="true" outlineLevel="0" collapsed="false">
      <c r="A30" s="500" t="s">
        <v>656</v>
      </c>
      <c r="B30" s="501" t="s">
        <v>657</v>
      </c>
      <c r="C30" s="497" t="n">
        <v>269</v>
      </c>
      <c r="D30" s="497" t="n">
        <v>1749</v>
      </c>
      <c r="E30" s="497" t="n">
        <v>3189</v>
      </c>
      <c r="F30" s="497" t="n">
        <v>232381.63</v>
      </c>
      <c r="G30" s="497" t="n">
        <v>182906.32</v>
      </c>
      <c r="H30" s="498" t="n">
        <v>6.5</v>
      </c>
      <c r="I30" s="498" t="n">
        <v>11.86</v>
      </c>
      <c r="J30" s="497" t="n">
        <v>863872</v>
      </c>
      <c r="K30" s="497" t="n">
        <v>679949</v>
      </c>
      <c r="L30" s="497" t="n">
        <v>132865</v>
      </c>
      <c r="M30" s="497" t="n">
        <v>72870</v>
      </c>
      <c r="N30" s="497" t="n">
        <v>104578</v>
      </c>
      <c r="O30" s="497" t="n">
        <v>57355</v>
      </c>
      <c r="P30" s="412"/>
      <c r="Q30" s="0"/>
      <c r="R30" s="41"/>
      <c r="S30" s="41"/>
      <c r="T30" s="41"/>
      <c r="U30" s="41"/>
      <c r="V30" s="41"/>
      <c r="W30" s="41"/>
      <c r="X30" s="481"/>
      <c r="Y30" s="481"/>
      <c r="Z30" s="481"/>
      <c r="AA30" s="481"/>
      <c r="AB30" s="481"/>
      <c r="AC30" s="481"/>
      <c r="AD30" s="481"/>
      <c r="AE30" s="481"/>
    </row>
    <row r="31" customFormat="false" ht="16.5" hidden="false" customHeight="true" outlineLevel="0" collapsed="false">
      <c r="A31" s="500" t="s">
        <v>658</v>
      </c>
      <c r="B31" s="501" t="s">
        <v>659</v>
      </c>
      <c r="C31" s="497" t="n">
        <v>138</v>
      </c>
      <c r="D31" s="497" t="n">
        <v>3259</v>
      </c>
      <c r="E31" s="497" t="n">
        <v>4169</v>
      </c>
      <c r="F31" s="497" t="n">
        <v>489165.49</v>
      </c>
      <c r="G31" s="497" t="n">
        <v>386192.42</v>
      </c>
      <c r="H31" s="498" t="n">
        <v>23.62</v>
      </c>
      <c r="I31" s="498" t="n">
        <v>30.21</v>
      </c>
      <c r="J31" s="497" t="n">
        <v>3544677</v>
      </c>
      <c r="K31" s="497" t="n">
        <v>2798496</v>
      </c>
      <c r="L31" s="497" t="n">
        <v>150097</v>
      </c>
      <c r="M31" s="497" t="n">
        <v>117334</v>
      </c>
      <c r="N31" s="497" t="n">
        <v>118500</v>
      </c>
      <c r="O31" s="497" t="n">
        <v>92634</v>
      </c>
      <c r="P31" s="412"/>
      <c r="Q31" s="0"/>
      <c r="R31" s="41"/>
      <c r="S31" s="41"/>
      <c r="T31" s="41"/>
      <c r="U31" s="41"/>
      <c r="V31" s="41"/>
      <c r="W31" s="41"/>
      <c r="X31" s="481"/>
      <c r="Y31" s="481"/>
      <c r="Z31" s="481"/>
      <c r="AA31" s="481"/>
      <c r="AB31" s="481"/>
      <c r="AC31" s="481"/>
      <c r="AD31" s="481"/>
      <c r="AE31" s="481"/>
    </row>
    <row r="32" customFormat="false" ht="16.5" hidden="false" customHeight="true" outlineLevel="0" collapsed="false">
      <c r="A32" s="500" t="s">
        <v>660</v>
      </c>
      <c r="B32" s="501" t="s">
        <v>661</v>
      </c>
      <c r="C32" s="497" t="n">
        <v>3482</v>
      </c>
      <c r="D32" s="497" t="n">
        <v>60733</v>
      </c>
      <c r="E32" s="497" t="n">
        <v>90408</v>
      </c>
      <c r="F32" s="497" t="n">
        <v>9129482.21</v>
      </c>
      <c r="G32" s="497" t="n">
        <v>7181877.28</v>
      </c>
      <c r="H32" s="498" t="n">
        <v>17.44</v>
      </c>
      <c r="I32" s="498" t="n">
        <v>25.96</v>
      </c>
      <c r="J32" s="497" t="n">
        <v>2621908</v>
      </c>
      <c r="K32" s="497" t="n">
        <v>2062572</v>
      </c>
      <c r="L32" s="497" t="n">
        <v>150322</v>
      </c>
      <c r="M32" s="497" t="n">
        <v>100981</v>
      </c>
      <c r="N32" s="497" t="n">
        <v>118253</v>
      </c>
      <c r="O32" s="497" t="n">
        <v>79439</v>
      </c>
      <c r="P32" s="412"/>
      <c r="Q32" s="502"/>
      <c r="R32" s="41"/>
      <c r="S32" s="41"/>
      <c r="T32" s="41"/>
      <c r="U32" s="41"/>
      <c r="V32" s="41"/>
      <c r="W32" s="41"/>
      <c r="X32" s="481"/>
      <c r="Y32" s="481"/>
      <c r="Z32" s="481"/>
      <c r="AA32" s="481"/>
      <c r="AB32" s="481"/>
      <c r="AC32" s="481"/>
      <c r="AD32" s="481"/>
      <c r="AE32" s="481"/>
    </row>
    <row r="33" customFormat="false" ht="16.5" hidden="false" customHeight="true" outlineLevel="0" collapsed="false">
      <c r="A33" s="500" t="s">
        <v>662</v>
      </c>
      <c r="B33" s="501" t="s">
        <v>663</v>
      </c>
      <c r="C33" s="497" t="n">
        <v>236</v>
      </c>
      <c r="D33" s="497" t="n">
        <v>4539</v>
      </c>
      <c r="E33" s="497" t="n">
        <v>6269</v>
      </c>
      <c r="F33" s="497" t="n">
        <v>651716.28</v>
      </c>
      <c r="G33" s="497" t="n">
        <v>515775.18</v>
      </c>
      <c r="H33" s="498" t="n">
        <v>19.23</v>
      </c>
      <c r="I33" s="498" t="n">
        <v>26.56</v>
      </c>
      <c r="J33" s="497" t="n">
        <v>2761510</v>
      </c>
      <c r="K33" s="497" t="n">
        <v>2185488</v>
      </c>
      <c r="L33" s="497" t="n">
        <v>143581</v>
      </c>
      <c r="M33" s="497" t="n">
        <v>103959</v>
      </c>
      <c r="N33" s="497" t="n">
        <v>113632</v>
      </c>
      <c r="O33" s="497" t="n">
        <v>82274</v>
      </c>
      <c r="P33" s="412"/>
      <c r="Q33" s="0"/>
      <c r="R33" s="41"/>
      <c r="S33" s="41"/>
      <c r="T33" s="41"/>
      <c r="U33" s="41"/>
      <c r="V33" s="41"/>
      <c r="W33" s="41"/>
      <c r="X33" s="481"/>
      <c r="Y33" s="481"/>
      <c r="Z33" s="481"/>
      <c r="AA33" s="481"/>
      <c r="AB33" s="481"/>
      <c r="AC33" s="481"/>
      <c r="AD33" s="481"/>
      <c r="AE33" s="481"/>
    </row>
    <row r="34" customFormat="false" ht="16.5" hidden="false" customHeight="true" outlineLevel="0" collapsed="false">
      <c r="A34" s="500" t="s">
        <v>664</v>
      </c>
      <c r="B34" s="501" t="s">
        <v>665</v>
      </c>
      <c r="C34" s="497" t="n">
        <v>7505</v>
      </c>
      <c r="D34" s="497" t="n">
        <v>54053</v>
      </c>
      <c r="E34" s="497" t="n">
        <v>145737</v>
      </c>
      <c r="F34" s="497" t="n">
        <v>9141423.6</v>
      </c>
      <c r="G34" s="497" t="n">
        <v>7265840.33</v>
      </c>
      <c r="H34" s="498" t="n">
        <v>7.2</v>
      </c>
      <c r="I34" s="498" t="n">
        <v>19.42</v>
      </c>
      <c r="J34" s="497" t="n">
        <v>1218044</v>
      </c>
      <c r="K34" s="497" t="n">
        <v>968133</v>
      </c>
      <c r="L34" s="497" t="n">
        <v>169120</v>
      </c>
      <c r="M34" s="497" t="n">
        <v>62725</v>
      </c>
      <c r="N34" s="497" t="n">
        <v>134421</v>
      </c>
      <c r="O34" s="497" t="n">
        <v>49856</v>
      </c>
      <c r="P34" s="412"/>
      <c r="Q34" s="502"/>
      <c r="R34" s="41"/>
      <c r="S34" s="41"/>
      <c r="T34" s="41"/>
      <c r="U34" s="41"/>
      <c r="V34" s="41"/>
      <c r="W34" s="41"/>
      <c r="X34" s="481"/>
      <c r="Y34" s="481"/>
      <c r="Z34" s="481"/>
      <c r="AA34" s="481"/>
      <c r="AB34" s="481"/>
      <c r="AC34" s="481"/>
      <c r="AD34" s="481"/>
      <c r="AE34" s="481"/>
    </row>
    <row r="35" customFormat="false" ht="16.5" hidden="false" customHeight="true" outlineLevel="0" collapsed="false">
      <c r="A35" s="500" t="s">
        <v>666</v>
      </c>
      <c r="B35" s="501" t="s">
        <v>667</v>
      </c>
      <c r="C35" s="497" t="n">
        <v>359</v>
      </c>
      <c r="D35" s="497" t="n">
        <v>3997</v>
      </c>
      <c r="E35" s="497" t="n">
        <v>6056</v>
      </c>
      <c r="F35" s="497" t="n">
        <v>594197.88</v>
      </c>
      <c r="G35" s="497" t="n">
        <v>465353.84</v>
      </c>
      <c r="H35" s="498" t="n">
        <v>11.13</v>
      </c>
      <c r="I35" s="498" t="n">
        <v>16.87</v>
      </c>
      <c r="J35" s="497" t="n">
        <v>1655147</v>
      </c>
      <c r="K35" s="497" t="n">
        <v>1296250</v>
      </c>
      <c r="L35" s="497" t="n">
        <v>148661</v>
      </c>
      <c r="M35" s="497" t="n">
        <v>98117</v>
      </c>
      <c r="N35" s="497" t="n">
        <v>116426</v>
      </c>
      <c r="O35" s="497" t="n">
        <v>76842</v>
      </c>
      <c r="P35" s="412"/>
      <c r="Q35" s="0"/>
      <c r="R35" s="41"/>
      <c r="S35" s="41"/>
      <c r="T35" s="41"/>
      <c r="U35" s="41"/>
      <c r="V35" s="41"/>
      <c r="W35" s="41"/>
      <c r="X35" s="481"/>
      <c r="Y35" s="481"/>
      <c r="Z35" s="481"/>
      <c r="AA35" s="481"/>
      <c r="AB35" s="481"/>
      <c r="AC35" s="481"/>
      <c r="AD35" s="481"/>
      <c r="AE35" s="481"/>
    </row>
    <row r="36" customFormat="false" ht="16.5" hidden="false" customHeight="true" outlineLevel="0" collapsed="false">
      <c r="A36" s="500" t="s">
        <v>668</v>
      </c>
      <c r="B36" s="501" t="s">
        <v>669</v>
      </c>
      <c r="C36" s="497" t="n">
        <v>193</v>
      </c>
      <c r="D36" s="497" t="n">
        <v>2510</v>
      </c>
      <c r="E36" s="497" t="n">
        <v>4415</v>
      </c>
      <c r="F36" s="497" t="n">
        <v>384730.83</v>
      </c>
      <c r="G36" s="497" t="n">
        <v>303646.48</v>
      </c>
      <c r="H36" s="498" t="n">
        <v>13.01</v>
      </c>
      <c r="I36" s="498" t="n">
        <v>22.88</v>
      </c>
      <c r="J36" s="497" t="n">
        <v>1993424</v>
      </c>
      <c r="K36" s="497" t="n">
        <v>1573298</v>
      </c>
      <c r="L36" s="497" t="n">
        <v>153279</v>
      </c>
      <c r="M36" s="497" t="n">
        <v>87142</v>
      </c>
      <c r="N36" s="497" t="n">
        <v>120975</v>
      </c>
      <c r="O36" s="497" t="n">
        <v>68776</v>
      </c>
      <c r="P36" s="412"/>
      <c r="Q36" s="0"/>
      <c r="R36" s="41"/>
      <c r="S36" s="41"/>
      <c r="T36" s="41"/>
      <c r="U36" s="41"/>
      <c r="V36" s="41"/>
      <c r="W36" s="41"/>
      <c r="X36" s="481"/>
      <c r="Y36" s="481"/>
      <c r="Z36" s="481"/>
      <c r="AA36" s="481"/>
      <c r="AB36" s="481"/>
      <c r="AC36" s="481"/>
      <c r="AD36" s="481"/>
      <c r="AE36" s="481"/>
    </row>
    <row r="37" customFormat="false" ht="16.5" hidden="false" customHeight="true" outlineLevel="0" collapsed="false">
      <c r="A37" s="500" t="s">
        <v>670</v>
      </c>
      <c r="B37" s="501" t="s">
        <v>671</v>
      </c>
      <c r="C37" s="497" t="n">
        <v>321</v>
      </c>
      <c r="D37" s="497" t="n">
        <v>3783</v>
      </c>
      <c r="E37" s="497" t="n">
        <v>5891</v>
      </c>
      <c r="F37" s="497" t="n">
        <v>491815.05</v>
      </c>
      <c r="G37" s="497" t="n">
        <v>383602.69</v>
      </c>
      <c r="H37" s="498" t="n">
        <v>11.79</v>
      </c>
      <c r="I37" s="498" t="n">
        <v>18.35</v>
      </c>
      <c r="J37" s="497" t="n">
        <v>1532134</v>
      </c>
      <c r="K37" s="497" t="n">
        <v>1195024</v>
      </c>
      <c r="L37" s="497" t="n">
        <v>130007</v>
      </c>
      <c r="M37" s="497" t="n">
        <v>83486</v>
      </c>
      <c r="N37" s="497" t="n">
        <v>101402</v>
      </c>
      <c r="O37" s="497" t="n">
        <v>65117</v>
      </c>
      <c r="P37" s="412"/>
      <c r="Q37" s="0"/>
      <c r="R37" s="41"/>
      <c r="S37" s="41"/>
      <c r="T37" s="41"/>
      <c r="U37" s="41"/>
      <c r="V37" s="41"/>
      <c r="W37" s="41"/>
      <c r="X37" s="481"/>
      <c r="Y37" s="481"/>
      <c r="Z37" s="481"/>
      <c r="AA37" s="481"/>
      <c r="AB37" s="481"/>
      <c r="AC37" s="481"/>
      <c r="AD37" s="481"/>
      <c r="AE37" s="481"/>
    </row>
    <row r="38" customFormat="false" ht="16.5" hidden="false" customHeight="true" outlineLevel="0" collapsed="false">
      <c r="A38" s="500" t="s">
        <v>672</v>
      </c>
      <c r="B38" s="501" t="s">
        <v>673</v>
      </c>
      <c r="C38" s="497" t="n">
        <v>911</v>
      </c>
      <c r="D38" s="497" t="n">
        <v>10755</v>
      </c>
      <c r="E38" s="497" t="n">
        <v>18741</v>
      </c>
      <c r="F38" s="497" t="n">
        <v>1552259.75</v>
      </c>
      <c r="G38" s="497" t="n">
        <v>1220775.43</v>
      </c>
      <c r="H38" s="498" t="n">
        <v>11.81</v>
      </c>
      <c r="I38" s="498" t="n">
        <v>20.57</v>
      </c>
      <c r="J38" s="497" t="n">
        <v>1703908</v>
      </c>
      <c r="K38" s="497" t="n">
        <v>1340039</v>
      </c>
      <c r="L38" s="497" t="n">
        <v>144329</v>
      </c>
      <c r="M38" s="497" t="n">
        <v>82827</v>
      </c>
      <c r="N38" s="497" t="n">
        <v>113508</v>
      </c>
      <c r="O38" s="497" t="n">
        <v>65139</v>
      </c>
      <c r="P38" s="412"/>
      <c r="Q38" s="0"/>
      <c r="R38" s="41"/>
      <c r="S38" s="41"/>
      <c r="T38" s="41"/>
      <c r="U38" s="41"/>
      <c r="V38" s="41"/>
      <c r="W38" s="41"/>
      <c r="X38" s="481"/>
      <c r="Y38" s="481"/>
      <c r="Z38" s="481"/>
      <c r="AA38" s="481"/>
      <c r="AB38" s="481"/>
      <c r="AC38" s="481"/>
      <c r="AD38" s="481"/>
      <c r="AE38" s="481"/>
    </row>
    <row r="39" customFormat="false" ht="16.5" hidden="false" customHeight="true" outlineLevel="0" collapsed="false">
      <c r="A39" s="500" t="s">
        <v>674</v>
      </c>
      <c r="B39" s="503" t="s">
        <v>675</v>
      </c>
      <c r="C39" s="497" t="n">
        <v>2162</v>
      </c>
      <c r="D39" s="497" t="n">
        <v>27642</v>
      </c>
      <c r="E39" s="497" t="n">
        <v>42691</v>
      </c>
      <c r="F39" s="497" t="n">
        <v>4008393.79</v>
      </c>
      <c r="G39" s="497" t="n">
        <v>3143243.14</v>
      </c>
      <c r="H39" s="498" t="n">
        <v>12.79</v>
      </c>
      <c r="I39" s="498" t="n">
        <v>19.75</v>
      </c>
      <c r="J39" s="497" t="n">
        <v>1854021</v>
      </c>
      <c r="K39" s="497" t="n">
        <v>1453859</v>
      </c>
      <c r="L39" s="497" t="n">
        <v>145011</v>
      </c>
      <c r="M39" s="497" t="n">
        <v>93893</v>
      </c>
      <c r="N39" s="497" t="n">
        <v>113713</v>
      </c>
      <c r="O39" s="497" t="n">
        <v>73628</v>
      </c>
      <c r="P39" s="412"/>
      <c r="Q39" s="502"/>
      <c r="R39" s="41"/>
      <c r="S39" s="41"/>
      <c r="T39" s="41"/>
      <c r="U39" s="41"/>
      <c r="V39" s="41"/>
      <c r="W39" s="41"/>
      <c r="X39" s="481"/>
      <c r="Y39" s="481"/>
      <c r="Z39" s="481"/>
      <c r="AA39" s="481"/>
      <c r="AB39" s="481"/>
      <c r="AC39" s="481"/>
      <c r="AD39" s="481"/>
      <c r="AE39" s="481"/>
    </row>
    <row r="40" customFormat="false" ht="16.5" hidden="false" customHeight="true" outlineLevel="0" collapsed="false">
      <c r="A40" s="500" t="s">
        <v>676</v>
      </c>
      <c r="B40" s="501" t="s">
        <v>677</v>
      </c>
      <c r="C40" s="497" t="n">
        <v>1703</v>
      </c>
      <c r="D40" s="497" t="n">
        <v>26103</v>
      </c>
      <c r="E40" s="497" t="n">
        <v>40216</v>
      </c>
      <c r="F40" s="497" t="n">
        <v>4214284.86</v>
      </c>
      <c r="G40" s="497" t="n">
        <v>3291206.28</v>
      </c>
      <c r="H40" s="498" t="n">
        <v>15.33</v>
      </c>
      <c r="I40" s="498" t="n">
        <v>23.61</v>
      </c>
      <c r="J40" s="497" t="n">
        <v>2474624</v>
      </c>
      <c r="K40" s="497" t="n">
        <v>1932593</v>
      </c>
      <c r="L40" s="497" t="n">
        <v>161448</v>
      </c>
      <c r="M40" s="497" t="n">
        <v>104791</v>
      </c>
      <c r="N40" s="497" t="n">
        <v>126085</v>
      </c>
      <c r="O40" s="497" t="n">
        <v>81838</v>
      </c>
      <c r="P40" s="412"/>
      <c r="Q40" s="502"/>
      <c r="R40" s="41"/>
      <c r="S40" s="41"/>
      <c r="T40" s="41"/>
      <c r="U40" s="41"/>
      <c r="V40" s="41"/>
      <c r="W40" s="41"/>
      <c r="X40" s="481"/>
      <c r="Y40" s="481"/>
      <c r="Z40" s="481"/>
      <c r="AA40" s="481"/>
      <c r="AB40" s="481"/>
      <c r="AC40" s="481"/>
      <c r="AD40" s="481"/>
      <c r="AE40" s="481"/>
    </row>
    <row r="41" customFormat="false" ht="16.5" hidden="false" customHeight="true" outlineLevel="0" collapsed="false">
      <c r="A41" s="504" t="s">
        <v>678</v>
      </c>
      <c r="B41" s="505" t="s">
        <v>679</v>
      </c>
      <c r="C41" s="506" t="n">
        <v>909</v>
      </c>
      <c r="D41" s="506" t="n">
        <v>10281</v>
      </c>
      <c r="E41" s="506" t="n">
        <v>18339</v>
      </c>
      <c r="F41" s="506" t="n">
        <v>1384205.38</v>
      </c>
      <c r="G41" s="506" t="n">
        <v>1074433.37</v>
      </c>
      <c r="H41" s="507" t="n">
        <v>11.31</v>
      </c>
      <c r="I41" s="507" t="n">
        <v>20.17</v>
      </c>
      <c r="J41" s="506" t="n">
        <v>1522778</v>
      </c>
      <c r="K41" s="506" t="n">
        <v>1181995</v>
      </c>
      <c r="L41" s="506" t="n">
        <v>134637</v>
      </c>
      <c r="M41" s="506" t="n">
        <v>75479</v>
      </c>
      <c r="N41" s="506" t="n">
        <v>104507</v>
      </c>
      <c r="O41" s="506" t="n">
        <v>58587</v>
      </c>
      <c r="P41" s="412"/>
      <c r="Q41" s="0"/>
      <c r="R41" s="41"/>
      <c r="S41" s="41"/>
      <c r="T41" s="41"/>
      <c r="U41" s="41"/>
      <c r="V41" s="41"/>
      <c r="W41" s="41"/>
      <c r="X41" s="481"/>
      <c r="Y41" s="481"/>
      <c r="Z41" s="481"/>
      <c r="AA41" s="481"/>
      <c r="AB41" s="481"/>
      <c r="AC41" s="481"/>
      <c r="AD41" s="481"/>
      <c r="AE41" s="481"/>
    </row>
    <row r="42" customFormat="false" ht="12" hidden="false" customHeight="false" outlineLevel="0" collapsed="false">
      <c r="P42" s="412"/>
      <c r="Q42" s="412"/>
      <c r="R42" s="41"/>
      <c r="S42" s="41"/>
      <c r="T42" s="41"/>
      <c r="U42" s="41"/>
      <c r="V42" s="41"/>
      <c r="W42" s="41"/>
      <c r="X42" s="481"/>
      <c r="Y42" s="481"/>
      <c r="Z42" s="481"/>
      <c r="AA42" s="481"/>
      <c r="AB42" s="481"/>
      <c r="AC42" s="481"/>
      <c r="AD42" s="481"/>
      <c r="AE42" s="481"/>
    </row>
    <row r="43" customFormat="false" ht="12" hidden="false" customHeight="false" outlineLevel="0" collapsed="false">
      <c r="P43" s="412"/>
      <c r="Q43" s="412"/>
      <c r="R43" s="41"/>
      <c r="S43" s="41"/>
      <c r="T43" s="41"/>
      <c r="U43" s="41"/>
      <c r="V43" s="41"/>
      <c r="W43" s="41"/>
      <c r="X43" s="481"/>
      <c r="Y43" s="481"/>
      <c r="Z43" s="481"/>
      <c r="AA43" s="481"/>
      <c r="AB43" s="481"/>
      <c r="AC43" s="481"/>
      <c r="AD43" s="481"/>
      <c r="AE43" s="481"/>
    </row>
    <row r="44" customFormat="false" ht="12" hidden="false" customHeight="false" outlineLevel="0" collapsed="false">
      <c r="P44" s="412"/>
      <c r="Q44" s="412"/>
      <c r="R44" s="41"/>
      <c r="S44" s="41"/>
      <c r="T44" s="41"/>
      <c r="U44" s="41"/>
      <c r="V44" s="41"/>
      <c r="W44" s="41"/>
      <c r="X44" s="481"/>
      <c r="Y44" s="481"/>
      <c r="Z44" s="481"/>
      <c r="AA44" s="481"/>
      <c r="AB44" s="481"/>
      <c r="AC44" s="481"/>
      <c r="AD44" s="481"/>
      <c r="AE44" s="481"/>
    </row>
    <row r="45" customFormat="false" ht="12" hidden="false" customHeight="false" outlineLevel="0" collapsed="false">
      <c r="P45" s="412"/>
      <c r="Q45" s="412"/>
      <c r="R45" s="41"/>
      <c r="S45" s="41"/>
      <c r="T45" s="41"/>
      <c r="U45" s="41"/>
      <c r="V45" s="41"/>
      <c r="W45" s="41"/>
      <c r="X45" s="481"/>
      <c r="Y45" s="481"/>
      <c r="Z45" s="481"/>
      <c r="AA45" s="481"/>
      <c r="AB45" s="481"/>
      <c r="AC45" s="481"/>
      <c r="AD45" s="481"/>
      <c r="AE45" s="481"/>
    </row>
    <row r="46" customFormat="false" ht="12" hidden="false" customHeight="false" outlineLevel="0" collapsed="false">
      <c r="P46" s="412"/>
      <c r="Q46" s="412"/>
      <c r="R46" s="41"/>
      <c r="S46" s="41"/>
      <c r="T46" s="41"/>
      <c r="U46" s="41"/>
      <c r="V46" s="41"/>
      <c r="W46" s="41"/>
      <c r="X46" s="481"/>
      <c r="Y46" s="481"/>
      <c r="Z46" s="481"/>
      <c r="AA46" s="481"/>
      <c r="AB46" s="481"/>
      <c r="AC46" s="481"/>
      <c r="AD46" s="481"/>
      <c r="AE46" s="481"/>
    </row>
    <row r="47" customFormat="false" ht="12" hidden="false" customHeight="false" outlineLevel="0" collapsed="false">
      <c r="P47" s="412"/>
      <c r="Q47" s="412"/>
      <c r="R47" s="41"/>
      <c r="S47" s="41"/>
      <c r="T47" s="41"/>
      <c r="U47" s="41"/>
      <c r="V47" s="41"/>
      <c r="W47" s="41"/>
      <c r="X47" s="481"/>
      <c r="Y47" s="481"/>
      <c r="Z47" s="481"/>
      <c r="AA47" s="481"/>
      <c r="AB47" s="481"/>
      <c r="AC47" s="481"/>
      <c r="AD47" s="481"/>
      <c r="AE47" s="481"/>
    </row>
    <row r="48" customFormat="false" ht="12" hidden="false" customHeight="false" outlineLevel="0" collapsed="false">
      <c r="P48" s="412"/>
      <c r="Q48" s="412"/>
      <c r="R48" s="41"/>
      <c r="S48" s="41"/>
      <c r="T48" s="41"/>
      <c r="U48" s="41"/>
      <c r="V48" s="41"/>
      <c r="W48" s="41"/>
      <c r="X48" s="481"/>
      <c r="Y48" s="481"/>
      <c r="Z48" s="481"/>
      <c r="AA48" s="481"/>
      <c r="AB48" s="481"/>
      <c r="AC48" s="481"/>
      <c r="AD48" s="481"/>
      <c r="AE48" s="481"/>
    </row>
    <row r="49" customFormat="false" ht="12" hidden="false" customHeight="false" outlineLevel="0" collapsed="false">
      <c r="P49" s="412"/>
      <c r="Q49" s="412"/>
      <c r="R49" s="41"/>
      <c r="S49" s="41"/>
      <c r="T49" s="41"/>
      <c r="U49" s="41"/>
      <c r="V49" s="41"/>
      <c r="W49" s="41"/>
      <c r="X49" s="481"/>
      <c r="Y49" s="481"/>
      <c r="Z49" s="481"/>
      <c r="AA49" s="481"/>
      <c r="AB49" s="481"/>
      <c r="AC49" s="481"/>
      <c r="AD49" s="481"/>
      <c r="AE49" s="481"/>
    </row>
    <row r="50" customFormat="false" ht="12" hidden="false" customHeight="false" outlineLevel="0" collapsed="false">
      <c r="P50" s="412"/>
      <c r="Q50" s="412"/>
      <c r="R50" s="41"/>
      <c r="S50" s="41"/>
      <c r="T50" s="41"/>
      <c r="U50" s="41"/>
      <c r="V50" s="41"/>
      <c r="W50" s="41"/>
      <c r="X50" s="481"/>
      <c r="Y50" s="481"/>
      <c r="Z50" s="481"/>
      <c r="AA50" s="481"/>
      <c r="AB50" s="481"/>
      <c r="AC50" s="481"/>
      <c r="AD50" s="481"/>
      <c r="AE50" s="481"/>
    </row>
    <row r="51" customFormat="false" ht="12" hidden="false" customHeight="false" outlineLevel="0" collapsed="false">
      <c r="P51" s="412"/>
      <c r="Q51" s="412"/>
      <c r="R51" s="41"/>
      <c r="S51" s="41"/>
      <c r="T51" s="41"/>
      <c r="U51" s="41"/>
      <c r="V51" s="41"/>
      <c r="W51" s="41"/>
      <c r="X51" s="481"/>
      <c r="Y51" s="481"/>
      <c r="Z51" s="481"/>
      <c r="AA51" s="481"/>
      <c r="AB51" s="481"/>
      <c r="AC51" s="481"/>
      <c r="AD51" s="481"/>
      <c r="AE51" s="481"/>
    </row>
    <row r="52" customFormat="false" ht="12" hidden="false" customHeight="false" outlineLevel="0" collapsed="false">
      <c r="P52" s="412"/>
      <c r="Q52" s="412"/>
      <c r="R52" s="41"/>
      <c r="S52" s="41"/>
      <c r="T52" s="41"/>
      <c r="U52" s="41"/>
      <c r="V52" s="41"/>
      <c r="W52" s="41"/>
      <c r="X52" s="481"/>
      <c r="Y52" s="481"/>
      <c r="Z52" s="481"/>
      <c r="AA52" s="481"/>
      <c r="AB52" s="481"/>
      <c r="AC52" s="481"/>
      <c r="AD52" s="481"/>
      <c r="AE52" s="481"/>
    </row>
    <row r="53" customFormat="false" ht="12" hidden="false" customHeight="false" outlineLevel="0" collapsed="false">
      <c r="P53" s="412"/>
      <c r="Q53" s="412"/>
      <c r="R53" s="41"/>
      <c r="S53" s="41"/>
      <c r="T53" s="41"/>
      <c r="U53" s="41"/>
      <c r="V53" s="41"/>
      <c r="W53" s="41"/>
      <c r="X53" s="481"/>
      <c r="Y53" s="481"/>
      <c r="Z53" s="481"/>
      <c r="AA53" s="481"/>
      <c r="AB53" s="481"/>
      <c r="AC53" s="481"/>
      <c r="AD53" s="481"/>
      <c r="AE53" s="481"/>
    </row>
    <row r="54" customFormat="false" ht="12" hidden="false" customHeight="false" outlineLevel="0" collapsed="false">
      <c r="P54" s="412"/>
      <c r="Q54" s="412"/>
      <c r="R54" s="41"/>
      <c r="S54" s="41"/>
      <c r="T54" s="41"/>
      <c r="U54" s="41"/>
      <c r="V54" s="41"/>
      <c r="W54" s="41"/>
      <c r="X54" s="481"/>
      <c r="Y54" s="481"/>
      <c r="Z54" s="481"/>
      <c r="AA54" s="481"/>
      <c r="AB54" s="481"/>
      <c r="AC54" s="481"/>
      <c r="AD54" s="481"/>
      <c r="AE54" s="481"/>
    </row>
    <row r="80" customFormat="false" ht="11.25" hidden="false" customHeight="false" outlineLevel="0" collapsed="false">
      <c r="B80" s="508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99"/>
    <col collapsed="false" customWidth="true" hidden="false" outlineLevel="0" max="5" min="3" style="497" width="8.56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true" hidden="false" outlineLevel="0" max="17" min="16" style="336" width="5.13"/>
    <col collapsed="false" customWidth="true" hidden="false" outlineLevel="0" max="22" min="18" style="336" width="8.42"/>
    <col collapsed="false" customWidth="true" hidden="false" outlineLevel="0" max="23" min="23" style="336" width="7.56"/>
    <col collapsed="false" customWidth="true" hidden="false" outlineLevel="0" max="31" min="24" style="336" width="6.28"/>
    <col collapsed="false" customWidth="false" hidden="false" outlineLevel="0" max="257" min="32" style="499" width="9.13"/>
  </cols>
  <sheetData>
    <row r="1" customFormat="false" ht="13.5" hidden="false" customHeight="true" outlineLevel="0" collapsed="false">
      <c r="B1" s="463" t="s">
        <v>607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  <c r="P3" s="467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  <c r="P4" s="474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</row>
    <row r="5" customFormat="false" ht="17.45" hidden="false" customHeight="true" outlineLevel="0" collapsed="false">
      <c r="A5" s="500" t="s">
        <v>680</v>
      </c>
      <c r="B5" s="501" t="s">
        <v>681</v>
      </c>
      <c r="C5" s="497" t="n">
        <v>553</v>
      </c>
      <c r="D5" s="497" t="n">
        <v>4563</v>
      </c>
      <c r="E5" s="497" t="n">
        <v>8582</v>
      </c>
      <c r="F5" s="497" t="n">
        <v>808415.92</v>
      </c>
      <c r="G5" s="497" t="n">
        <v>631032.06</v>
      </c>
      <c r="H5" s="498" t="n">
        <v>8.25</v>
      </c>
      <c r="I5" s="498" t="n">
        <v>15.52</v>
      </c>
      <c r="J5" s="497" t="n">
        <v>1461873</v>
      </c>
      <c r="K5" s="497" t="n">
        <v>1141107</v>
      </c>
      <c r="L5" s="497" t="n">
        <v>177168</v>
      </c>
      <c r="M5" s="497" t="n">
        <v>94199</v>
      </c>
      <c r="N5" s="497" t="n">
        <v>138293</v>
      </c>
      <c r="O5" s="497" t="n">
        <v>73530</v>
      </c>
      <c r="P5" s="412"/>
      <c r="Q5" s="0"/>
      <c r="R5" s="41"/>
      <c r="S5" s="41"/>
      <c r="T5" s="41"/>
      <c r="U5" s="41"/>
      <c r="V5" s="41"/>
      <c r="W5" s="41"/>
      <c r="X5" s="481"/>
      <c r="Y5" s="481"/>
      <c r="Z5" s="481"/>
      <c r="AA5" s="481"/>
      <c r="AB5" s="481"/>
      <c r="AC5" s="481"/>
      <c r="AD5" s="481"/>
      <c r="AE5" s="481"/>
    </row>
    <row r="6" customFormat="false" ht="17.45" hidden="false" customHeight="true" outlineLevel="0" collapsed="false">
      <c r="A6" s="500" t="s">
        <v>682</v>
      </c>
      <c r="B6" s="501" t="s">
        <v>683</v>
      </c>
      <c r="C6" s="497" t="n">
        <v>262</v>
      </c>
      <c r="D6" s="497" t="n">
        <v>2147</v>
      </c>
      <c r="E6" s="497" t="n">
        <v>3935</v>
      </c>
      <c r="F6" s="497" t="n">
        <v>434644.15</v>
      </c>
      <c r="G6" s="497" t="n">
        <v>339097.06</v>
      </c>
      <c r="H6" s="498" t="n">
        <v>8.19</v>
      </c>
      <c r="I6" s="498" t="n">
        <v>15.02</v>
      </c>
      <c r="J6" s="497" t="n">
        <v>1658947</v>
      </c>
      <c r="K6" s="497" t="n">
        <v>1294264</v>
      </c>
      <c r="L6" s="497" t="n">
        <v>202443</v>
      </c>
      <c r="M6" s="497" t="n">
        <v>110456</v>
      </c>
      <c r="N6" s="497" t="n">
        <v>157940</v>
      </c>
      <c r="O6" s="497" t="n">
        <v>86175</v>
      </c>
      <c r="P6" s="412"/>
      <c r="Q6" s="0"/>
      <c r="R6" s="41"/>
      <c r="S6" s="41"/>
      <c r="T6" s="41"/>
      <c r="U6" s="41"/>
      <c r="V6" s="41"/>
      <c r="W6" s="41"/>
      <c r="X6" s="481"/>
      <c r="Y6" s="481"/>
      <c r="Z6" s="481"/>
      <c r="AA6" s="481"/>
      <c r="AB6" s="481"/>
      <c r="AC6" s="481"/>
      <c r="AD6" s="481"/>
      <c r="AE6" s="481"/>
    </row>
    <row r="7" customFormat="false" ht="17.45" hidden="false" customHeight="true" outlineLevel="0" collapsed="false">
      <c r="A7" s="500" t="s">
        <v>684</v>
      </c>
      <c r="B7" s="501" t="s">
        <v>685</v>
      </c>
      <c r="C7" s="497" t="n">
        <v>2694</v>
      </c>
      <c r="D7" s="497" t="n">
        <v>27516</v>
      </c>
      <c r="E7" s="497" t="n">
        <v>51001</v>
      </c>
      <c r="F7" s="497" t="n">
        <v>5083183.19</v>
      </c>
      <c r="G7" s="497" t="n">
        <v>3973715.15</v>
      </c>
      <c r="H7" s="498" t="n">
        <v>10.21</v>
      </c>
      <c r="I7" s="498" t="n">
        <v>18.93</v>
      </c>
      <c r="J7" s="497" t="n">
        <v>1886853</v>
      </c>
      <c r="K7" s="497" t="n">
        <v>1475024</v>
      </c>
      <c r="L7" s="497" t="n">
        <v>184736</v>
      </c>
      <c r="M7" s="497" t="n">
        <v>99668</v>
      </c>
      <c r="N7" s="497" t="n">
        <v>144415</v>
      </c>
      <c r="O7" s="497" t="n">
        <v>77914</v>
      </c>
      <c r="P7" s="412"/>
      <c r="Q7" s="502"/>
      <c r="R7" s="41"/>
      <c r="S7" s="41"/>
      <c r="T7" s="41"/>
      <c r="U7" s="41"/>
      <c r="V7" s="41"/>
      <c r="W7" s="41"/>
      <c r="X7" s="481"/>
      <c r="Y7" s="481"/>
      <c r="Z7" s="481"/>
      <c r="AA7" s="481"/>
      <c r="AB7" s="481"/>
      <c r="AC7" s="481"/>
      <c r="AD7" s="481"/>
      <c r="AE7" s="481"/>
    </row>
    <row r="8" customFormat="false" ht="17.45" hidden="false" customHeight="true" outlineLevel="0" collapsed="false">
      <c r="A8" s="500" t="s">
        <v>686</v>
      </c>
      <c r="B8" s="501" t="s">
        <v>687</v>
      </c>
      <c r="C8" s="497" t="n">
        <v>743</v>
      </c>
      <c r="D8" s="497" t="n">
        <v>9565</v>
      </c>
      <c r="E8" s="497" t="n">
        <v>15651</v>
      </c>
      <c r="F8" s="497" t="n">
        <v>1898845.54</v>
      </c>
      <c r="G8" s="497" t="n">
        <v>1485900.68</v>
      </c>
      <c r="H8" s="498" t="n">
        <v>12.87</v>
      </c>
      <c r="I8" s="498" t="n">
        <v>21.06</v>
      </c>
      <c r="J8" s="497" t="n">
        <v>2555647</v>
      </c>
      <c r="K8" s="497" t="n">
        <v>1999866</v>
      </c>
      <c r="L8" s="497" t="n">
        <v>198520</v>
      </c>
      <c r="M8" s="497" t="n">
        <v>121324</v>
      </c>
      <c r="N8" s="497" t="n">
        <v>155348</v>
      </c>
      <c r="O8" s="497" t="n">
        <v>94940</v>
      </c>
      <c r="P8" s="412"/>
      <c r="Q8" s="0"/>
      <c r="R8" s="41"/>
      <c r="S8" s="41"/>
      <c r="T8" s="41"/>
      <c r="U8" s="41"/>
      <c r="V8" s="41"/>
      <c r="W8" s="41"/>
      <c r="X8" s="481"/>
      <c r="Y8" s="481"/>
      <c r="Z8" s="481"/>
      <c r="AA8" s="481"/>
      <c r="AB8" s="481"/>
      <c r="AC8" s="481"/>
      <c r="AD8" s="481"/>
      <c r="AE8" s="481"/>
    </row>
    <row r="9" customFormat="false" ht="17.45" hidden="false" customHeight="true" outlineLevel="0" collapsed="false">
      <c r="A9" s="500" t="s">
        <v>688</v>
      </c>
      <c r="B9" s="501" t="s">
        <v>689</v>
      </c>
      <c r="C9" s="497" t="n">
        <v>3532</v>
      </c>
      <c r="D9" s="497" t="n">
        <v>34363</v>
      </c>
      <c r="E9" s="497" t="n">
        <v>63515</v>
      </c>
      <c r="F9" s="497" t="n">
        <v>6029044.92</v>
      </c>
      <c r="G9" s="497" t="n">
        <v>4690556.37</v>
      </c>
      <c r="H9" s="498" t="n">
        <v>9.73</v>
      </c>
      <c r="I9" s="498" t="n">
        <v>17.98</v>
      </c>
      <c r="J9" s="497" t="n">
        <v>1706978</v>
      </c>
      <c r="K9" s="497" t="n">
        <v>1328017</v>
      </c>
      <c r="L9" s="497" t="n">
        <v>175452</v>
      </c>
      <c r="M9" s="497" t="n">
        <v>94923</v>
      </c>
      <c r="N9" s="497" t="n">
        <v>136500</v>
      </c>
      <c r="O9" s="497" t="n">
        <v>73850</v>
      </c>
      <c r="P9" s="412"/>
      <c r="Q9" s="502"/>
      <c r="R9" s="41"/>
      <c r="S9" s="41"/>
      <c r="T9" s="41"/>
      <c r="U9" s="41"/>
      <c r="V9" s="41"/>
      <c r="W9" s="41"/>
      <c r="X9" s="481"/>
      <c r="Y9" s="481"/>
      <c r="Z9" s="481"/>
      <c r="AA9" s="481"/>
      <c r="AB9" s="481"/>
      <c r="AC9" s="481"/>
      <c r="AD9" s="481"/>
      <c r="AE9" s="481"/>
    </row>
    <row r="10" customFormat="false" ht="17.45" hidden="false" customHeight="true" outlineLevel="0" collapsed="false">
      <c r="A10" s="500" t="s">
        <v>690</v>
      </c>
      <c r="B10" s="501" t="s">
        <v>691</v>
      </c>
      <c r="C10" s="497" t="n">
        <v>21</v>
      </c>
      <c r="D10" s="497" t="n">
        <v>262</v>
      </c>
      <c r="E10" s="497" t="n">
        <v>465</v>
      </c>
      <c r="F10" s="497" t="n">
        <v>46282.99</v>
      </c>
      <c r="G10" s="497" t="n">
        <v>36697.86</v>
      </c>
      <c r="H10" s="498" t="n">
        <v>12.48</v>
      </c>
      <c r="I10" s="498" t="n">
        <v>22.14</v>
      </c>
      <c r="J10" s="497" t="n">
        <v>2203952</v>
      </c>
      <c r="K10" s="497" t="n">
        <v>1747517</v>
      </c>
      <c r="L10" s="497" t="n">
        <v>176653</v>
      </c>
      <c r="M10" s="497" t="n">
        <v>99533</v>
      </c>
      <c r="N10" s="497" t="n">
        <v>140068</v>
      </c>
      <c r="O10" s="497" t="n">
        <v>78920</v>
      </c>
      <c r="P10" s="412"/>
      <c r="Q10" s="0"/>
      <c r="R10" s="41"/>
      <c r="S10" s="41"/>
      <c r="T10" s="41"/>
      <c r="U10" s="41"/>
      <c r="V10" s="41"/>
      <c r="W10" s="41"/>
      <c r="X10" s="481"/>
      <c r="Y10" s="481"/>
      <c r="Z10" s="481"/>
      <c r="AA10" s="481"/>
      <c r="AB10" s="481"/>
      <c r="AC10" s="481"/>
      <c r="AD10" s="481"/>
      <c r="AE10" s="481"/>
    </row>
    <row r="11" customFormat="false" ht="17.45" hidden="false" customHeight="true" outlineLevel="0" collapsed="false">
      <c r="A11" s="500" t="s">
        <v>692</v>
      </c>
      <c r="B11" s="501" t="s">
        <v>693</v>
      </c>
      <c r="C11" s="497" t="n">
        <v>2110</v>
      </c>
      <c r="D11" s="497" t="n">
        <v>27253</v>
      </c>
      <c r="E11" s="497" t="n">
        <v>46106</v>
      </c>
      <c r="F11" s="497" t="n">
        <v>4866651.41</v>
      </c>
      <c r="G11" s="497" t="n">
        <v>3868837.62</v>
      </c>
      <c r="H11" s="498" t="n">
        <v>12.92</v>
      </c>
      <c r="I11" s="498" t="n">
        <v>21.85</v>
      </c>
      <c r="J11" s="497" t="n">
        <v>2306470</v>
      </c>
      <c r="K11" s="497" t="n">
        <v>1833572</v>
      </c>
      <c r="L11" s="497" t="n">
        <v>178573</v>
      </c>
      <c r="M11" s="497" t="n">
        <v>105554</v>
      </c>
      <c r="N11" s="497" t="n">
        <v>141960</v>
      </c>
      <c r="O11" s="497" t="n">
        <v>83912</v>
      </c>
      <c r="P11" s="412"/>
      <c r="Q11" s="502"/>
      <c r="R11" s="41"/>
      <c r="S11" s="41"/>
      <c r="T11" s="41"/>
      <c r="U11" s="41"/>
      <c r="V11" s="41"/>
      <c r="W11" s="41"/>
      <c r="X11" s="481"/>
      <c r="Y11" s="481"/>
      <c r="Z11" s="481"/>
      <c r="AA11" s="481"/>
      <c r="AB11" s="481"/>
      <c r="AC11" s="481"/>
      <c r="AD11" s="481"/>
      <c r="AE11" s="481"/>
    </row>
    <row r="12" customFormat="false" ht="17.45" hidden="false" customHeight="true" outlineLevel="0" collapsed="false">
      <c r="A12" s="500" t="s">
        <v>694</v>
      </c>
      <c r="B12" s="501" t="s">
        <v>695</v>
      </c>
      <c r="C12" s="497" t="n">
        <v>2105</v>
      </c>
      <c r="D12" s="497" t="n">
        <v>29156</v>
      </c>
      <c r="E12" s="497" t="n">
        <v>41965</v>
      </c>
      <c r="F12" s="497" t="n">
        <v>7006397.2</v>
      </c>
      <c r="G12" s="497" t="n">
        <v>5581850.01</v>
      </c>
      <c r="H12" s="498" t="n">
        <v>13.85</v>
      </c>
      <c r="I12" s="498" t="n">
        <v>19.94</v>
      </c>
      <c r="J12" s="497" t="n">
        <v>3328455</v>
      </c>
      <c r="K12" s="497" t="n">
        <v>2651710</v>
      </c>
      <c r="L12" s="497" t="n">
        <v>240307</v>
      </c>
      <c r="M12" s="497" t="n">
        <v>166958</v>
      </c>
      <c r="N12" s="497" t="n">
        <v>191448</v>
      </c>
      <c r="O12" s="497" t="n">
        <v>133012</v>
      </c>
      <c r="P12" s="412"/>
      <c r="Q12" s="502"/>
      <c r="R12" s="41"/>
      <c r="S12" s="41"/>
      <c r="T12" s="41"/>
      <c r="U12" s="41"/>
      <c r="V12" s="41"/>
      <c r="W12" s="41"/>
      <c r="X12" s="481"/>
      <c r="Y12" s="481"/>
      <c r="Z12" s="481"/>
      <c r="AA12" s="481"/>
      <c r="AB12" s="481"/>
      <c r="AC12" s="481"/>
      <c r="AD12" s="481"/>
      <c r="AE12" s="481"/>
    </row>
    <row r="13" customFormat="false" ht="17.45" hidden="false" customHeight="true" outlineLevel="0" collapsed="false">
      <c r="A13" s="500" t="s">
        <v>696</v>
      </c>
      <c r="B13" s="501" t="s">
        <v>697</v>
      </c>
      <c r="C13" s="497" t="n">
        <v>3206</v>
      </c>
      <c r="D13" s="497" t="n">
        <v>59334</v>
      </c>
      <c r="E13" s="497" t="n">
        <v>77024</v>
      </c>
      <c r="F13" s="497" t="n">
        <v>19413512.2</v>
      </c>
      <c r="G13" s="497" t="n">
        <v>15475156.16</v>
      </c>
      <c r="H13" s="498" t="n">
        <v>18.51</v>
      </c>
      <c r="I13" s="498" t="n">
        <v>24.02</v>
      </c>
      <c r="J13" s="497" t="n">
        <v>6055369</v>
      </c>
      <c r="K13" s="497" t="n">
        <v>4826936</v>
      </c>
      <c r="L13" s="497" t="n">
        <v>327190</v>
      </c>
      <c r="M13" s="497" t="n">
        <v>252045</v>
      </c>
      <c r="N13" s="497" t="n">
        <v>260814</v>
      </c>
      <c r="O13" s="497" t="n">
        <v>200913</v>
      </c>
      <c r="P13" s="412"/>
      <c r="Q13" s="502"/>
      <c r="R13" s="41"/>
      <c r="S13" s="41"/>
      <c r="T13" s="41"/>
      <c r="U13" s="41"/>
      <c r="V13" s="41"/>
      <c r="W13" s="41"/>
      <c r="X13" s="481"/>
      <c r="Y13" s="481"/>
      <c r="Z13" s="481"/>
      <c r="AA13" s="481"/>
      <c r="AB13" s="481"/>
      <c r="AC13" s="481"/>
      <c r="AD13" s="481"/>
      <c r="AE13" s="481"/>
    </row>
    <row r="14" customFormat="false" ht="17.45" hidden="false" customHeight="true" outlineLevel="0" collapsed="false">
      <c r="A14" s="500" t="s">
        <v>698</v>
      </c>
      <c r="B14" s="501" t="s">
        <v>699</v>
      </c>
      <c r="C14" s="497" t="n">
        <v>24</v>
      </c>
      <c r="D14" s="497" t="n">
        <v>361</v>
      </c>
      <c r="E14" s="497" t="n">
        <v>588</v>
      </c>
      <c r="F14" s="497" t="n">
        <v>94504.55</v>
      </c>
      <c r="G14" s="497" t="n">
        <v>74813.02</v>
      </c>
      <c r="H14" s="498" t="n">
        <v>15.04</v>
      </c>
      <c r="I14" s="498" t="n">
        <v>24.5</v>
      </c>
      <c r="J14" s="497" t="n">
        <v>3937690</v>
      </c>
      <c r="K14" s="497" t="n">
        <v>3117209</v>
      </c>
      <c r="L14" s="497" t="n">
        <v>261785</v>
      </c>
      <c r="M14" s="497" t="n">
        <v>160722</v>
      </c>
      <c r="N14" s="497" t="n">
        <v>207238</v>
      </c>
      <c r="O14" s="497" t="n">
        <v>127233</v>
      </c>
      <c r="P14" s="412"/>
      <c r="Q14" s="0"/>
      <c r="R14" s="41"/>
      <c r="S14" s="41"/>
      <c r="T14" s="41"/>
      <c r="U14" s="41"/>
      <c r="V14" s="41"/>
      <c r="W14" s="41"/>
      <c r="X14" s="481"/>
      <c r="Y14" s="481"/>
      <c r="Z14" s="481"/>
      <c r="AA14" s="481"/>
      <c r="AB14" s="481"/>
      <c r="AC14" s="481"/>
      <c r="AD14" s="481"/>
      <c r="AE14" s="481"/>
    </row>
    <row r="15" customFormat="false" ht="17.45" hidden="false" customHeight="true" outlineLevel="0" collapsed="false">
      <c r="A15" s="500" t="s">
        <v>700</v>
      </c>
      <c r="B15" s="501" t="s">
        <v>701</v>
      </c>
      <c r="C15" s="497" t="n">
        <v>49</v>
      </c>
      <c r="D15" s="497" t="n">
        <v>514</v>
      </c>
      <c r="E15" s="497" t="n">
        <v>727</v>
      </c>
      <c r="F15" s="497" t="n">
        <v>112307.66</v>
      </c>
      <c r="G15" s="497" t="n">
        <v>89129.49</v>
      </c>
      <c r="H15" s="498" t="n">
        <v>10.49</v>
      </c>
      <c r="I15" s="498" t="n">
        <v>14.84</v>
      </c>
      <c r="J15" s="497" t="n">
        <v>2291993</v>
      </c>
      <c r="K15" s="497" t="n">
        <v>1818969</v>
      </c>
      <c r="L15" s="497" t="n">
        <v>218497</v>
      </c>
      <c r="M15" s="497" t="n">
        <v>154481</v>
      </c>
      <c r="N15" s="497" t="n">
        <v>173404</v>
      </c>
      <c r="O15" s="497" t="n">
        <v>122599</v>
      </c>
      <c r="P15" s="412"/>
      <c r="Q15" s="0"/>
      <c r="R15" s="41"/>
      <c r="S15" s="41"/>
      <c r="T15" s="41"/>
      <c r="U15" s="41"/>
      <c r="V15" s="41"/>
      <c r="W15" s="41"/>
      <c r="X15" s="481"/>
      <c r="Y15" s="481"/>
      <c r="Z15" s="481"/>
      <c r="AA15" s="481"/>
      <c r="AB15" s="481"/>
      <c r="AC15" s="481"/>
      <c r="AD15" s="481"/>
      <c r="AE15" s="481"/>
    </row>
    <row r="16" customFormat="false" ht="17.45" hidden="false" customHeight="true" outlineLevel="0" collapsed="false">
      <c r="A16" s="500" t="s">
        <v>702</v>
      </c>
      <c r="B16" s="501" t="s">
        <v>703</v>
      </c>
      <c r="C16" s="497" t="n">
        <v>193</v>
      </c>
      <c r="D16" s="497" t="n">
        <v>1804</v>
      </c>
      <c r="E16" s="497" t="n">
        <v>2535</v>
      </c>
      <c r="F16" s="497" t="n">
        <v>406997.86</v>
      </c>
      <c r="G16" s="497" t="n">
        <v>322879.65</v>
      </c>
      <c r="H16" s="498" t="n">
        <v>9.35</v>
      </c>
      <c r="I16" s="498" t="n">
        <v>13.13</v>
      </c>
      <c r="J16" s="497" t="n">
        <v>2108797</v>
      </c>
      <c r="K16" s="497" t="n">
        <v>1672952</v>
      </c>
      <c r="L16" s="497" t="n">
        <v>225609</v>
      </c>
      <c r="M16" s="497" t="n">
        <v>160551</v>
      </c>
      <c r="N16" s="497" t="n">
        <v>178980</v>
      </c>
      <c r="O16" s="497" t="n">
        <v>127369</v>
      </c>
      <c r="P16" s="412"/>
      <c r="Q16" s="0"/>
      <c r="R16" s="41"/>
      <c r="S16" s="41"/>
      <c r="T16" s="41"/>
      <c r="U16" s="41"/>
      <c r="V16" s="41"/>
      <c r="W16" s="41"/>
      <c r="X16" s="481"/>
      <c r="Y16" s="481"/>
      <c r="Z16" s="481"/>
      <c r="AA16" s="481"/>
      <c r="AB16" s="481"/>
      <c r="AC16" s="481"/>
      <c r="AD16" s="481"/>
      <c r="AE16" s="481"/>
    </row>
    <row r="17" customFormat="false" ht="17.45" hidden="false" customHeight="true" outlineLevel="0" collapsed="false">
      <c r="A17" s="500" t="s">
        <v>704</v>
      </c>
      <c r="B17" s="501" t="s">
        <v>705</v>
      </c>
      <c r="C17" s="497" t="n">
        <v>96</v>
      </c>
      <c r="D17" s="497" t="n">
        <v>1121</v>
      </c>
      <c r="E17" s="497" t="n">
        <v>1602</v>
      </c>
      <c r="F17" s="497" t="n">
        <v>203160.33</v>
      </c>
      <c r="G17" s="497" t="n">
        <v>159608.62</v>
      </c>
      <c r="H17" s="498" t="n">
        <v>11.68</v>
      </c>
      <c r="I17" s="498" t="n">
        <v>16.69</v>
      </c>
      <c r="J17" s="497" t="n">
        <v>2116253</v>
      </c>
      <c r="K17" s="497" t="n">
        <v>1662590</v>
      </c>
      <c r="L17" s="497" t="n">
        <v>181231</v>
      </c>
      <c r="M17" s="497" t="n">
        <v>126817</v>
      </c>
      <c r="N17" s="497" t="n">
        <v>142381</v>
      </c>
      <c r="O17" s="497" t="n">
        <v>99631</v>
      </c>
      <c r="P17" s="412"/>
      <c r="Q17" s="0"/>
      <c r="R17" s="41"/>
      <c r="S17" s="41"/>
      <c r="T17" s="41"/>
      <c r="U17" s="41"/>
      <c r="V17" s="41"/>
      <c r="W17" s="41"/>
      <c r="X17" s="481"/>
      <c r="Y17" s="481"/>
      <c r="Z17" s="481"/>
      <c r="AA17" s="481"/>
      <c r="AB17" s="481"/>
      <c r="AC17" s="481"/>
      <c r="AD17" s="481"/>
      <c r="AE17" s="481"/>
    </row>
    <row r="18" customFormat="false" ht="17.45" hidden="false" customHeight="true" outlineLevel="0" collapsed="false">
      <c r="A18" s="500" t="s">
        <v>706</v>
      </c>
      <c r="B18" s="501" t="s">
        <v>707</v>
      </c>
      <c r="C18" s="497" t="n">
        <v>27</v>
      </c>
      <c r="D18" s="497" t="n">
        <v>329</v>
      </c>
      <c r="E18" s="497" t="n">
        <v>548</v>
      </c>
      <c r="F18" s="497" t="n">
        <v>54456.24</v>
      </c>
      <c r="G18" s="497" t="n">
        <v>42679.93</v>
      </c>
      <c r="H18" s="498" t="n">
        <v>12.19</v>
      </c>
      <c r="I18" s="498" t="n">
        <v>20.3</v>
      </c>
      <c r="J18" s="497" t="n">
        <v>2016898</v>
      </c>
      <c r="K18" s="497" t="n">
        <v>1580738</v>
      </c>
      <c r="L18" s="497" t="n">
        <v>165520</v>
      </c>
      <c r="M18" s="497" t="n">
        <v>99373</v>
      </c>
      <c r="N18" s="497" t="n">
        <v>129726</v>
      </c>
      <c r="O18" s="497" t="n">
        <v>77883</v>
      </c>
      <c r="P18" s="412"/>
      <c r="Q18" s="0"/>
      <c r="R18" s="41"/>
      <c r="S18" s="41"/>
      <c r="T18" s="41"/>
      <c r="U18" s="41"/>
      <c r="V18" s="41"/>
      <c r="W18" s="41"/>
      <c r="X18" s="481"/>
      <c r="Y18" s="481"/>
      <c r="Z18" s="481"/>
      <c r="AA18" s="481"/>
      <c r="AB18" s="481"/>
      <c r="AC18" s="481"/>
      <c r="AD18" s="481"/>
      <c r="AE18" s="481"/>
    </row>
    <row r="19" customFormat="false" ht="17.45" hidden="false" customHeight="true" outlineLevel="0" collapsed="false">
      <c r="A19" s="500" t="s">
        <v>708</v>
      </c>
      <c r="B19" s="503" t="s">
        <v>709</v>
      </c>
      <c r="C19" s="497" t="n">
        <v>77</v>
      </c>
      <c r="D19" s="497" t="n">
        <v>795</v>
      </c>
      <c r="E19" s="497" t="n">
        <v>1250</v>
      </c>
      <c r="F19" s="497" t="n">
        <v>85444.2</v>
      </c>
      <c r="G19" s="497" t="n">
        <v>67480.18</v>
      </c>
      <c r="H19" s="498" t="n">
        <v>10.32</v>
      </c>
      <c r="I19" s="498" t="n">
        <v>16.23</v>
      </c>
      <c r="J19" s="497" t="n">
        <v>1109665</v>
      </c>
      <c r="K19" s="497" t="n">
        <v>876366</v>
      </c>
      <c r="L19" s="497" t="n">
        <v>107477</v>
      </c>
      <c r="M19" s="497" t="n">
        <v>68355</v>
      </c>
      <c r="N19" s="497" t="n">
        <v>84881</v>
      </c>
      <c r="O19" s="497" t="n">
        <v>53984</v>
      </c>
      <c r="P19" s="412"/>
      <c r="Q19" s="0"/>
      <c r="R19" s="41"/>
      <c r="S19" s="41"/>
      <c r="T19" s="41"/>
      <c r="U19" s="41"/>
      <c r="V19" s="41"/>
      <c r="W19" s="41"/>
      <c r="X19" s="481"/>
      <c r="Y19" s="481"/>
      <c r="Z19" s="481"/>
      <c r="AA19" s="481"/>
      <c r="AB19" s="481"/>
      <c r="AC19" s="481"/>
      <c r="AD19" s="481"/>
      <c r="AE19" s="481"/>
    </row>
    <row r="20" customFormat="false" ht="17.45" hidden="false" customHeight="true" outlineLevel="0" collapsed="false">
      <c r="A20" s="500" t="s">
        <v>710</v>
      </c>
      <c r="B20" s="501" t="s">
        <v>711</v>
      </c>
      <c r="C20" s="497" t="n">
        <v>115</v>
      </c>
      <c r="D20" s="497" t="n">
        <v>1034</v>
      </c>
      <c r="E20" s="497" t="n">
        <v>1601</v>
      </c>
      <c r="F20" s="497" t="n">
        <v>119820.35</v>
      </c>
      <c r="G20" s="497" t="n">
        <v>94027.38</v>
      </c>
      <c r="H20" s="498" t="n">
        <v>8.99</v>
      </c>
      <c r="I20" s="498" t="n">
        <v>13.92</v>
      </c>
      <c r="J20" s="497" t="n">
        <v>1041916</v>
      </c>
      <c r="K20" s="497" t="n">
        <v>817629</v>
      </c>
      <c r="L20" s="497" t="n">
        <v>115880</v>
      </c>
      <c r="M20" s="497" t="n">
        <v>74841</v>
      </c>
      <c r="N20" s="497" t="n">
        <v>90936</v>
      </c>
      <c r="O20" s="497" t="n">
        <v>58730</v>
      </c>
      <c r="P20" s="412"/>
      <c r="Q20" s="0"/>
      <c r="R20" s="41"/>
      <c r="S20" s="41"/>
      <c r="T20" s="41"/>
      <c r="U20" s="41"/>
      <c r="V20" s="41"/>
      <c r="W20" s="41"/>
      <c r="X20" s="481"/>
      <c r="Y20" s="481"/>
      <c r="Z20" s="481"/>
      <c r="AA20" s="481"/>
      <c r="AB20" s="481"/>
      <c r="AC20" s="481"/>
      <c r="AD20" s="481"/>
      <c r="AE20" s="481"/>
    </row>
    <row r="21" customFormat="false" ht="17.45" hidden="false" customHeight="true" outlineLevel="0" collapsed="false">
      <c r="A21" s="500" t="s">
        <v>712</v>
      </c>
      <c r="B21" s="501" t="s">
        <v>713</v>
      </c>
      <c r="C21" s="497" t="n">
        <v>72</v>
      </c>
      <c r="D21" s="497" t="n">
        <v>719</v>
      </c>
      <c r="E21" s="497" t="n">
        <v>950</v>
      </c>
      <c r="F21" s="497" t="n">
        <v>54945.55</v>
      </c>
      <c r="G21" s="497" t="n">
        <v>43104.43</v>
      </c>
      <c r="H21" s="498" t="n">
        <v>9.99</v>
      </c>
      <c r="I21" s="498" t="n">
        <v>13.19</v>
      </c>
      <c r="J21" s="497" t="n">
        <v>763133</v>
      </c>
      <c r="K21" s="497" t="n">
        <v>598673</v>
      </c>
      <c r="L21" s="497" t="n">
        <v>76419</v>
      </c>
      <c r="M21" s="497" t="n">
        <v>57837</v>
      </c>
      <c r="N21" s="497" t="n">
        <v>59951</v>
      </c>
      <c r="O21" s="497" t="n">
        <v>45373</v>
      </c>
      <c r="P21" s="412"/>
      <c r="Q21" s="0"/>
      <c r="R21" s="41"/>
      <c r="S21" s="41"/>
      <c r="T21" s="41"/>
      <c r="U21" s="41"/>
      <c r="V21" s="41"/>
      <c r="W21" s="41"/>
      <c r="X21" s="481"/>
      <c r="Y21" s="481"/>
      <c r="Z21" s="481"/>
      <c r="AA21" s="481"/>
      <c r="AB21" s="481"/>
      <c r="AC21" s="481"/>
      <c r="AD21" s="481"/>
      <c r="AE21" s="481"/>
    </row>
    <row r="22" customFormat="false" ht="17.45" hidden="false" customHeight="true" outlineLevel="0" collapsed="false">
      <c r="A22" s="500" t="s">
        <v>714</v>
      </c>
      <c r="B22" s="501" t="s">
        <v>715</v>
      </c>
      <c r="C22" s="497" t="n">
        <v>19</v>
      </c>
      <c r="D22" s="497" t="n">
        <v>130</v>
      </c>
      <c r="E22" s="497" t="n">
        <v>231</v>
      </c>
      <c r="F22" s="497" t="n">
        <v>15839.25</v>
      </c>
      <c r="G22" s="497" t="n">
        <v>12481.58</v>
      </c>
      <c r="H22" s="498" t="n">
        <v>6.84</v>
      </c>
      <c r="I22" s="498" t="n">
        <v>12.16</v>
      </c>
      <c r="J22" s="497" t="n">
        <v>833645</v>
      </c>
      <c r="K22" s="497" t="n">
        <v>656925</v>
      </c>
      <c r="L22" s="497" t="n">
        <v>121840</v>
      </c>
      <c r="M22" s="497" t="n">
        <v>68568</v>
      </c>
      <c r="N22" s="497" t="n">
        <v>96012</v>
      </c>
      <c r="O22" s="497" t="n">
        <v>54033</v>
      </c>
      <c r="P22" s="412"/>
      <c r="Q22" s="0"/>
      <c r="R22" s="41"/>
      <c r="S22" s="41"/>
      <c r="T22" s="41"/>
      <c r="U22" s="41"/>
      <c r="V22" s="41"/>
      <c r="W22" s="41"/>
      <c r="X22" s="481"/>
      <c r="Y22" s="481"/>
      <c r="Z22" s="481"/>
      <c r="AA22" s="481"/>
      <c r="AB22" s="481"/>
      <c r="AC22" s="481"/>
      <c r="AD22" s="481"/>
      <c r="AE22" s="481"/>
    </row>
    <row r="23" customFormat="false" ht="17.45" hidden="false" customHeight="true" outlineLevel="0" collapsed="false">
      <c r="A23" s="500" t="s">
        <v>716</v>
      </c>
      <c r="B23" s="501" t="s">
        <v>717</v>
      </c>
      <c r="C23" s="497" t="n">
        <v>70</v>
      </c>
      <c r="D23" s="497" t="n">
        <v>505</v>
      </c>
      <c r="E23" s="497" t="n">
        <v>950</v>
      </c>
      <c r="F23" s="497" t="n">
        <v>58473.05</v>
      </c>
      <c r="G23" s="497" t="n">
        <v>46661.39</v>
      </c>
      <c r="H23" s="498" t="n">
        <v>7.21</v>
      </c>
      <c r="I23" s="498" t="n">
        <v>13.57</v>
      </c>
      <c r="J23" s="497" t="n">
        <v>835329</v>
      </c>
      <c r="K23" s="497" t="n">
        <v>666591</v>
      </c>
      <c r="L23" s="497" t="n">
        <v>115788</v>
      </c>
      <c r="M23" s="497" t="n">
        <v>61551</v>
      </c>
      <c r="N23" s="497" t="n">
        <v>92399</v>
      </c>
      <c r="O23" s="497" t="n">
        <v>49117</v>
      </c>
      <c r="P23" s="412"/>
      <c r="Q23" s="0"/>
      <c r="R23" s="41"/>
      <c r="S23" s="41"/>
      <c r="T23" s="41"/>
      <c r="U23" s="41"/>
      <c r="V23" s="41"/>
      <c r="W23" s="41"/>
      <c r="X23" s="481"/>
      <c r="Y23" s="481"/>
      <c r="Z23" s="481"/>
      <c r="AA23" s="481"/>
      <c r="AB23" s="481"/>
      <c r="AC23" s="481"/>
      <c r="AD23" s="481"/>
      <c r="AE23" s="481"/>
    </row>
    <row r="24" customFormat="false" ht="17.45" hidden="false" customHeight="true" outlineLevel="0" collapsed="false">
      <c r="A24" s="500" t="s">
        <v>718</v>
      </c>
      <c r="B24" s="501" t="s">
        <v>719</v>
      </c>
      <c r="C24" s="497" t="n">
        <v>324</v>
      </c>
      <c r="D24" s="497" t="n">
        <v>3112</v>
      </c>
      <c r="E24" s="497" t="n">
        <v>4979</v>
      </c>
      <c r="F24" s="497" t="n">
        <v>434627.57</v>
      </c>
      <c r="G24" s="497" t="n">
        <v>345995.67</v>
      </c>
      <c r="H24" s="498" t="n">
        <v>9.6</v>
      </c>
      <c r="I24" s="498" t="n">
        <v>15.37</v>
      </c>
      <c r="J24" s="497" t="n">
        <v>1341443</v>
      </c>
      <c r="K24" s="497" t="n">
        <v>1067888</v>
      </c>
      <c r="L24" s="497" t="n">
        <v>139662</v>
      </c>
      <c r="M24" s="497" t="n">
        <v>87292</v>
      </c>
      <c r="N24" s="497" t="n">
        <v>111181</v>
      </c>
      <c r="O24" s="497" t="n">
        <v>69491</v>
      </c>
      <c r="P24" s="412"/>
      <c r="Q24" s="0"/>
      <c r="R24" s="41"/>
      <c r="S24" s="41"/>
      <c r="T24" s="41"/>
      <c r="U24" s="41"/>
      <c r="V24" s="41"/>
      <c r="W24" s="41"/>
      <c r="X24" s="481"/>
      <c r="Y24" s="481"/>
      <c r="Z24" s="481"/>
      <c r="AA24" s="481"/>
      <c r="AB24" s="481"/>
      <c r="AC24" s="481"/>
      <c r="AD24" s="481"/>
      <c r="AE24" s="481"/>
    </row>
    <row r="25" customFormat="false" ht="17.45" hidden="false" customHeight="true" outlineLevel="0" collapsed="false">
      <c r="A25" s="500" t="s">
        <v>720</v>
      </c>
      <c r="B25" s="501" t="s">
        <v>721</v>
      </c>
      <c r="C25" s="497" t="n">
        <v>2375</v>
      </c>
      <c r="D25" s="497" t="n">
        <v>12949</v>
      </c>
      <c r="E25" s="497" t="n">
        <v>28219</v>
      </c>
      <c r="F25" s="497" t="n">
        <v>1862079.69</v>
      </c>
      <c r="G25" s="497" t="n">
        <v>1487753.01</v>
      </c>
      <c r="H25" s="498" t="n">
        <v>5.45</v>
      </c>
      <c r="I25" s="498" t="n">
        <v>11.88</v>
      </c>
      <c r="J25" s="497" t="n">
        <v>784034</v>
      </c>
      <c r="K25" s="497" t="n">
        <v>626422</v>
      </c>
      <c r="L25" s="497" t="n">
        <v>143801</v>
      </c>
      <c r="M25" s="497" t="n">
        <v>65987</v>
      </c>
      <c r="N25" s="497" t="n">
        <v>114893</v>
      </c>
      <c r="O25" s="497" t="n">
        <v>52722</v>
      </c>
      <c r="P25" s="412"/>
      <c r="Q25" s="502"/>
      <c r="R25" s="41"/>
      <c r="S25" s="41"/>
      <c r="T25" s="41"/>
      <c r="U25" s="41"/>
      <c r="V25" s="41"/>
      <c r="W25" s="41"/>
      <c r="X25" s="481"/>
      <c r="Y25" s="481"/>
      <c r="Z25" s="481"/>
      <c r="AA25" s="481"/>
      <c r="AB25" s="481"/>
      <c r="AC25" s="481"/>
      <c r="AD25" s="481"/>
      <c r="AE25" s="481"/>
    </row>
    <row r="26" customFormat="false" ht="17.45" hidden="false" customHeight="true" outlineLevel="0" collapsed="false">
      <c r="A26" s="500" t="s">
        <v>722</v>
      </c>
      <c r="B26" s="501" t="s">
        <v>723</v>
      </c>
      <c r="C26" s="497" t="n">
        <v>57</v>
      </c>
      <c r="D26" s="497" t="n">
        <v>400</v>
      </c>
      <c r="E26" s="497" t="n">
        <v>704</v>
      </c>
      <c r="F26" s="497" t="n">
        <v>37355.66</v>
      </c>
      <c r="G26" s="497" t="n">
        <v>29600.3</v>
      </c>
      <c r="H26" s="498" t="n">
        <v>7.02</v>
      </c>
      <c r="I26" s="498" t="n">
        <v>12.35</v>
      </c>
      <c r="J26" s="497" t="n">
        <v>655362</v>
      </c>
      <c r="K26" s="497" t="n">
        <v>519304</v>
      </c>
      <c r="L26" s="497" t="n">
        <v>93389</v>
      </c>
      <c r="M26" s="497" t="n">
        <v>53062</v>
      </c>
      <c r="N26" s="497" t="n">
        <v>74001</v>
      </c>
      <c r="O26" s="497" t="n">
        <v>42046</v>
      </c>
      <c r="P26" s="412"/>
      <c r="Q26" s="0"/>
      <c r="R26" s="41"/>
      <c r="S26" s="41"/>
      <c r="T26" s="41"/>
      <c r="U26" s="41"/>
      <c r="V26" s="41"/>
      <c r="W26" s="41"/>
      <c r="X26" s="481"/>
      <c r="Y26" s="481"/>
      <c r="Z26" s="481"/>
      <c r="AA26" s="481"/>
      <c r="AB26" s="481"/>
      <c r="AC26" s="481"/>
      <c r="AD26" s="481"/>
      <c r="AE26" s="481"/>
    </row>
    <row r="27" customFormat="false" ht="17.45" hidden="false" customHeight="true" outlineLevel="0" collapsed="false">
      <c r="A27" s="500" t="s">
        <v>724</v>
      </c>
      <c r="B27" s="501" t="s">
        <v>725</v>
      </c>
      <c r="C27" s="497" t="n">
        <v>55</v>
      </c>
      <c r="D27" s="497" t="n">
        <v>532</v>
      </c>
      <c r="E27" s="497" t="n">
        <v>839</v>
      </c>
      <c r="F27" s="497" t="n">
        <v>49224.09</v>
      </c>
      <c r="G27" s="497" t="n">
        <v>38816.72</v>
      </c>
      <c r="H27" s="498" t="n">
        <v>9.67</v>
      </c>
      <c r="I27" s="498" t="n">
        <v>15.25</v>
      </c>
      <c r="J27" s="497" t="n">
        <v>894983</v>
      </c>
      <c r="K27" s="497" t="n">
        <v>705759</v>
      </c>
      <c r="L27" s="497" t="n">
        <v>92526</v>
      </c>
      <c r="M27" s="497" t="n">
        <v>58670</v>
      </c>
      <c r="N27" s="497" t="n">
        <v>72964</v>
      </c>
      <c r="O27" s="497" t="n">
        <v>46265</v>
      </c>
      <c r="P27" s="412"/>
      <c r="Q27" s="0"/>
      <c r="R27" s="41"/>
      <c r="S27" s="41"/>
      <c r="T27" s="41"/>
      <c r="U27" s="41"/>
      <c r="V27" s="41"/>
      <c r="W27" s="41"/>
      <c r="X27" s="481"/>
      <c r="Y27" s="481"/>
      <c r="Z27" s="481"/>
      <c r="AA27" s="481"/>
      <c r="AB27" s="481"/>
      <c r="AC27" s="481"/>
      <c r="AD27" s="481"/>
      <c r="AE27" s="481"/>
    </row>
    <row r="28" customFormat="false" ht="17.45" hidden="false" customHeight="true" outlineLevel="0" collapsed="false">
      <c r="A28" s="500" t="s">
        <v>726</v>
      </c>
      <c r="B28" s="501" t="s">
        <v>727</v>
      </c>
      <c r="C28" s="497" t="n">
        <v>959</v>
      </c>
      <c r="D28" s="497" t="n">
        <v>7454</v>
      </c>
      <c r="E28" s="497" t="n">
        <v>13749</v>
      </c>
      <c r="F28" s="497" t="n">
        <v>1106523.22</v>
      </c>
      <c r="G28" s="497" t="n">
        <v>858954.43</v>
      </c>
      <c r="H28" s="498" t="n">
        <v>7.77</v>
      </c>
      <c r="I28" s="498" t="n">
        <v>14.34</v>
      </c>
      <c r="J28" s="497" t="n">
        <v>1153830</v>
      </c>
      <c r="K28" s="497" t="n">
        <v>895677</v>
      </c>
      <c r="L28" s="497" t="n">
        <v>148447</v>
      </c>
      <c r="M28" s="497" t="n">
        <v>80480</v>
      </c>
      <c r="N28" s="497" t="n">
        <v>115234</v>
      </c>
      <c r="O28" s="497" t="n">
        <v>62474</v>
      </c>
      <c r="P28" s="412"/>
      <c r="Q28" s="0"/>
      <c r="R28" s="41"/>
      <c r="S28" s="41"/>
      <c r="T28" s="41"/>
      <c r="U28" s="41"/>
      <c r="V28" s="41"/>
      <c r="W28" s="41"/>
      <c r="X28" s="481"/>
      <c r="Y28" s="481"/>
      <c r="Z28" s="481"/>
      <c r="AA28" s="481"/>
      <c r="AB28" s="481"/>
      <c r="AC28" s="481"/>
      <c r="AD28" s="481"/>
      <c r="AE28" s="481"/>
    </row>
    <row r="29" customFormat="false" ht="17.45" hidden="false" customHeight="true" outlineLevel="0" collapsed="false">
      <c r="A29" s="500" t="s">
        <v>728</v>
      </c>
      <c r="B29" s="501" t="s">
        <v>729</v>
      </c>
      <c r="C29" s="497" t="n">
        <v>479</v>
      </c>
      <c r="D29" s="497" t="n">
        <v>3541</v>
      </c>
      <c r="E29" s="497" t="n">
        <v>6386</v>
      </c>
      <c r="F29" s="497" t="n">
        <v>555329.26</v>
      </c>
      <c r="G29" s="497" t="n">
        <v>428850.89</v>
      </c>
      <c r="H29" s="498" t="n">
        <v>7.39</v>
      </c>
      <c r="I29" s="498" t="n">
        <v>13.33</v>
      </c>
      <c r="J29" s="497" t="n">
        <v>1159351</v>
      </c>
      <c r="K29" s="497" t="n">
        <v>895305</v>
      </c>
      <c r="L29" s="497" t="n">
        <v>156828</v>
      </c>
      <c r="M29" s="497" t="n">
        <v>86960</v>
      </c>
      <c r="N29" s="497" t="n">
        <v>121110</v>
      </c>
      <c r="O29" s="497" t="n">
        <v>67155</v>
      </c>
      <c r="P29" s="412"/>
      <c r="Q29" s="0"/>
      <c r="R29" s="41"/>
      <c r="S29" s="41"/>
      <c r="T29" s="41"/>
      <c r="U29" s="41"/>
      <c r="V29" s="41"/>
      <c r="W29" s="41"/>
      <c r="X29" s="481"/>
      <c r="Y29" s="481"/>
      <c r="Z29" s="481"/>
      <c r="AA29" s="481"/>
      <c r="AB29" s="481"/>
      <c r="AC29" s="481"/>
      <c r="AD29" s="481"/>
      <c r="AE29" s="481"/>
    </row>
    <row r="30" customFormat="false" ht="17.45" hidden="false" customHeight="true" outlineLevel="0" collapsed="false">
      <c r="A30" s="500" t="s">
        <v>730</v>
      </c>
      <c r="B30" s="501" t="s">
        <v>731</v>
      </c>
      <c r="C30" s="497" t="n">
        <v>436</v>
      </c>
      <c r="D30" s="497" t="n">
        <v>2972</v>
      </c>
      <c r="E30" s="497" t="n">
        <v>5732</v>
      </c>
      <c r="F30" s="497" t="n">
        <v>382396.33</v>
      </c>
      <c r="G30" s="497" t="n">
        <v>299861.09</v>
      </c>
      <c r="H30" s="498" t="n">
        <v>6.82</v>
      </c>
      <c r="I30" s="498" t="n">
        <v>13.15</v>
      </c>
      <c r="J30" s="497" t="n">
        <v>877056</v>
      </c>
      <c r="K30" s="497" t="n">
        <v>687755</v>
      </c>
      <c r="L30" s="497" t="n">
        <v>128666</v>
      </c>
      <c r="M30" s="497" t="n">
        <v>66713</v>
      </c>
      <c r="N30" s="497" t="n">
        <v>100895</v>
      </c>
      <c r="O30" s="497" t="n">
        <v>52314</v>
      </c>
      <c r="P30" s="412"/>
      <c r="Q30" s="0"/>
      <c r="R30" s="41"/>
      <c r="S30" s="41"/>
      <c r="T30" s="41"/>
      <c r="U30" s="41"/>
      <c r="V30" s="41"/>
      <c r="W30" s="41"/>
      <c r="X30" s="481"/>
      <c r="Y30" s="481"/>
      <c r="Z30" s="481"/>
      <c r="AA30" s="481"/>
      <c r="AB30" s="481"/>
      <c r="AC30" s="481"/>
      <c r="AD30" s="481"/>
      <c r="AE30" s="481"/>
    </row>
    <row r="31" customFormat="false" ht="17.45" hidden="false" customHeight="true" outlineLevel="0" collapsed="false">
      <c r="A31" s="500" t="s">
        <v>732</v>
      </c>
      <c r="B31" s="501" t="s">
        <v>733</v>
      </c>
      <c r="C31" s="497" t="n">
        <v>39</v>
      </c>
      <c r="D31" s="497" t="n">
        <v>206</v>
      </c>
      <c r="E31" s="497" t="n">
        <v>446</v>
      </c>
      <c r="F31" s="497" t="n">
        <v>25009.35</v>
      </c>
      <c r="G31" s="497" t="n">
        <v>19772.72</v>
      </c>
      <c r="H31" s="498" t="n">
        <v>5.28</v>
      </c>
      <c r="I31" s="498" t="n">
        <v>11.44</v>
      </c>
      <c r="J31" s="497" t="n">
        <v>641265</v>
      </c>
      <c r="K31" s="497" t="n">
        <v>506993</v>
      </c>
      <c r="L31" s="497" t="n">
        <v>121405</v>
      </c>
      <c r="M31" s="497" t="n">
        <v>56075</v>
      </c>
      <c r="N31" s="497" t="n">
        <v>95984</v>
      </c>
      <c r="O31" s="497" t="n">
        <v>44333</v>
      </c>
      <c r="P31" s="412"/>
      <c r="Q31" s="0"/>
      <c r="R31" s="41"/>
      <c r="S31" s="41"/>
      <c r="T31" s="41"/>
      <c r="U31" s="41"/>
      <c r="V31" s="41"/>
      <c r="W31" s="41"/>
      <c r="X31" s="481"/>
      <c r="Y31" s="481"/>
      <c r="Z31" s="481"/>
      <c r="AA31" s="481"/>
      <c r="AB31" s="481"/>
      <c r="AC31" s="481"/>
      <c r="AD31" s="481"/>
      <c r="AE31" s="481"/>
    </row>
    <row r="32" customFormat="false" ht="17.45" hidden="false" customHeight="true" outlineLevel="0" collapsed="false">
      <c r="A32" s="500" t="s">
        <v>734</v>
      </c>
      <c r="B32" s="501" t="s">
        <v>735</v>
      </c>
      <c r="C32" s="497" t="n">
        <v>194</v>
      </c>
      <c r="D32" s="497" t="n">
        <v>1356</v>
      </c>
      <c r="E32" s="497" t="n">
        <v>2542</v>
      </c>
      <c r="F32" s="497" t="n">
        <v>198801.47</v>
      </c>
      <c r="G32" s="497" t="n">
        <v>153526.17</v>
      </c>
      <c r="H32" s="498" t="n">
        <v>6.99</v>
      </c>
      <c r="I32" s="498" t="n">
        <v>13.1</v>
      </c>
      <c r="J32" s="497" t="n">
        <v>1024750</v>
      </c>
      <c r="K32" s="497" t="n">
        <v>791372</v>
      </c>
      <c r="L32" s="497" t="n">
        <v>146609</v>
      </c>
      <c r="M32" s="497" t="n">
        <v>78207</v>
      </c>
      <c r="N32" s="497" t="n">
        <v>113220</v>
      </c>
      <c r="O32" s="497" t="n">
        <v>60396</v>
      </c>
      <c r="P32" s="412"/>
      <c r="Q32" s="0"/>
      <c r="R32" s="41"/>
      <c r="S32" s="41"/>
      <c r="T32" s="41"/>
      <c r="U32" s="41"/>
      <c r="V32" s="41"/>
      <c r="W32" s="41"/>
      <c r="X32" s="481"/>
      <c r="Y32" s="481"/>
      <c r="Z32" s="481"/>
      <c r="AA32" s="481"/>
      <c r="AB32" s="481"/>
      <c r="AC32" s="481"/>
      <c r="AD32" s="481"/>
      <c r="AE32" s="481"/>
    </row>
    <row r="33" customFormat="false" ht="17.45" hidden="false" customHeight="true" outlineLevel="0" collapsed="false">
      <c r="A33" s="500" t="s">
        <v>736</v>
      </c>
      <c r="B33" s="501" t="s">
        <v>737</v>
      </c>
      <c r="C33" s="497" t="n">
        <v>155</v>
      </c>
      <c r="D33" s="497" t="n">
        <v>2174</v>
      </c>
      <c r="E33" s="497" t="n">
        <v>4257</v>
      </c>
      <c r="F33" s="497" t="n">
        <v>495225.34</v>
      </c>
      <c r="G33" s="497" t="n">
        <v>387782.59</v>
      </c>
      <c r="H33" s="498" t="n">
        <v>14.03</v>
      </c>
      <c r="I33" s="498" t="n">
        <v>27.46</v>
      </c>
      <c r="J33" s="497" t="n">
        <v>3195002</v>
      </c>
      <c r="K33" s="497" t="n">
        <v>2501823</v>
      </c>
      <c r="L33" s="497" t="n">
        <v>227795</v>
      </c>
      <c r="M33" s="497" t="n">
        <v>116332</v>
      </c>
      <c r="N33" s="497" t="n">
        <v>178373</v>
      </c>
      <c r="O33" s="497" t="n">
        <v>91093</v>
      </c>
      <c r="P33" s="412"/>
      <c r="Q33" s="0"/>
      <c r="R33" s="41"/>
      <c r="S33" s="41"/>
      <c r="T33" s="41"/>
      <c r="U33" s="41"/>
      <c r="V33" s="41"/>
      <c r="W33" s="41"/>
      <c r="X33" s="481"/>
      <c r="Y33" s="481"/>
      <c r="Z33" s="481"/>
      <c r="AA33" s="481"/>
      <c r="AB33" s="481"/>
      <c r="AC33" s="481"/>
      <c r="AD33" s="481"/>
      <c r="AE33" s="481"/>
    </row>
    <row r="34" customFormat="false" ht="17.45" hidden="false" customHeight="true" outlineLevel="0" collapsed="false">
      <c r="A34" s="500" t="s">
        <v>738</v>
      </c>
      <c r="B34" s="501" t="s">
        <v>739</v>
      </c>
      <c r="C34" s="497" t="n">
        <v>594</v>
      </c>
      <c r="D34" s="497" t="n">
        <v>7826</v>
      </c>
      <c r="E34" s="497" t="n">
        <v>13553</v>
      </c>
      <c r="F34" s="497" t="n">
        <v>1553137.35</v>
      </c>
      <c r="G34" s="497" t="n">
        <v>1217346.79</v>
      </c>
      <c r="H34" s="498" t="n">
        <v>13.18</v>
      </c>
      <c r="I34" s="498" t="n">
        <v>22.82</v>
      </c>
      <c r="J34" s="497" t="n">
        <v>2614709</v>
      </c>
      <c r="K34" s="497" t="n">
        <v>2049405</v>
      </c>
      <c r="L34" s="497" t="n">
        <v>198459</v>
      </c>
      <c r="M34" s="497" t="n">
        <v>114597</v>
      </c>
      <c r="N34" s="497" t="n">
        <v>155552</v>
      </c>
      <c r="O34" s="497" t="n">
        <v>89821</v>
      </c>
      <c r="P34" s="412"/>
      <c r="Q34" s="0"/>
      <c r="R34" s="41"/>
      <c r="S34" s="41"/>
      <c r="T34" s="41"/>
      <c r="U34" s="41"/>
      <c r="V34" s="41"/>
      <c r="W34" s="41"/>
      <c r="X34" s="481"/>
      <c r="Y34" s="481"/>
      <c r="Z34" s="481"/>
      <c r="AA34" s="481"/>
      <c r="AB34" s="481"/>
      <c r="AC34" s="481"/>
      <c r="AD34" s="481"/>
      <c r="AE34" s="481"/>
    </row>
    <row r="35" customFormat="false" ht="17.45" hidden="false" customHeight="true" outlineLevel="0" collapsed="false">
      <c r="A35" s="500" t="s">
        <v>740</v>
      </c>
      <c r="B35" s="501" t="s">
        <v>741</v>
      </c>
      <c r="C35" s="497" t="n">
        <v>537</v>
      </c>
      <c r="D35" s="497" t="n">
        <v>5752</v>
      </c>
      <c r="E35" s="497" t="n">
        <v>9966</v>
      </c>
      <c r="F35" s="497" t="n">
        <v>1053831.29</v>
      </c>
      <c r="G35" s="497" t="n">
        <v>828613.73</v>
      </c>
      <c r="H35" s="498" t="n">
        <v>10.71</v>
      </c>
      <c r="I35" s="498" t="n">
        <v>18.56</v>
      </c>
      <c r="J35" s="497" t="n">
        <v>1962442</v>
      </c>
      <c r="K35" s="497" t="n">
        <v>1543042</v>
      </c>
      <c r="L35" s="497" t="n">
        <v>183211</v>
      </c>
      <c r="M35" s="497" t="n">
        <v>105743</v>
      </c>
      <c r="N35" s="497" t="n">
        <v>144057</v>
      </c>
      <c r="O35" s="497" t="n">
        <v>83144</v>
      </c>
      <c r="P35" s="412"/>
      <c r="Q35" s="0"/>
      <c r="R35" s="41"/>
      <c r="S35" s="41"/>
      <c r="T35" s="41"/>
      <c r="U35" s="41"/>
      <c r="V35" s="41"/>
      <c r="W35" s="41"/>
      <c r="X35" s="481"/>
      <c r="Y35" s="481"/>
      <c r="Z35" s="481"/>
      <c r="AA35" s="481"/>
      <c r="AB35" s="481"/>
      <c r="AC35" s="481"/>
      <c r="AD35" s="481"/>
      <c r="AE35" s="481"/>
    </row>
    <row r="36" customFormat="false" ht="17.45" hidden="false" customHeight="true" outlineLevel="0" collapsed="false">
      <c r="A36" s="500" t="s">
        <v>742</v>
      </c>
      <c r="B36" s="501" t="s">
        <v>743</v>
      </c>
      <c r="C36" s="497" t="n">
        <v>53</v>
      </c>
      <c r="D36" s="497" t="n">
        <v>440</v>
      </c>
      <c r="E36" s="497" t="n">
        <v>759</v>
      </c>
      <c r="F36" s="497" t="n">
        <v>39224.57</v>
      </c>
      <c r="G36" s="497" t="n">
        <v>31100.52</v>
      </c>
      <c r="H36" s="498" t="n">
        <v>8.3</v>
      </c>
      <c r="I36" s="498" t="n">
        <v>14.32</v>
      </c>
      <c r="J36" s="497" t="n">
        <v>740086</v>
      </c>
      <c r="K36" s="497" t="n">
        <v>586802</v>
      </c>
      <c r="L36" s="497" t="n">
        <v>89147</v>
      </c>
      <c r="M36" s="497" t="n">
        <v>51679</v>
      </c>
      <c r="N36" s="497" t="n">
        <v>70683</v>
      </c>
      <c r="O36" s="497" t="n">
        <v>40976</v>
      </c>
      <c r="P36" s="412"/>
      <c r="Q36" s="0"/>
      <c r="R36" s="41"/>
      <c r="S36" s="41"/>
      <c r="T36" s="41"/>
      <c r="U36" s="41"/>
      <c r="V36" s="41"/>
      <c r="W36" s="41"/>
      <c r="X36" s="481"/>
      <c r="Y36" s="481"/>
      <c r="Z36" s="481"/>
      <c r="AA36" s="481"/>
      <c r="AB36" s="481"/>
      <c r="AC36" s="481"/>
      <c r="AD36" s="481"/>
      <c r="AE36" s="481"/>
    </row>
    <row r="37" customFormat="false" ht="17.45" hidden="false" customHeight="true" outlineLevel="0" collapsed="false">
      <c r="A37" s="500" t="s">
        <v>744</v>
      </c>
      <c r="B37" s="501" t="s">
        <v>745</v>
      </c>
      <c r="C37" s="497" t="n">
        <v>860</v>
      </c>
      <c r="D37" s="497" t="n">
        <v>8969</v>
      </c>
      <c r="E37" s="497" t="n">
        <v>14696</v>
      </c>
      <c r="F37" s="497" t="n">
        <v>2190190.9</v>
      </c>
      <c r="G37" s="497" t="n">
        <v>1739827.55</v>
      </c>
      <c r="H37" s="498" t="n">
        <v>10.43</v>
      </c>
      <c r="I37" s="498" t="n">
        <v>17.09</v>
      </c>
      <c r="J37" s="497" t="n">
        <v>2546734</v>
      </c>
      <c r="K37" s="497" t="n">
        <v>2023055</v>
      </c>
      <c r="L37" s="497" t="n">
        <v>244196</v>
      </c>
      <c r="M37" s="497" t="n">
        <v>149033</v>
      </c>
      <c r="N37" s="497" t="n">
        <v>193982</v>
      </c>
      <c r="O37" s="497" t="n">
        <v>118388</v>
      </c>
      <c r="P37" s="412"/>
      <c r="Q37" s="0"/>
      <c r="R37" s="41"/>
      <c r="S37" s="41"/>
      <c r="T37" s="41"/>
      <c r="U37" s="41"/>
      <c r="V37" s="41"/>
      <c r="W37" s="41"/>
      <c r="X37" s="481"/>
      <c r="Y37" s="481"/>
      <c r="Z37" s="481"/>
      <c r="AA37" s="481"/>
      <c r="AB37" s="481"/>
      <c r="AC37" s="481"/>
      <c r="AD37" s="481"/>
      <c r="AE37" s="481"/>
    </row>
    <row r="38" customFormat="false" ht="17.45" hidden="false" customHeight="true" outlineLevel="0" collapsed="false">
      <c r="A38" s="500" t="s">
        <v>746</v>
      </c>
      <c r="B38" s="501" t="s">
        <v>747</v>
      </c>
      <c r="C38" s="497" t="n">
        <v>182</v>
      </c>
      <c r="D38" s="497" t="n">
        <v>1461</v>
      </c>
      <c r="E38" s="497" t="n">
        <v>2954</v>
      </c>
      <c r="F38" s="497" t="n">
        <v>261674.43</v>
      </c>
      <c r="G38" s="497" t="n">
        <v>206231.54</v>
      </c>
      <c r="H38" s="498" t="n">
        <v>8.03</v>
      </c>
      <c r="I38" s="498" t="n">
        <v>16.23</v>
      </c>
      <c r="J38" s="497" t="n">
        <v>1437772</v>
      </c>
      <c r="K38" s="497" t="n">
        <v>1133140</v>
      </c>
      <c r="L38" s="497" t="n">
        <v>179106</v>
      </c>
      <c r="M38" s="497" t="n">
        <v>88583</v>
      </c>
      <c r="N38" s="497" t="n">
        <v>141158</v>
      </c>
      <c r="O38" s="497" t="n">
        <v>69814</v>
      </c>
      <c r="P38" s="412"/>
      <c r="Q38" s="0"/>
      <c r="R38" s="41"/>
      <c r="S38" s="41"/>
      <c r="T38" s="41"/>
      <c r="U38" s="41"/>
      <c r="V38" s="41"/>
      <c r="W38" s="41"/>
      <c r="X38" s="481"/>
      <c r="Y38" s="481"/>
      <c r="Z38" s="481"/>
      <c r="AA38" s="481"/>
      <c r="AB38" s="481"/>
      <c r="AC38" s="481"/>
      <c r="AD38" s="481"/>
      <c r="AE38" s="481"/>
    </row>
    <row r="39" customFormat="false" ht="17.45" hidden="false" customHeight="true" outlineLevel="0" collapsed="false">
      <c r="A39" s="504" t="s">
        <v>748</v>
      </c>
      <c r="B39" s="505" t="s">
        <v>749</v>
      </c>
      <c r="C39" s="506" t="n">
        <v>978</v>
      </c>
      <c r="D39" s="506" t="n">
        <v>7292</v>
      </c>
      <c r="E39" s="506" t="n">
        <v>13904</v>
      </c>
      <c r="F39" s="506" t="n">
        <v>1022712.56</v>
      </c>
      <c r="G39" s="506" t="n">
        <v>808044.51</v>
      </c>
      <c r="H39" s="507" t="n">
        <v>7.46</v>
      </c>
      <c r="I39" s="507" t="n">
        <v>14.22</v>
      </c>
      <c r="J39" s="506" t="n">
        <v>1045718</v>
      </c>
      <c r="K39" s="506" t="n">
        <v>826221</v>
      </c>
      <c r="L39" s="506" t="n">
        <v>140251</v>
      </c>
      <c r="M39" s="506" t="n">
        <v>73555</v>
      </c>
      <c r="N39" s="506" t="n">
        <v>110812</v>
      </c>
      <c r="O39" s="506" t="n">
        <v>58116</v>
      </c>
      <c r="P39" s="412"/>
      <c r="Q39" s="0"/>
      <c r="R39" s="41"/>
      <c r="S39" s="41"/>
      <c r="T39" s="41"/>
      <c r="U39" s="41"/>
      <c r="V39" s="41"/>
      <c r="W39" s="41"/>
      <c r="X39" s="481"/>
      <c r="Y39" s="481"/>
      <c r="Z39" s="481"/>
      <c r="AA39" s="481"/>
      <c r="AB39" s="481"/>
      <c r="AC39" s="481"/>
      <c r="AD39" s="481"/>
      <c r="AE39" s="481"/>
    </row>
    <row r="40" customFormat="false" ht="12" hidden="false" customHeight="false" outlineLevel="0" collapsed="false">
      <c r="P40" s="412"/>
      <c r="Q40" s="412"/>
      <c r="R40" s="41"/>
      <c r="S40" s="41"/>
      <c r="T40" s="41"/>
      <c r="U40" s="41"/>
      <c r="V40" s="41"/>
      <c r="W40" s="41"/>
      <c r="X40" s="481"/>
      <c r="Y40" s="481"/>
      <c r="Z40" s="481"/>
      <c r="AA40" s="481"/>
      <c r="AB40" s="481"/>
      <c r="AC40" s="481"/>
      <c r="AD40" s="481"/>
      <c r="AE40" s="481"/>
    </row>
    <row r="41" customFormat="false" ht="12" hidden="false" customHeight="false" outlineLevel="0" collapsed="false">
      <c r="P41" s="412"/>
      <c r="Q41" s="412"/>
      <c r="R41" s="41"/>
      <c r="S41" s="41"/>
      <c r="T41" s="41"/>
      <c r="U41" s="41"/>
      <c r="V41" s="41"/>
      <c r="W41" s="41"/>
      <c r="X41" s="481"/>
      <c r="Y41" s="481"/>
      <c r="Z41" s="481"/>
      <c r="AA41" s="481"/>
      <c r="AB41" s="481"/>
      <c r="AC41" s="481"/>
      <c r="AD41" s="481"/>
      <c r="AE41" s="481"/>
    </row>
    <row r="42" customFormat="false" ht="12" hidden="false" customHeight="false" outlineLevel="0" collapsed="false">
      <c r="P42" s="412"/>
      <c r="Q42" s="412"/>
      <c r="R42" s="41"/>
      <c r="S42" s="41"/>
      <c r="T42" s="41"/>
      <c r="U42" s="41"/>
      <c r="V42" s="41"/>
      <c r="W42" s="41"/>
      <c r="X42" s="481"/>
      <c r="Y42" s="481"/>
      <c r="Z42" s="481"/>
      <c r="AA42" s="481"/>
      <c r="AB42" s="481"/>
      <c r="AC42" s="481"/>
      <c r="AD42" s="481"/>
      <c r="AE42" s="481"/>
    </row>
    <row r="43" customFormat="false" ht="12" hidden="false" customHeight="false" outlineLevel="0" collapsed="false">
      <c r="P43" s="412"/>
      <c r="Q43" s="412"/>
      <c r="R43" s="41"/>
      <c r="S43" s="41"/>
      <c r="T43" s="41"/>
      <c r="U43" s="41"/>
      <c r="V43" s="41"/>
      <c r="W43" s="41"/>
      <c r="X43" s="481"/>
      <c r="Y43" s="481"/>
      <c r="Z43" s="481"/>
      <c r="AA43" s="481"/>
      <c r="AB43" s="481"/>
      <c r="AC43" s="481"/>
      <c r="AD43" s="481"/>
      <c r="AE43" s="481"/>
    </row>
    <row r="44" customFormat="false" ht="12" hidden="false" customHeight="false" outlineLevel="0" collapsed="false">
      <c r="P44" s="412"/>
      <c r="Q44" s="412"/>
      <c r="R44" s="41"/>
      <c r="S44" s="41"/>
      <c r="T44" s="41"/>
      <c r="U44" s="41"/>
      <c r="V44" s="41"/>
      <c r="W44" s="41"/>
      <c r="X44" s="481"/>
      <c r="Y44" s="481"/>
      <c r="Z44" s="481"/>
      <c r="AA44" s="481"/>
      <c r="AB44" s="481"/>
      <c r="AC44" s="481"/>
      <c r="AD44" s="481"/>
      <c r="AE44" s="481"/>
    </row>
    <row r="45" customFormat="false" ht="12" hidden="false" customHeight="false" outlineLevel="0" collapsed="false">
      <c r="P45" s="412"/>
      <c r="Q45" s="412"/>
      <c r="R45" s="41"/>
      <c r="S45" s="41"/>
      <c r="T45" s="41"/>
      <c r="U45" s="41"/>
      <c r="V45" s="41"/>
      <c r="W45" s="41"/>
      <c r="X45" s="481"/>
      <c r="Y45" s="481"/>
      <c r="Z45" s="481"/>
      <c r="AA45" s="481"/>
      <c r="AB45" s="481"/>
      <c r="AC45" s="481"/>
      <c r="AD45" s="481"/>
      <c r="AE45" s="481"/>
    </row>
    <row r="46" customFormat="false" ht="12" hidden="false" customHeight="false" outlineLevel="0" collapsed="false">
      <c r="P46" s="412"/>
      <c r="Q46" s="412"/>
      <c r="R46" s="41"/>
      <c r="S46" s="41"/>
      <c r="T46" s="41"/>
      <c r="U46" s="41"/>
      <c r="V46" s="41"/>
      <c r="W46" s="41"/>
      <c r="X46" s="481"/>
      <c r="Y46" s="481"/>
      <c r="Z46" s="481"/>
      <c r="AA46" s="481"/>
      <c r="AB46" s="481"/>
      <c r="AC46" s="481"/>
      <c r="AD46" s="481"/>
      <c r="AE46" s="481"/>
    </row>
    <row r="47" customFormat="false" ht="12" hidden="false" customHeight="false" outlineLevel="0" collapsed="false">
      <c r="P47" s="412"/>
      <c r="Q47" s="412"/>
      <c r="R47" s="41"/>
      <c r="S47" s="41"/>
      <c r="T47" s="41"/>
      <c r="U47" s="41"/>
      <c r="V47" s="41"/>
      <c r="W47" s="41"/>
      <c r="X47" s="481"/>
      <c r="Y47" s="481"/>
      <c r="Z47" s="481"/>
      <c r="AA47" s="481"/>
      <c r="AB47" s="481"/>
      <c r="AC47" s="481"/>
      <c r="AD47" s="481"/>
      <c r="AE47" s="481"/>
    </row>
    <row r="48" customFormat="false" ht="12" hidden="false" customHeight="false" outlineLevel="0" collapsed="false">
      <c r="P48" s="412"/>
      <c r="Q48" s="412"/>
      <c r="R48" s="41"/>
      <c r="S48" s="41"/>
      <c r="T48" s="41"/>
      <c r="U48" s="41"/>
      <c r="V48" s="41"/>
      <c r="W48" s="41"/>
      <c r="X48" s="481"/>
      <c r="Y48" s="481"/>
      <c r="Z48" s="481"/>
      <c r="AA48" s="481"/>
      <c r="AB48" s="481"/>
      <c r="AC48" s="481"/>
      <c r="AD48" s="481"/>
      <c r="AE48" s="481"/>
    </row>
    <row r="49" customFormat="false" ht="12" hidden="false" customHeight="false" outlineLevel="0" collapsed="false">
      <c r="P49" s="412"/>
      <c r="Q49" s="412"/>
      <c r="R49" s="41"/>
      <c r="S49" s="41"/>
      <c r="T49" s="41"/>
      <c r="U49" s="41"/>
      <c r="V49" s="41"/>
      <c r="W49" s="41"/>
      <c r="X49" s="481"/>
      <c r="Y49" s="481"/>
      <c r="Z49" s="481"/>
      <c r="AA49" s="481"/>
      <c r="AB49" s="481"/>
      <c r="AC49" s="481"/>
      <c r="AD49" s="481"/>
      <c r="AE49" s="481"/>
    </row>
    <row r="50" customFormat="false" ht="12" hidden="false" customHeight="false" outlineLevel="0" collapsed="false">
      <c r="P50" s="412"/>
      <c r="Q50" s="412"/>
      <c r="R50" s="41"/>
      <c r="S50" s="41"/>
      <c r="T50" s="41"/>
      <c r="U50" s="41"/>
      <c r="V50" s="41"/>
      <c r="W50" s="41"/>
      <c r="X50" s="481"/>
      <c r="Y50" s="481"/>
      <c r="Z50" s="481"/>
      <c r="AA50" s="481"/>
      <c r="AB50" s="481"/>
      <c r="AC50" s="481"/>
      <c r="AD50" s="481"/>
      <c r="AE50" s="481"/>
    </row>
    <row r="51" customFormat="false" ht="12" hidden="false" customHeight="false" outlineLevel="0" collapsed="false">
      <c r="P51" s="412"/>
      <c r="Q51" s="412"/>
      <c r="R51" s="41"/>
      <c r="S51" s="41"/>
      <c r="T51" s="41"/>
      <c r="U51" s="41"/>
      <c r="V51" s="41"/>
      <c r="W51" s="41"/>
      <c r="X51" s="481"/>
      <c r="Y51" s="481"/>
      <c r="Z51" s="481"/>
      <c r="AA51" s="481"/>
      <c r="AB51" s="481"/>
      <c r="AC51" s="481"/>
      <c r="AD51" s="481"/>
      <c r="AE51" s="481"/>
    </row>
    <row r="52" customFormat="false" ht="12" hidden="false" customHeight="false" outlineLevel="0" collapsed="false">
      <c r="P52" s="412"/>
      <c r="Q52" s="412"/>
      <c r="R52" s="41"/>
      <c r="S52" s="41"/>
      <c r="T52" s="41"/>
      <c r="U52" s="41"/>
      <c r="V52" s="41"/>
      <c r="W52" s="41"/>
      <c r="X52" s="481"/>
      <c r="Y52" s="481"/>
      <c r="Z52" s="481"/>
      <c r="AA52" s="481"/>
      <c r="AB52" s="481"/>
      <c r="AC52" s="481"/>
      <c r="AD52" s="481"/>
      <c r="AE52" s="481"/>
    </row>
    <row r="53" customFormat="false" ht="12" hidden="false" customHeight="false" outlineLevel="0" collapsed="false">
      <c r="P53" s="412"/>
      <c r="Q53" s="412"/>
      <c r="R53" s="41"/>
      <c r="S53" s="41"/>
      <c r="T53" s="41"/>
      <c r="U53" s="41"/>
      <c r="V53" s="41"/>
      <c r="W53" s="41"/>
      <c r="X53" s="481"/>
      <c r="Y53" s="481"/>
      <c r="Z53" s="481"/>
      <c r="AA53" s="481"/>
      <c r="AB53" s="481"/>
      <c r="AC53" s="481"/>
      <c r="AD53" s="481"/>
      <c r="AE53" s="481"/>
    </row>
    <row r="54" customFormat="false" ht="12" hidden="false" customHeight="false" outlineLevel="0" collapsed="false">
      <c r="P54" s="412"/>
      <c r="Q54" s="412"/>
      <c r="R54" s="41"/>
      <c r="S54" s="41"/>
      <c r="T54" s="41"/>
      <c r="U54" s="41"/>
      <c r="V54" s="41"/>
      <c r="W54" s="41"/>
      <c r="X54" s="481"/>
      <c r="Y54" s="481"/>
      <c r="Z54" s="481"/>
      <c r="AA54" s="481"/>
      <c r="AB54" s="481"/>
      <c r="AC54" s="481"/>
      <c r="AD54" s="481"/>
      <c r="AE54" s="481"/>
    </row>
    <row r="78" customFormat="false" ht="11.25" hidden="false" customHeight="false" outlineLevel="0" collapsed="false">
      <c r="B78" s="508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99"/>
    <col collapsed="false" customWidth="true" hidden="false" outlineLevel="0" max="5" min="3" style="497" width="8.56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false" hidden="false" outlineLevel="0" max="257" min="16" style="499" width="9.13"/>
  </cols>
  <sheetData>
    <row r="1" customFormat="false" ht="13.5" hidden="false" customHeight="true" outlineLevel="0" collapsed="false">
      <c r="B1" s="463" t="s">
        <v>750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</row>
    <row r="5" customFormat="false" ht="16.5" hidden="false" customHeight="true" outlineLevel="0" collapsed="false">
      <c r="A5" s="500" t="s">
        <v>543</v>
      </c>
      <c r="B5" s="501" t="s">
        <v>544</v>
      </c>
      <c r="C5" s="497" t="n">
        <v>224</v>
      </c>
      <c r="D5" s="497" t="n">
        <v>451</v>
      </c>
      <c r="E5" s="497" t="n">
        <v>1006</v>
      </c>
      <c r="F5" s="497" t="n">
        <v>31995.64</v>
      </c>
      <c r="G5" s="497" t="n">
        <v>19920.07</v>
      </c>
      <c r="H5" s="498" t="n">
        <v>2.01</v>
      </c>
      <c r="I5" s="498" t="n">
        <v>4.49</v>
      </c>
      <c r="J5" s="497" t="n">
        <v>142838</v>
      </c>
      <c r="K5" s="497" t="n">
        <v>88929</v>
      </c>
      <c r="L5" s="497" t="n">
        <v>70944</v>
      </c>
      <c r="M5" s="497" t="n">
        <v>31805</v>
      </c>
      <c r="N5" s="497" t="n">
        <v>44169</v>
      </c>
      <c r="O5" s="497" t="n">
        <v>19801</v>
      </c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</row>
    <row r="6" customFormat="false" ht="16.5" hidden="false" customHeight="true" outlineLevel="0" collapsed="false">
      <c r="A6" s="500" t="s">
        <v>545</v>
      </c>
      <c r="B6" s="501" t="s">
        <v>546</v>
      </c>
      <c r="C6" s="497" t="n">
        <v>1083</v>
      </c>
      <c r="D6" s="497" t="n">
        <v>2061</v>
      </c>
      <c r="E6" s="497" t="n">
        <v>5158</v>
      </c>
      <c r="F6" s="497" t="n">
        <v>143111.78</v>
      </c>
      <c r="G6" s="497" t="n">
        <v>91681.12</v>
      </c>
      <c r="H6" s="498" t="n">
        <v>1.9</v>
      </c>
      <c r="I6" s="498" t="n">
        <v>4.76</v>
      </c>
      <c r="J6" s="497" t="n">
        <v>132144</v>
      </c>
      <c r="K6" s="497" t="n">
        <v>84655</v>
      </c>
      <c r="L6" s="497" t="n">
        <v>69438</v>
      </c>
      <c r="M6" s="497" t="n">
        <v>27746</v>
      </c>
      <c r="N6" s="497" t="n">
        <v>44484</v>
      </c>
      <c r="O6" s="497" t="n">
        <v>17775</v>
      </c>
      <c r="P6" s="509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</row>
    <row r="7" customFormat="false" ht="16.5" hidden="false" customHeight="true" outlineLevel="0" collapsed="false">
      <c r="A7" s="500" t="s">
        <v>547</v>
      </c>
      <c r="B7" s="501" t="s">
        <v>548</v>
      </c>
      <c r="C7" s="497" t="n">
        <v>2027</v>
      </c>
      <c r="D7" s="497" t="n">
        <v>4214</v>
      </c>
      <c r="E7" s="497" t="n">
        <v>7548</v>
      </c>
      <c r="F7" s="497" t="n">
        <v>296240.94</v>
      </c>
      <c r="G7" s="497" t="n">
        <v>188989.62</v>
      </c>
      <c r="H7" s="498" t="n">
        <v>2.08</v>
      </c>
      <c r="I7" s="498" t="n">
        <v>3.72</v>
      </c>
      <c r="J7" s="497" t="n">
        <v>146147</v>
      </c>
      <c r="K7" s="497" t="n">
        <v>93236</v>
      </c>
      <c r="L7" s="497" t="n">
        <v>70299</v>
      </c>
      <c r="M7" s="497" t="n">
        <v>39248</v>
      </c>
      <c r="N7" s="497" t="n">
        <v>44848</v>
      </c>
      <c r="O7" s="497" t="n">
        <v>25038</v>
      </c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</row>
    <row r="8" customFormat="false" ht="16.5" hidden="false" customHeight="true" outlineLevel="0" collapsed="false">
      <c r="A8" s="500" t="s">
        <v>549</v>
      </c>
      <c r="B8" s="501" t="s">
        <v>550</v>
      </c>
      <c r="C8" s="497" t="n">
        <v>390</v>
      </c>
      <c r="D8" s="497" t="n">
        <v>843</v>
      </c>
      <c r="E8" s="497" t="n">
        <v>1225</v>
      </c>
      <c r="F8" s="497" t="n">
        <v>55513.7</v>
      </c>
      <c r="G8" s="497" t="n">
        <v>33335.97</v>
      </c>
      <c r="H8" s="498" t="n">
        <v>2.16</v>
      </c>
      <c r="I8" s="498" t="n">
        <v>3.14</v>
      </c>
      <c r="J8" s="497" t="n">
        <v>142343</v>
      </c>
      <c r="K8" s="497" t="n">
        <v>85477</v>
      </c>
      <c r="L8" s="497" t="n">
        <v>65853</v>
      </c>
      <c r="M8" s="497" t="n">
        <v>45317</v>
      </c>
      <c r="N8" s="497" t="n">
        <v>39544</v>
      </c>
      <c r="O8" s="497" t="n">
        <v>27213</v>
      </c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</row>
    <row r="9" customFormat="false" ht="16.5" hidden="false" customHeight="true" outlineLevel="0" collapsed="false">
      <c r="A9" s="500" t="s">
        <v>551</v>
      </c>
      <c r="B9" s="501" t="s">
        <v>552</v>
      </c>
      <c r="C9" s="497" t="n">
        <v>590</v>
      </c>
      <c r="D9" s="497" t="n">
        <v>1470</v>
      </c>
      <c r="E9" s="497" t="n">
        <v>2725</v>
      </c>
      <c r="F9" s="497" t="n">
        <v>118816.27</v>
      </c>
      <c r="G9" s="497" t="n">
        <v>75554.59</v>
      </c>
      <c r="H9" s="498" t="n">
        <v>2.49</v>
      </c>
      <c r="I9" s="498" t="n">
        <v>4.62</v>
      </c>
      <c r="J9" s="497" t="n">
        <v>201384</v>
      </c>
      <c r="K9" s="497" t="n">
        <v>128059</v>
      </c>
      <c r="L9" s="497" t="n">
        <v>80827</v>
      </c>
      <c r="M9" s="497" t="n">
        <v>43602</v>
      </c>
      <c r="N9" s="497" t="n">
        <v>51398</v>
      </c>
      <c r="O9" s="497" t="n">
        <v>27726</v>
      </c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</row>
    <row r="10" customFormat="false" ht="16.5" hidden="false" customHeight="true" outlineLevel="0" collapsed="false">
      <c r="A10" s="500" t="s">
        <v>553</v>
      </c>
      <c r="B10" s="501" t="s">
        <v>554</v>
      </c>
      <c r="C10" s="497" t="n">
        <v>535</v>
      </c>
      <c r="D10" s="497" t="n">
        <v>1131</v>
      </c>
      <c r="E10" s="497" t="n">
        <v>1776</v>
      </c>
      <c r="F10" s="497" t="n">
        <v>94734.72</v>
      </c>
      <c r="G10" s="497" t="n">
        <v>57750.64</v>
      </c>
      <c r="H10" s="498" t="n">
        <v>2.11</v>
      </c>
      <c r="I10" s="498" t="n">
        <v>3.32</v>
      </c>
      <c r="J10" s="497" t="n">
        <v>177074</v>
      </c>
      <c r="K10" s="497" t="n">
        <v>107945</v>
      </c>
      <c r="L10" s="497" t="n">
        <v>83762</v>
      </c>
      <c r="M10" s="497" t="n">
        <v>53342</v>
      </c>
      <c r="N10" s="497" t="n">
        <v>51062</v>
      </c>
      <c r="O10" s="497" t="n">
        <v>32517</v>
      </c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</row>
    <row r="11" customFormat="false" ht="16.5" hidden="false" customHeight="true" outlineLevel="0" collapsed="false">
      <c r="A11" s="500" t="s">
        <v>555</v>
      </c>
      <c r="B11" s="501" t="s">
        <v>556</v>
      </c>
      <c r="C11" s="497" t="n">
        <v>1214</v>
      </c>
      <c r="D11" s="497" t="n">
        <v>2828</v>
      </c>
      <c r="E11" s="497" t="n">
        <v>6411</v>
      </c>
      <c r="F11" s="497" t="n">
        <v>150708.82</v>
      </c>
      <c r="G11" s="497" t="n">
        <v>93981.27</v>
      </c>
      <c r="H11" s="498" t="n">
        <v>2.33</v>
      </c>
      <c r="I11" s="498" t="n">
        <v>5.28</v>
      </c>
      <c r="J11" s="497" t="n">
        <v>124142</v>
      </c>
      <c r="K11" s="497" t="n">
        <v>77415</v>
      </c>
      <c r="L11" s="497" t="n">
        <v>53292</v>
      </c>
      <c r="M11" s="497" t="n">
        <v>23508</v>
      </c>
      <c r="N11" s="497" t="n">
        <v>33232</v>
      </c>
      <c r="O11" s="497" t="n">
        <v>14659</v>
      </c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</row>
    <row r="12" customFormat="false" ht="16.5" hidden="false" customHeight="true" outlineLevel="0" collapsed="false">
      <c r="A12" s="500" t="s">
        <v>557</v>
      </c>
      <c r="B12" s="501" t="s">
        <v>558</v>
      </c>
      <c r="C12" s="497" t="n">
        <v>1100</v>
      </c>
      <c r="D12" s="497" t="n">
        <v>3125</v>
      </c>
      <c r="E12" s="497" t="n">
        <v>4684</v>
      </c>
      <c r="F12" s="497" t="n">
        <v>300669.08</v>
      </c>
      <c r="G12" s="497" t="n">
        <v>189315.11</v>
      </c>
      <c r="H12" s="498" t="n">
        <v>2.84</v>
      </c>
      <c r="I12" s="498" t="n">
        <v>4.26</v>
      </c>
      <c r="J12" s="497" t="n">
        <v>273336</v>
      </c>
      <c r="K12" s="497" t="n">
        <v>172105</v>
      </c>
      <c r="L12" s="497" t="n">
        <v>96214</v>
      </c>
      <c r="M12" s="497" t="n">
        <v>64191</v>
      </c>
      <c r="N12" s="497" t="n">
        <v>60581</v>
      </c>
      <c r="O12" s="497" t="n">
        <v>40417</v>
      </c>
      <c r="P12" s="509"/>
      <c r="Q12" s="509"/>
      <c r="R12" s="509"/>
      <c r="S12" s="509"/>
      <c r="T12" s="509"/>
      <c r="U12" s="509"/>
      <c r="V12" s="509"/>
      <c r="W12" s="509"/>
      <c r="X12" s="509"/>
      <c r="Y12" s="509"/>
      <c r="Z12" s="509"/>
      <c r="AA12" s="509"/>
      <c r="AB12" s="509"/>
      <c r="AC12" s="509"/>
    </row>
    <row r="13" customFormat="false" ht="16.5" hidden="false" customHeight="true" outlineLevel="0" collapsed="false">
      <c r="A13" s="500" t="s">
        <v>559</v>
      </c>
      <c r="B13" s="501" t="s">
        <v>560</v>
      </c>
      <c r="C13" s="497" t="n">
        <v>932</v>
      </c>
      <c r="D13" s="497" t="n">
        <v>2455</v>
      </c>
      <c r="E13" s="497" t="n">
        <v>3684</v>
      </c>
      <c r="F13" s="497" t="n">
        <v>230155.73</v>
      </c>
      <c r="G13" s="497" t="n">
        <v>146597.66</v>
      </c>
      <c r="H13" s="498" t="n">
        <v>2.63</v>
      </c>
      <c r="I13" s="498" t="n">
        <v>3.95</v>
      </c>
      <c r="J13" s="497" t="n">
        <v>246948</v>
      </c>
      <c r="K13" s="497" t="n">
        <v>157294</v>
      </c>
      <c r="L13" s="497" t="n">
        <v>93750</v>
      </c>
      <c r="M13" s="497" t="n">
        <v>62474</v>
      </c>
      <c r="N13" s="497" t="n">
        <v>59714</v>
      </c>
      <c r="O13" s="497" t="n">
        <v>39793</v>
      </c>
      <c r="P13" s="509"/>
      <c r="Q13" s="509"/>
      <c r="R13" s="509"/>
      <c r="S13" s="509"/>
      <c r="T13" s="509"/>
      <c r="U13" s="509"/>
      <c r="V13" s="509"/>
      <c r="W13" s="509"/>
      <c r="X13" s="509"/>
      <c r="Y13" s="509"/>
      <c r="Z13" s="509"/>
      <c r="AA13" s="509"/>
      <c r="AB13" s="509"/>
      <c r="AC13" s="509"/>
    </row>
    <row r="14" customFormat="false" ht="16.5" hidden="false" customHeight="true" outlineLevel="0" collapsed="false">
      <c r="A14" s="500" t="s">
        <v>561</v>
      </c>
      <c r="B14" s="501" t="s">
        <v>562</v>
      </c>
      <c r="C14" s="497" t="n">
        <v>1662</v>
      </c>
      <c r="D14" s="497" t="n">
        <v>4171</v>
      </c>
      <c r="E14" s="497" t="n">
        <v>6930</v>
      </c>
      <c r="F14" s="497" t="n">
        <v>403803.83</v>
      </c>
      <c r="G14" s="497" t="n">
        <v>255717.79</v>
      </c>
      <c r="H14" s="498" t="n">
        <v>2.51</v>
      </c>
      <c r="I14" s="498" t="n">
        <v>4.17</v>
      </c>
      <c r="J14" s="497" t="n">
        <v>242963</v>
      </c>
      <c r="K14" s="497" t="n">
        <v>153861</v>
      </c>
      <c r="L14" s="497" t="n">
        <v>96812</v>
      </c>
      <c r="M14" s="497" t="n">
        <v>58269</v>
      </c>
      <c r="N14" s="497" t="n">
        <v>61309</v>
      </c>
      <c r="O14" s="497" t="n">
        <v>36900</v>
      </c>
      <c r="P14" s="509"/>
      <c r="Q14" s="509"/>
      <c r="R14" s="509"/>
      <c r="S14" s="509"/>
      <c r="T14" s="509"/>
      <c r="U14" s="509"/>
      <c r="V14" s="509"/>
      <c r="W14" s="509"/>
      <c r="X14" s="509"/>
      <c r="Y14" s="509"/>
      <c r="Z14" s="509"/>
      <c r="AA14" s="509"/>
      <c r="AB14" s="509"/>
      <c r="AC14" s="509"/>
    </row>
    <row r="15" customFormat="false" ht="16.5" hidden="false" customHeight="true" outlineLevel="0" collapsed="false">
      <c r="A15" s="500" t="s">
        <v>563</v>
      </c>
      <c r="B15" s="501" t="s">
        <v>564</v>
      </c>
      <c r="C15" s="497" t="n">
        <v>1007</v>
      </c>
      <c r="D15" s="497" t="n">
        <v>2497</v>
      </c>
      <c r="E15" s="497" t="n">
        <v>4992</v>
      </c>
      <c r="F15" s="497" t="n">
        <v>210414.2</v>
      </c>
      <c r="G15" s="497" t="n">
        <v>135055.61</v>
      </c>
      <c r="H15" s="498" t="n">
        <v>2.48</v>
      </c>
      <c r="I15" s="498" t="n">
        <v>4.96</v>
      </c>
      <c r="J15" s="497" t="n">
        <v>208952</v>
      </c>
      <c r="K15" s="497" t="n">
        <v>134117</v>
      </c>
      <c r="L15" s="497" t="n">
        <v>84267</v>
      </c>
      <c r="M15" s="497" t="n">
        <v>42150</v>
      </c>
      <c r="N15" s="497" t="n">
        <v>54087</v>
      </c>
      <c r="O15" s="497" t="n">
        <v>27054</v>
      </c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</row>
    <row r="16" customFormat="false" ht="16.5" hidden="false" customHeight="true" outlineLevel="0" collapsed="false">
      <c r="A16" s="500" t="s">
        <v>565</v>
      </c>
      <c r="B16" s="501" t="s">
        <v>566</v>
      </c>
      <c r="C16" s="497" t="n">
        <v>4406</v>
      </c>
      <c r="D16" s="497" t="n">
        <v>10328</v>
      </c>
      <c r="E16" s="497" t="n">
        <v>19114</v>
      </c>
      <c r="F16" s="497" t="n">
        <v>982475.64</v>
      </c>
      <c r="G16" s="497" t="n">
        <v>637057.19</v>
      </c>
      <c r="H16" s="498" t="n">
        <v>2.34</v>
      </c>
      <c r="I16" s="498" t="n">
        <v>4.34</v>
      </c>
      <c r="J16" s="497" t="n">
        <v>222986</v>
      </c>
      <c r="K16" s="497" t="n">
        <v>144589</v>
      </c>
      <c r="L16" s="497" t="n">
        <v>95127</v>
      </c>
      <c r="M16" s="497" t="n">
        <v>51401</v>
      </c>
      <c r="N16" s="497" t="n">
        <v>61683</v>
      </c>
      <c r="O16" s="497" t="n">
        <v>33329</v>
      </c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</row>
    <row r="17" customFormat="false" ht="16.5" hidden="false" customHeight="true" outlineLevel="0" collapsed="false">
      <c r="A17" s="500" t="s">
        <v>567</v>
      </c>
      <c r="B17" s="501" t="s">
        <v>568</v>
      </c>
      <c r="C17" s="497" t="n">
        <v>459</v>
      </c>
      <c r="D17" s="497" t="n">
        <v>1468</v>
      </c>
      <c r="E17" s="497" t="n">
        <v>2110</v>
      </c>
      <c r="F17" s="497" t="n">
        <v>167350.66</v>
      </c>
      <c r="G17" s="497" t="n">
        <v>111991.41</v>
      </c>
      <c r="H17" s="498" t="n">
        <v>3.2</v>
      </c>
      <c r="I17" s="498" t="n">
        <v>4.6</v>
      </c>
      <c r="J17" s="497" t="n">
        <v>364598</v>
      </c>
      <c r="K17" s="497" t="n">
        <v>243990</v>
      </c>
      <c r="L17" s="497" t="n">
        <v>113999</v>
      </c>
      <c r="M17" s="497" t="n">
        <v>79313</v>
      </c>
      <c r="N17" s="497" t="n">
        <v>76288</v>
      </c>
      <c r="O17" s="497" t="n">
        <v>53076</v>
      </c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</row>
    <row r="18" customFormat="false" ht="16.5" hidden="false" customHeight="true" outlineLevel="0" collapsed="false">
      <c r="A18" s="500" t="s">
        <v>569</v>
      </c>
      <c r="B18" s="501" t="s">
        <v>570</v>
      </c>
      <c r="C18" s="497" t="n">
        <v>1963</v>
      </c>
      <c r="D18" s="497" t="n">
        <v>5101</v>
      </c>
      <c r="E18" s="497" t="n">
        <v>9358</v>
      </c>
      <c r="F18" s="497" t="n">
        <v>484023</v>
      </c>
      <c r="G18" s="497" t="n">
        <v>304614.5</v>
      </c>
      <c r="H18" s="498" t="n">
        <v>2.6</v>
      </c>
      <c r="I18" s="498" t="n">
        <v>4.77</v>
      </c>
      <c r="J18" s="497" t="n">
        <v>246573</v>
      </c>
      <c r="K18" s="497" t="n">
        <v>155178</v>
      </c>
      <c r="L18" s="497" t="n">
        <v>94888</v>
      </c>
      <c r="M18" s="497" t="n">
        <v>51723</v>
      </c>
      <c r="N18" s="497" t="n">
        <v>59717</v>
      </c>
      <c r="O18" s="497" t="n">
        <v>32551</v>
      </c>
      <c r="P18" s="509"/>
      <c r="Q18" s="509"/>
      <c r="R18" s="509"/>
      <c r="S18" s="509"/>
      <c r="T18" s="509"/>
      <c r="U18" s="509"/>
      <c r="V18" s="509"/>
      <c r="W18" s="509"/>
      <c r="X18" s="509"/>
      <c r="Y18" s="509"/>
      <c r="Z18" s="509"/>
      <c r="AA18" s="509"/>
      <c r="AB18" s="509"/>
      <c r="AC18" s="509"/>
    </row>
    <row r="19" customFormat="false" ht="16.5" hidden="false" customHeight="true" outlineLevel="0" collapsed="false">
      <c r="A19" s="500" t="s">
        <v>571</v>
      </c>
      <c r="B19" s="503" t="s">
        <v>572</v>
      </c>
      <c r="C19" s="497" t="n">
        <v>470</v>
      </c>
      <c r="D19" s="497" t="n">
        <v>923</v>
      </c>
      <c r="E19" s="497" t="n">
        <v>1565</v>
      </c>
      <c r="F19" s="497" t="n">
        <v>34970.02</v>
      </c>
      <c r="G19" s="497" t="n">
        <v>20982.71</v>
      </c>
      <c r="H19" s="498" t="n">
        <v>1.96</v>
      </c>
      <c r="I19" s="498" t="n">
        <v>3.33</v>
      </c>
      <c r="J19" s="497" t="n">
        <v>74404</v>
      </c>
      <c r="K19" s="497" t="n">
        <v>44644</v>
      </c>
      <c r="L19" s="497" t="n">
        <v>37887</v>
      </c>
      <c r="M19" s="497" t="n">
        <v>22345</v>
      </c>
      <c r="N19" s="497" t="n">
        <v>22733</v>
      </c>
      <c r="O19" s="497" t="n">
        <v>13407</v>
      </c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</row>
    <row r="20" customFormat="false" ht="16.5" hidden="false" customHeight="true" outlineLevel="0" collapsed="false">
      <c r="A20" s="500" t="s">
        <v>573</v>
      </c>
      <c r="B20" s="501" t="s">
        <v>574</v>
      </c>
      <c r="C20" s="497" t="n">
        <v>11994</v>
      </c>
      <c r="D20" s="497" t="n">
        <v>25792</v>
      </c>
      <c r="E20" s="497" t="n">
        <v>56583</v>
      </c>
      <c r="F20" s="497" t="n">
        <v>2125540.32</v>
      </c>
      <c r="G20" s="497" t="n">
        <v>1314957.28</v>
      </c>
      <c r="H20" s="498" t="n">
        <v>2.15</v>
      </c>
      <c r="I20" s="498" t="n">
        <v>4.72</v>
      </c>
      <c r="J20" s="497" t="n">
        <v>177217</v>
      </c>
      <c r="K20" s="497" t="n">
        <v>109635</v>
      </c>
      <c r="L20" s="497" t="n">
        <v>82411</v>
      </c>
      <c r="M20" s="497" t="n">
        <v>37565</v>
      </c>
      <c r="N20" s="497" t="n">
        <v>50983</v>
      </c>
      <c r="O20" s="497" t="n">
        <v>23239</v>
      </c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</row>
    <row r="21" customFormat="false" ht="16.5" hidden="false" customHeight="true" outlineLevel="0" collapsed="false">
      <c r="A21" s="500" t="s">
        <v>381</v>
      </c>
      <c r="B21" s="501" t="s">
        <v>382</v>
      </c>
      <c r="C21" s="497" t="n">
        <v>171124</v>
      </c>
      <c r="D21" s="497" t="n">
        <v>259812</v>
      </c>
      <c r="E21" s="497" t="n">
        <v>430453</v>
      </c>
      <c r="F21" s="497" t="n">
        <v>19654891.19</v>
      </c>
      <c r="G21" s="497" t="n">
        <v>11718068.83</v>
      </c>
      <c r="H21" s="498" t="n">
        <v>1.52</v>
      </c>
      <c r="I21" s="498" t="n">
        <v>2.52</v>
      </c>
      <c r="J21" s="497" t="n">
        <v>114858</v>
      </c>
      <c r="K21" s="497" t="n">
        <v>68477</v>
      </c>
      <c r="L21" s="497" t="n">
        <v>75650</v>
      </c>
      <c r="M21" s="497" t="n">
        <v>45661</v>
      </c>
      <c r="N21" s="497" t="n">
        <v>45102</v>
      </c>
      <c r="O21" s="497" t="n">
        <v>27223</v>
      </c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</row>
    <row r="22" customFormat="false" ht="16.5" hidden="false" customHeight="true" outlineLevel="0" collapsed="false">
      <c r="A22" s="500" t="s">
        <v>575</v>
      </c>
      <c r="B22" s="501" t="s">
        <v>576</v>
      </c>
      <c r="C22" s="497" t="n">
        <v>1786</v>
      </c>
      <c r="D22" s="497" t="n">
        <v>2823</v>
      </c>
      <c r="E22" s="497" t="n">
        <v>8402</v>
      </c>
      <c r="F22" s="497" t="n">
        <v>478120.37</v>
      </c>
      <c r="G22" s="497" t="n">
        <v>329725.89</v>
      </c>
      <c r="H22" s="498" t="n">
        <v>1.58</v>
      </c>
      <c r="I22" s="498" t="n">
        <v>4.7</v>
      </c>
      <c r="J22" s="497" t="n">
        <v>267705</v>
      </c>
      <c r="K22" s="497" t="n">
        <v>184617</v>
      </c>
      <c r="L22" s="497" t="n">
        <v>169366</v>
      </c>
      <c r="M22" s="497" t="n">
        <v>56906</v>
      </c>
      <c r="N22" s="497" t="n">
        <v>116800</v>
      </c>
      <c r="O22" s="497" t="n">
        <v>39244</v>
      </c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</row>
    <row r="23" customFormat="false" ht="16.5" hidden="false" customHeight="true" outlineLevel="0" collapsed="false">
      <c r="A23" s="500" t="s">
        <v>413</v>
      </c>
      <c r="B23" s="501" t="s">
        <v>414</v>
      </c>
      <c r="C23" s="497" t="n">
        <v>60665</v>
      </c>
      <c r="D23" s="497" t="n">
        <v>102674</v>
      </c>
      <c r="E23" s="497" t="n">
        <v>171120</v>
      </c>
      <c r="F23" s="497" t="n">
        <v>7203606.38</v>
      </c>
      <c r="G23" s="497" t="n">
        <v>4313629.86</v>
      </c>
      <c r="H23" s="498" t="n">
        <v>1.69</v>
      </c>
      <c r="I23" s="498" t="n">
        <v>2.82</v>
      </c>
      <c r="J23" s="497" t="n">
        <v>118744</v>
      </c>
      <c r="K23" s="497" t="n">
        <v>71106</v>
      </c>
      <c r="L23" s="497" t="n">
        <v>70160</v>
      </c>
      <c r="M23" s="497" t="n">
        <v>42097</v>
      </c>
      <c r="N23" s="497" t="n">
        <v>42013</v>
      </c>
      <c r="O23" s="497" t="n">
        <v>25208</v>
      </c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</row>
    <row r="24" customFormat="false" ht="16.5" hidden="false" customHeight="true" outlineLevel="0" collapsed="false">
      <c r="A24" s="500" t="s">
        <v>577</v>
      </c>
      <c r="B24" s="501" t="s">
        <v>578</v>
      </c>
      <c r="C24" s="497" t="n">
        <v>7240</v>
      </c>
      <c r="D24" s="497" t="n">
        <v>11518</v>
      </c>
      <c r="E24" s="497" t="n">
        <v>18514</v>
      </c>
      <c r="F24" s="497" t="n">
        <v>769703.69</v>
      </c>
      <c r="G24" s="497" t="n">
        <v>458153.91</v>
      </c>
      <c r="H24" s="498" t="n">
        <v>1.59</v>
      </c>
      <c r="I24" s="498" t="n">
        <v>2.56</v>
      </c>
      <c r="J24" s="497" t="n">
        <v>106313</v>
      </c>
      <c r="K24" s="497" t="n">
        <v>63281</v>
      </c>
      <c r="L24" s="497" t="n">
        <v>66826</v>
      </c>
      <c r="M24" s="497" t="n">
        <v>41574</v>
      </c>
      <c r="N24" s="497" t="n">
        <v>39777</v>
      </c>
      <c r="O24" s="497" t="n">
        <v>24746</v>
      </c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</row>
    <row r="25" customFormat="false" ht="16.5" hidden="false" customHeight="true" outlineLevel="0" collapsed="false">
      <c r="A25" s="500" t="s">
        <v>435</v>
      </c>
      <c r="B25" s="501" t="s">
        <v>436</v>
      </c>
      <c r="C25" s="497" t="n">
        <v>56683</v>
      </c>
      <c r="D25" s="497" t="n">
        <v>109961</v>
      </c>
      <c r="E25" s="497" t="n">
        <v>187030</v>
      </c>
      <c r="F25" s="497" t="n">
        <v>9107892.61</v>
      </c>
      <c r="G25" s="497" t="n">
        <v>5641712.07</v>
      </c>
      <c r="H25" s="498" t="n">
        <v>1.94</v>
      </c>
      <c r="I25" s="498" t="n">
        <v>3.3</v>
      </c>
      <c r="J25" s="497" t="n">
        <v>160681</v>
      </c>
      <c r="K25" s="497" t="n">
        <v>99531</v>
      </c>
      <c r="L25" s="497" t="n">
        <v>82828</v>
      </c>
      <c r="M25" s="497" t="n">
        <v>48697</v>
      </c>
      <c r="N25" s="497" t="n">
        <v>51306</v>
      </c>
      <c r="O25" s="497" t="n">
        <v>30165</v>
      </c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</row>
    <row r="26" customFormat="false" ht="16.5" hidden="false" customHeight="true" outlineLevel="0" collapsed="false">
      <c r="A26" s="500" t="s">
        <v>579</v>
      </c>
      <c r="B26" s="501" t="s">
        <v>580</v>
      </c>
      <c r="C26" s="497" t="n">
        <v>1488</v>
      </c>
      <c r="D26" s="497" t="n">
        <v>3210</v>
      </c>
      <c r="E26" s="497" t="n">
        <v>5371</v>
      </c>
      <c r="F26" s="497" t="n">
        <v>260400.37</v>
      </c>
      <c r="G26" s="497" t="n">
        <v>164838.96</v>
      </c>
      <c r="H26" s="498" t="n">
        <v>2.16</v>
      </c>
      <c r="I26" s="498" t="n">
        <v>3.61</v>
      </c>
      <c r="J26" s="497" t="n">
        <v>175000</v>
      </c>
      <c r="K26" s="497" t="n">
        <v>110779</v>
      </c>
      <c r="L26" s="497" t="n">
        <v>81122</v>
      </c>
      <c r="M26" s="497" t="n">
        <v>48483</v>
      </c>
      <c r="N26" s="497" t="n">
        <v>51352</v>
      </c>
      <c r="O26" s="497" t="n">
        <v>30691</v>
      </c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</row>
    <row r="27" customFormat="false" ht="16.5" hidden="false" customHeight="true" outlineLevel="0" collapsed="false">
      <c r="A27" s="500" t="s">
        <v>393</v>
      </c>
      <c r="B27" s="501" t="s">
        <v>394</v>
      </c>
      <c r="C27" s="497" t="n">
        <v>80774</v>
      </c>
      <c r="D27" s="497" t="n">
        <v>126984</v>
      </c>
      <c r="E27" s="497" t="n">
        <v>284421</v>
      </c>
      <c r="F27" s="497" t="n">
        <v>12704410.54</v>
      </c>
      <c r="G27" s="497" t="n">
        <v>7440645.92</v>
      </c>
      <c r="H27" s="498" t="n">
        <v>1.57</v>
      </c>
      <c r="I27" s="498" t="n">
        <v>3.52</v>
      </c>
      <c r="J27" s="497" t="n">
        <v>157283</v>
      </c>
      <c r="K27" s="497" t="n">
        <v>92117</v>
      </c>
      <c r="L27" s="497" t="n">
        <v>100047</v>
      </c>
      <c r="M27" s="497" t="n">
        <v>44668</v>
      </c>
      <c r="N27" s="497" t="n">
        <v>58595</v>
      </c>
      <c r="O27" s="497" t="n">
        <v>26161</v>
      </c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</row>
    <row r="28" customFormat="false" ht="16.5" hidden="false" customHeight="true" outlineLevel="0" collapsed="false">
      <c r="A28" s="500" t="s">
        <v>581</v>
      </c>
      <c r="B28" s="501" t="s">
        <v>582</v>
      </c>
      <c r="C28" s="497" t="n">
        <v>6698</v>
      </c>
      <c r="D28" s="497" t="n">
        <v>11875</v>
      </c>
      <c r="E28" s="497" t="n">
        <v>29060</v>
      </c>
      <c r="F28" s="497" t="n">
        <v>900325.42</v>
      </c>
      <c r="G28" s="497" t="n">
        <v>540024.77</v>
      </c>
      <c r="H28" s="498" t="n">
        <v>1.77</v>
      </c>
      <c r="I28" s="498" t="n">
        <v>4.34</v>
      </c>
      <c r="J28" s="497" t="n">
        <v>134417</v>
      </c>
      <c r="K28" s="497" t="n">
        <v>80625</v>
      </c>
      <c r="L28" s="497" t="n">
        <v>75817</v>
      </c>
      <c r="M28" s="497" t="n">
        <v>30982</v>
      </c>
      <c r="N28" s="497" t="n">
        <v>45476</v>
      </c>
      <c r="O28" s="497" t="n">
        <v>18583</v>
      </c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</row>
    <row r="29" customFormat="false" ht="16.5" hidden="false" customHeight="true" outlineLevel="0" collapsed="false">
      <c r="A29" s="500" t="s">
        <v>583</v>
      </c>
      <c r="B29" s="501" t="s">
        <v>584</v>
      </c>
      <c r="C29" s="497" t="n">
        <v>10442</v>
      </c>
      <c r="D29" s="497" t="n">
        <v>18811</v>
      </c>
      <c r="E29" s="497" t="n">
        <v>47246</v>
      </c>
      <c r="F29" s="497" t="n">
        <v>1390049.76</v>
      </c>
      <c r="G29" s="497" t="n">
        <v>851652.26</v>
      </c>
      <c r="H29" s="498" t="n">
        <v>1.8</v>
      </c>
      <c r="I29" s="498" t="n">
        <v>4.52</v>
      </c>
      <c r="J29" s="497" t="n">
        <v>133121</v>
      </c>
      <c r="K29" s="497" t="n">
        <v>81560</v>
      </c>
      <c r="L29" s="497" t="n">
        <v>73896</v>
      </c>
      <c r="M29" s="497" t="n">
        <v>29422</v>
      </c>
      <c r="N29" s="497" t="n">
        <v>45274</v>
      </c>
      <c r="O29" s="497" t="n">
        <v>18026</v>
      </c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</row>
    <row r="30" customFormat="false" ht="16.5" hidden="false" customHeight="true" outlineLevel="0" collapsed="false">
      <c r="A30" s="500" t="s">
        <v>585</v>
      </c>
      <c r="B30" s="501" t="s">
        <v>586</v>
      </c>
      <c r="C30" s="497" t="n">
        <v>13213</v>
      </c>
      <c r="D30" s="497" t="n">
        <v>26914</v>
      </c>
      <c r="E30" s="497" t="n">
        <v>91328</v>
      </c>
      <c r="F30" s="497" t="n">
        <v>2851089.06</v>
      </c>
      <c r="G30" s="497" t="n">
        <v>1821322.02</v>
      </c>
      <c r="H30" s="498" t="n">
        <v>2.04</v>
      </c>
      <c r="I30" s="498" t="n">
        <v>6.91</v>
      </c>
      <c r="J30" s="497" t="n">
        <v>215779</v>
      </c>
      <c r="K30" s="497" t="n">
        <v>137843</v>
      </c>
      <c r="L30" s="497" t="n">
        <v>105933</v>
      </c>
      <c r="M30" s="497" t="n">
        <v>31218</v>
      </c>
      <c r="N30" s="497" t="n">
        <v>67672</v>
      </c>
      <c r="O30" s="497" t="n">
        <v>19943</v>
      </c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</row>
    <row r="31" customFormat="false" ht="16.5" hidden="false" customHeight="true" outlineLevel="0" collapsed="false">
      <c r="A31" s="500" t="s">
        <v>587</v>
      </c>
      <c r="B31" s="501" t="s">
        <v>588</v>
      </c>
      <c r="C31" s="497" t="n">
        <v>649</v>
      </c>
      <c r="D31" s="497" t="n">
        <v>1288</v>
      </c>
      <c r="E31" s="497" t="n">
        <v>2843</v>
      </c>
      <c r="F31" s="497" t="n">
        <v>171348.4</v>
      </c>
      <c r="G31" s="497" t="n">
        <v>117043.61</v>
      </c>
      <c r="H31" s="498" t="n">
        <v>1.98</v>
      </c>
      <c r="I31" s="498" t="n">
        <v>4.38</v>
      </c>
      <c r="J31" s="497" t="n">
        <v>264019</v>
      </c>
      <c r="K31" s="497" t="n">
        <v>180345</v>
      </c>
      <c r="L31" s="497" t="n">
        <v>133034</v>
      </c>
      <c r="M31" s="497" t="n">
        <v>60270</v>
      </c>
      <c r="N31" s="497" t="n">
        <v>90872</v>
      </c>
      <c r="O31" s="497" t="n">
        <v>41169</v>
      </c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</row>
    <row r="32" customFormat="false" ht="16.5" hidden="false" customHeight="true" outlineLevel="0" collapsed="false">
      <c r="A32" s="500" t="s">
        <v>589</v>
      </c>
      <c r="B32" s="501" t="s">
        <v>590</v>
      </c>
      <c r="C32" s="497" t="n">
        <v>1040</v>
      </c>
      <c r="D32" s="497" t="n">
        <v>2564</v>
      </c>
      <c r="E32" s="497" t="n">
        <v>4556</v>
      </c>
      <c r="F32" s="497" t="n">
        <v>180055.88</v>
      </c>
      <c r="G32" s="497" t="n">
        <v>111883.52</v>
      </c>
      <c r="H32" s="498" t="n">
        <v>2.47</v>
      </c>
      <c r="I32" s="498" t="n">
        <v>4.38</v>
      </c>
      <c r="J32" s="497" t="n">
        <v>173131</v>
      </c>
      <c r="K32" s="497" t="n">
        <v>107580</v>
      </c>
      <c r="L32" s="497" t="n">
        <v>70225</v>
      </c>
      <c r="M32" s="497" t="n">
        <v>39521</v>
      </c>
      <c r="N32" s="497" t="n">
        <v>43636</v>
      </c>
      <c r="O32" s="497" t="n">
        <v>24557</v>
      </c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</row>
    <row r="33" customFormat="false" ht="16.5" hidden="false" customHeight="true" outlineLevel="0" collapsed="false">
      <c r="A33" s="500" t="s">
        <v>591</v>
      </c>
      <c r="B33" s="501" t="s">
        <v>592</v>
      </c>
      <c r="C33" s="497" t="n">
        <v>1692</v>
      </c>
      <c r="D33" s="497" t="n">
        <v>5066</v>
      </c>
      <c r="E33" s="497" t="n">
        <v>7956</v>
      </c>
      <c r="F33" s="497" t="n">
        <v>477911.24</v>
      </c>
      <c r="G33" s="497" t="n">
        <v>300926.31</v>
      </c>
      <c r="H33" s="498" t="n">
        <v>2.99</v>
      </c>
      <c r="I33" s="498" t="n">
        <v>4.7</v>
      </c>
      <c r="J33" s="497" t="n">
        <v>282453</v>
      </c>
      <c r="K33" s="497" t="n">
        <v>177852</v>
      </c>
      <c r="L33" s="497" t="n">
        <v>94337</v>
      </c>
      <c r="M33" s="497" t="n">
        <v>60069</v>
      </c>
      <c r="N33" s="497" t="n">
        <v>59401</v>
      </c>
      <c r="O33" s="497" t="n">
        <v>37824</v>
      </c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</row>
    <row r="34" customFormat="false" ht="16.5" hidden="false" customHeight="true" outlineLevel="0" collapsed="false">
      <c r="A34" s="500" t="s">
        <v>593</v>
      </c>
      <c r="B34" s="501" t="s">
        <v>594</v>
      </c>
      <c r="C34" s="497" t="n">
        <v>10845</v>
      </c>
      <c r="D34" s="497" t="n">
        <v>23447</v>
      </c>
      <c r="E34" s="497" t="n">
        <v>35521</v>
      </c>
      <c r="F34" s="497" t="n">
        <v>1695885.13</v>
      </c>
      <c r="G34" s="497" t="n">
        <v>1096264.49</v>
      </c>
      <c r="H34" s="498" t="n">
        <v>2.16</v>
      </c>
      <c r="I34" s="498" t="n">
        <v>3.28</v>
      </c>
      <c r="J34" s="497" t="n">
        <v>156375</v>
      </c>
      <c r="K34" s="497" t="n">
        <v>101085</v>
      </c>
      <c r="L34" s="497" t="n">
        <v>72328</v>
      </c>
      <c r="M34" s="497" t="n">
        <v>47743</v>
      </c>
      <c r="N34" s="497" t="n">
        <v>46755</v>
      </c>
      <c r="O34" s="497" t="n">
        <v>30862</v>
      </c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</row>
    <row r="35" customFormat="false" ht="16.5" hidden="false" customHeight="true" outlineLevel="0" collapsed="false">
      <c r="A35" s="500" t="s">
        <v>595</v>
      </c>
      <c r="B35" s="501" t="s">
        <v>596</v>
      </c>
      <c r="C35" s="497" t="n">
        <v>261</v>
      </c>
      <c r="D35" s="497" t="n">
        <v>568</v>
      </c>
      <c r="E35" s="497" t="n">
        <v>1376</v>
      </c>
      <c r="F35" s="497" t="n">
        <v>41575.36</v>
      </c>
      <c r="G35" s="497" t="n">
        <v>27449.94</v>
      </c>
      <c r="H35" s="498" t="n">
        <v>2.18</v>
      </c>
      <c r="I35" s="498" t="n">
        <v>5.27</v>
      </c>
      <c r="J35" s="497" t="n">
        <v>159293</v>
      </c>
      <c r="K35" s="497" t="n">
        <v>105172</v>
      </c>
      <c r="L35" s="497" t="n">
        <v>73196</v>
      </c>
      <c r="M35" s="497" t="n">
        <v>30215</v>
      </c>
      <c r="N35" s="497" t="n">
        <v>48327</v>
      </c>
      <c r="O35" s="497" t="n">
        <v>19949</v>
      </c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</row>
    <row r="36" customFormat="false" ht="16.5" hidden="false" customHeight="true" outlineLevel="0" collapsed="false">
      <c r="A36" s="500" t="s">
        <v>383</v>
      </c>
      <c r="B36" s="501" t="s">
        <v>384</v>
      </c>
      <c r="C36" s="497" t="n">
        <v>82936</v>
      </c>
      <c r="D36" s="497" t="n">
        <v>169185</v>
      </c>
      <c r="E36" s="497" t="n">
        <v>536345</v>
      </c>
      <c r="F36" s="497" t="n">
        <v>17746957.9</v>
      </c>
      <c r="G36" s="497" t="n">
        <v>11093135.3</v>
      </c>
      <c r="H36" s="498" t="n">
        <v>2.04</v>
      </c>
      <c r="I36" s="498" t="n">
        <v>6.47</v>
      </c>
      <c r="J36" s="497" t="n">
        <v>213984</v>
      </c>
      <c r="K36" s="497" t="n">
        <v>133755</v>
      </c>
      <c r="L36" s="497" t="n">
        <v>104897</v>
      </c>
      <c r="M36" s="497" t="n">
        <v>33089</v>
      </c>
      <c r="N36" s="497" t="n">
        <v>65568</v>
      </c>
      <c r="O36" s="497" t="n">
        <v>20683</v>
      </c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</row>
    <row r="37" customFormat="false" ht="16.5" hidden="false" customHeight="true" outlineLevel="0" collapsed="false">
      <c r="A37" s="500" t="s">
        <v>597</v>
      </c>
      <c r="B37" s="501" t="s">
        <v>598</v>
      </c>
      <c r="C37" s="497" t="n">
        <v>1313</v>
      </c>
      <c r="D37" s="497" t="n">
        <v>3092</v>
      </c>
      <c r="E37" s="497" t="n">
        <v>7333</v>
      </c>
      <c r="F37" s="497" t="n">
        <v>311649.21</v>
      </c>
      <c r="G37" s="497" t="n">
        <v>195189.56</v>
      </c>
      <c r="H37" s="498" t="n">
        <v>2.35</v>
      </c>
      <c r="I37" s="498" t="n">
        <v>5.58</v>
      </c>
      <c r="J37" s="497" t="n">
        <v>237357</v>
      </c>
      <c r="K37" s="497" t="n">
        <v>148659</v>
      </c>
      <c r="L37" s="497" t="n">
        <v>100792</v>
      </c>
      <c r="M37" s="497" t="n">
        <v>42500</v>
      </c>
      <c r="N37" s="497" t="n">
        <v>63127</v>
      </c>
      <c r="O37" s="497" t="n">
        <v>26618</v>
      </c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</row>
    <row r="38" customFormat="false" ht="16.5" hidden="false" customHeight="true" outlineLevel="0" collapsed="false">
      <c r="A38" s="500" t="s">
        <v>599</v>
      </c>
      <c r="B38" s="501" t="s">
        <v>600</v>
      </c>
      <c r="C38" s="497" t="n">
        <v>997</v>
      </c>
      <c r="D38" s="497" t="n">
        <v>1858</v>
      </c>
      <c r="E38" s="497" t="n">
        <v>4711</v>
      </c>
      <c r="F38" s="497" t="n">
        <v>157675.9</v>
      </c>
      <c r="G38" s="497" t="n">
        <v>98543.74</v>
      </c>
      <c r="H38" s="498" t="n">
        <v>1.86</v>
      </c>
      <c r="I38" s="498" t="n">
        <v>4.73</v>
      </c>
      <c r="J38" s="497" t="n">
        <v>158150</v>
      </c>
      <c r="K38" s="497" t="n">
        <v>98840</v>
      </c>
      <c r="L38" s="497" t="n">
        <v>84863</v>
      </c>
      <c r="M38" s="497" t="n">
        <v>33470</v>
      </c>
      <c r="N38" s="497" t="n">
        <v>53038</v>
      </c>
      <c r="O38" s="497" t="n">
        <v>20918</v>
      </c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</row>
    <row r="39" customFormat="false" ht="16.5" hidden="false" customHeight="true" outlineLevel="0" collapsed="false">
      <c r="A39" s="500" t="s">
        <v>601</v>
      </c>
      <c r="B39" s="503" t="s">
        <v>602</v>
      </c>
      <c r="C39" s="497" t="n">
        <v>251</v>
      </c>
      <c r="D39" s="497" t="n">
        <v>474</v>
      </c>
      <c r="E39" s="497" t="n">
        <v>776</v>
      </c>
      <c r="F39" s="497" t="n">
        <v>18917.57</v>
      </c>
      <c r="G39" s="497" t="n">
        <v>11831.13</v>
      </c>
      <c r="H39" s="498" t="n">
        <v>1.89</v>
      </c>
      <c r="I39" s="498" t="n">
        <v>3.09</v>
      </c>
      <c r="J39" s="497" t="n">
        <v>75369</v>
      </c>
      <c r="K39" s="497" t="n">
        <v>47136</v>
      </c>
      <c r="L39" s="497" t="n">
        <v>39910</v>
      </c>
      <c r="M39" s="497" t="n">
        <v>24378</v>
      </c>
      <c r="N39" s="497" t="n">
        <v>24960</v>
      </c>
      <c r="O39" s="497" t="n">
        <v>15246</v>
      </c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</row>
    <row r="40" customFormat="false" ht="16.5" hidden="false" customHeight="true" outlineLevel="0" collapsed="false">
      <c r="A40" s="500" t="s">
        <v>603</v>
      </c>
      <c r="B40" s="501" t="s">
        <v>604</v>
      </c>
      <c r="C40" s="497" t="n">
        <v>2572</v>
      </c>
      <c r="D40" s="497" t="n">
        <v>5314</v>
      </c>
      <c r="E40" s="497" t="n">
        <v>7975</v>
      </c>
      <c r="F40" s="497" t="n">
        <v>292979.46</v>
      </c>
      <c r="G40" s="497" t="n">
        <v>190153.89</v>
      </c>
      <c r="H40" s="498" t="n">
        <v>2.07</v>
      </c>
      <c r="I40" s="498" t="n">
        <v>3.1</v>
      </c>
      <c r="J40" s="497" t="n">
        <v>113911</v>
      </c>
      <c r="K40" s="497" t="n">
        <v>73932</v>
      </c>
      <c r="L40" s="497" t="n">
        <v>55134</v>
      </c>
      <c r="M40" s="497" t="n">
        <v>36737</v>
      </c>
      <c r="N40" s="497" t="n">
        <v>35784</v>
      </c>
      <c r="O40" s="497" t="n">
        <v>23844</v>
      </c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</row>
    <row r="41" customFormat="false" ht="16.5" hidden="false" customHeight="true" outlineLevel="0" collapsed="false">
      <c r="A41" s="504" t="s">
        <v>605</v>
      </c>
      <c r="B41" s="505" t="s">
        <v>606</v>
      </c>
      <c r="C41" s="506" t="n">
        <v>2360</v>
      </c>
      <c r="D41" s="506" t="n">
        <v>4687</v>
      </c>
      <c r="E41" s="506" t="n">
        <v>8048</v>
      </c>
      <c r="F41" s="506" t="n">
        <v>308689.27</v>
      </c>
      <c r="G41" s="506" t="n">
        <v>194972.55</v>
      </c>
      <c r="H41" s="507" t="n">
        <v>1.99</v>
      </c>
      <c r="I41" s="507" t="n">
        <v>3.41</v>
      </c>
      <c r="J41" s="506" t="n">
        <v>130801</v>
      </c>
      <c r="K41" s="506" t="n">
        <v>82615</v>
      </c>
      <c r="L41" s="506" t="n">
        <v>65861</v>
      </c>
      <c r="M41" s="506" t="n">
        <v>38356</v>
      </c>
      <c r="N41" s="506" t="n">
        <v>41599</v>
      </c>
      <c r="O41" s="506" t="n">
        <v>24226</v>
      </c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99"/>
    <col collapsed="false" customWidth="true" hidden="false" outlineLevel="0" max="5" min="3" style="497" width="8.56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false" hidden="false" outlineLevel="0" max="257" min="16" style="499" width="9.13"/>
  </cols>
  <sheetData>
    <row r="1" customFormat="false" ht="13.5" hidden="false" customHeight="true" outlineLevel="0" collapsed="false">
      <c r="B1" s="463" t="s">
        <v>751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</row>
    <row r="5" customFormat="false" ht="16.5" hidden="false" customHeight="true" outlineLevel="0" collapsed="false">
      <c r="A5" s="500" t="s">
        <v>608</v>
      </c>
      <c r="B5" s="501" t="s">
        <v>609</v>
      </c>
      <c r="C5" s="497" t="n">
        <v>2296</v>
      </c>
      <c r="D5" s="497" t="n">
        <v>5014</v>
      </c>
      <c r="E5" s="497" t="n">
        <v>10043</v>
      </c>
      <c r="F5" s="497" t="n">
        <v>389576.3</v>
      </c>
      <c r="G5" s="497" t="n">
        <v>243756.08</v>
      </c>
      <c r="H5" s="498" t="n">
        <v>2.18</v>
      </c>
      <c r="I5" s="498" t="n">
        <v>4.37</v>
      </c>
      <c r="J5" s="497" t="n">
        <v>169676</v>
      </c>
      <c r="K5" s="497" t="n">
        <v>106166</v>
      </c>
      <c r="L5" s="497" t="n">
        <v>77698</v>
      </c>
      <c r="M5" s="497" t="n">
        <v>38791</v>
      </c>
      <c r="N5" s="497" t="n">
        <v>48615</v>
      </c>
      <c r="O5" s="497" t="n">
        <v>24271</v>
      </c>
    </row>
    <row r="6" customFormat="false" ht="16.5" hidden="false" customHeight="true" outlineLevel="0" collapsed="false">
      <c r="A6" s="500" t="s">
        <v>610</v>
      </c>
      <c r="B6" s="501" t="s">
        <v>611</v>
      </c>
      <c r="C6" s="497" t="n">
        <v>3677</v>
      </c>
      <c r="D6" s="497" t="n">
        <v>9031</v>
      </c>
      <c r="E6" s="497" t="n">
        <v>11757</v>
      </c>
      <c r="F6" s="497" t="n">
        <v>458115.25</v>
      </c>
      <c r="G6" s="497" t="n">
        <v>283382.01</v>
      </c>
      <c r="H6" s="498" t="n">
        <v>2.46</v>
      </c>
      <c r="I6" s="498" t="n">
        <v>3.2</v>
      </c>
      <c r="J6" s="497" t="n">
        <v>124589</v>
      </c>
      <c r="K6" s="497" t="n">
        <v>77069</v>
      </c>
      <c r="L6" s="497" t="n">
        <v>50727</v>
      </c>
      <c r="M6" s="497" t="n">
        <v>38965</v>
      </c>
      <c r="N6" s="497" t="n">
        <v>31379</v>
      </c>
      <c r="O6" s="497" t="n">
        <v>24103</v>
      </c>
    </row>
    <row r="7" customFormat="false" ht="16.5" hidden="false" customHeight="true" outlineLevel="0" collapsed="false">
      <c r="A7" s="500" t="s">
        <v>612</v>
      </c>
      <c r="B7" s="501" t="s">
        <v>613</v>
      </c>
      <c r="C7" s="497" t="n">
        <v>166</v>
      </c>
      <c r="D7" s="497" t="n">
        <v>263</v>
      </c>
      <c r="E7" s="497" t="n">
        <v>723</v>
      </c>
      <c r="F7" s="497" t="n">
        <v>15851.51</v>
      </c>
      <c r="G7" s="497" t="n">
        <v>9948.54</v>
      </c>
      <c r="H7" s="498" t="n">
        <v>1.58</v>
      </c>
      <c r="I7" s="498" t="n">
        <v>4.36</v>
      </c>
      <c r="J7" s="497" t="n">
        <v>95491</v>
      </c>
      <c r="K7" s="497" t="n">
        <v>59931</v>
      </c>
      <c r="L7" s="497" t="n">
        <v>60272</v>
      </c>
      <c r="M7" s="497" t="n">
        <v>21925</v>
      </c>
      <c r="N7" s="497" t="n">
        <v>37827</v>
      </c>
      <c r="O7" s="497" t="n">
        <v>13760</v>
      </c>
    </row>
    <row r="8" customFormat="false" ht="16.5" hidden="false" customHeight="true" outlineLevel="0" collapsed="false">
      <c r="A8" s="500" t="s">
        <v>614</v>
      </c>
      <c r="B8" s="501" t="s">
        <v>615</v>
      </c>
      <c r="C8" s="497" t="n">
        <v>161</v>
      </c>
      <c r="D8" s="497" t="n">
        <v>390</v>
      </c>
      <c r="E8" s="497" t="n">
        <v>785</v>
      </c>
      <c r="F8" s="497" t="n">
        <v>21016.58</v>
      </c>
      <c r="G8" s="497" t="n">
        <v>13452.33</v>
      </c>
      <c r="H8" s="498" t="n">
        <v>2.42</v>
      </c>
      <c r="I8" s="498" t="n">
        <v>4.88</v>
      </c>
      <c r="J8" s="497" t="n">
        <v>130538</v>
      </c>
      <c r="K8" s="497" t="n">
        <v>83555</v>
      </c>
      <c r="L8" s="497" t="n">
        <v>53889</v>
      </c>
      <c r="M8" s="497" t="n">
        <v>26773</v>
      </c>
      <c r="N8" s="497" t="n">
        <v>34493</v>
      </c>
      <c r="O8" s="497" t="n">
        <v>17137</v>
      </c>
    </row>
    <row r="9" customFormat="false" ht="16.5" hidden="false" customHeight="true" outlineLevel="0" collapsed="false">
      <c r="A9" s="500" t="s">
        <v>616</v>
      </c>
      <c r="B9" s="501" t="s">
        <v>617</v>
      </c>
      <c r="C9" s="497" t="n">
        <v>509</v>
      </c>
      <c r="D9" s="497" t="n">
        <v>1006</v>
      </c>
      <c r="E9" s="497" t="n">
        <v>2444</v>
      </c>
      <c r="F9" s="497" t="n">
        <v>59190.6</v>
      </c>
      <c r="G9" s="497" t="n">
        <v>37944.18</v>
      </c>
      <c r="H9" s="498" t="n">
        <v>1.98</v>
      </c>
      <c r="I9" s="498" t="n">
        <v>4.8</v>
      </c>
      <c r="J9" s="497" t="n">
        <v>116288</v>
      </c>
      <c r="K9" s="497" t="n">
        <v>74547</v>
      </c>
      <c r="L9" s="497" t="n">
        <v>58838</v>
      </c>
      <c r="M9" s="497" t="n">
        <v>24219</v>
      </c>
      <c r="N9" s="497" t="n">
        <v>37718</v>
      </c>
      <c r="O9" s="497" t="n">
        <v>15525</v>
      </c>
    </row>
    <row r="10" customFormat="false" ht="16.5" hidden="false" customHeight="true" outlineLevel="0" collapsed="false">
      <c r="A10" s="500" t="s">
        <v>618</v>
      </c>
      <c r="B10" s="501" t="s">
        <v>619</v>
      </c>
      <c r="C10" s="497" t="n">
        <v>994</v>
      </c>
      <c r="D10" s="497" t="n">
        <v>1907</v>
      </c>
      <c r="E10" s="497" t="n">
        <v>4460</v>
      </c>
      <c r="F10" s="497" t="n">
        <v>188625</v>
      </c>
      <c r="G10" s="497" t="n">
        <v>119957.52</v>
      </c>
      <c r="H10" s="498" t="n">
        <v>1.92</v>
      </c>
      <c r="I10" s="498" t="n">
        <v>4.49</v>
      </c>
      <c r="J10" s="497" t="n">
        <v>189764</v>
      </c>
      <c r="K10" s="497" t="n">
        <v>120682</v>
      </c>
      <c r="L10" s="497" t="n">
        <v>98912</v>
      </c>
      <c r="M10" s="497" t="n">
        <v>42293</v>
      </c>
      <c r="N10" s="497" t="n">
        <v>62904</v>
      </c>
      <c r="O10" s="497" t="n">
        <v>26896</v>
      </c>
    </row>
    <row r="11" customFormat="false" ht="16.5" hidden="false" customHeight="true" outlineLevel="0" collapsed="false">
      <c r="A11" s="500" t="s">
        <v>620</v>
      </c>
      <c r="B11" s="501" t="s">
        <v>621</v>
      </c>
      <c r="C11" s="497" t="n">
        <v>4047</v>
      </c>
      <c r="D11" s="497" t="n">
        <v>9871</v>
      </c>
      <c r="E11" s="497" t="n">
        <v>15460</v>
      </c>
      <c r="F11" s="497" t="n">
        <v>776707.68</v>
      </c>
      <c r="G11" s="497" t="n">
        <v>493313.48</v>
      </c>
      <c r="H11" s="498" t="n">
        <v>2.44</v>
      </c>
      <c r="I11" s="498" t="n">
        <v>3.82</v>
      </c>
      <c r="J11" s="497" t="n">
        <v>191922</v>
      </c>
      <c r="K11" s="497" t="n">
        <v>121896</v>
      </c>
      <c r="L11" s="497" t="n">
        <v>78686</v>
      </c>
      <c r="M11" s="497" t="n">
        <v>50240</v>
      </c>
      <c r="N11" s="497" t="n">
        <v>49976</v>
      </c>
      <c r="O11" s="497" t="n">
        <v>31909</v>
      </c>
    </row>
    <row r="12" customFormat="false" ht="16.5" hidden="false" customHeight="true" outlineLevel="0" collapsed="false">
      <c r="A12" s="500" t="s">
        <v>405</v>
      </c>
      <c r="B12" s="501" t="s">
        <v>406</v>
      </c>
      <c r="C12" s="497" t="n">
        <v>130591</v>
      </c>
      <c r="D12" s="497" t="n">
        <v>253438</v>
      </c>
      <c r="E12" s="497" t="n">
        <v>326621</v>
      </c>
      <c r="F12" s="497" t="n">
        <v>19673499.53</v>
      </c>
      <c r="G12" s="497" t="n">
        <v>12762210.82</v>
      </c>
      <c r="H12" s="498" t="n">
        <v>1.94</v>
      </c>
      <c r="I12" s="498" t="n">
        <v>2.5</v>
      </c>
      <c r="J12" s="497" t="n">
        <v>150650</v>
      </c>
      <c r="K12" s="497" t="n">
        <v>97727</v>
      </c>
      <c r="L12" s="497" t="n">
        <v>77626</v>
      </c>
      <c r="M12" s="497" t="n">
        <v>60233</v>
      </c>
      <c r="N12" s="497" t="n">
        <v>50356</v>
      </c>
      <c r="O12" s="497" t="n">
        <v>39073</v>
      </c>
    </row>
    <row r="13" customFormat="false" ht="16.5" hidden="false" customHeight="true" outlineLevel="0" collapsed="false">
      <c r="A13" s="500" t="s">
        <v>622</v>
      </c>
      <c r="B13" s="501" t="s">
        <v>623</v>
      </c>
      <c r="C13" s="497" t="n">
        <v>411</v>
      </c>
      <c r="D13" s="497" t="n">
        <v>723</v>
      </c>
      <c r="E13" s="497" t="n">
        <v>1668</v>
      </c>
      <c r="F13" s="497" t="n">
        <v>38471.29</v>
      </c>
      <c r="G13" s="497" t="n">
        <v>24075.71</v>
      </c>
      <c r="H13" s="498" t="n">
        <v>1.76</v>
      </c>
      <c r="I13" s="498" t="n">
        <v>4.06</v>
      </c>
      <c r="J13" s="497" t="n">
        <v>93604</v>
      </c>
      <c r="K13" s="497" t="n">
        <v>58578</v>
      </c>
      <c r="L13" s="497" t="n">
        <v>53211</v>
      </c>
      <c r="M13" s="497" t="n">
        <v>23064</v>
      </c>
      <c r="N13" s="497" t="n">
        <v>33300</v>
      </c>
      <c r="O13" s="497" t="n">
        <v>14434</v>
      </c>
    </row>
    <row r="14" customFormat="false" ht="16.5" hidden="false" customHeight="true" outlineLevel="0" collapsed="false">
      <c r="A14" s="500" t="s">
        <v>624</v>
      </c>
      <c r="B14" s="501" t="s">
        <v>625</v>
      </c>
      <c r="C14" s="497" t="n">
        <v>318</v>
      </c>
      <c r="D14" s="497" t="n">
        <v>666</v>
      </c>
      <c r="E14" s="497" t="n">
        <v>1136</v>
      </c>
      <c r="F14" s="497" t="n">
        <v>48268.43</v>
      </c>
      <c r="G14" s="497" t="n">
        <v>29165.71</v>
      </c>
      <c r="H14" s="498" t="n">
        <v>2.09</v>
      </c>
      <c r="I14" s="498" t="n">
        <v>3.57</v>
      </c>
      <c r="J14" s="497" t="n">
        <v>151788</v>
      </c>
      <c r="K14" s="497" t="n">
        <v>91716</v>
      </c>
      <c r="L14" s="497" t="n">
        <v>72475</v>
      </c>
      <c r="M14" s="497" t="n">
        <v>42490</v>
      </c>
      <c r="N14" s="497" t="n">
        <v>43792</v>
      </c>
      <c r="O14" s="497" t="n">
        <v>25674</v>
      </c>
    </row>
    <row r="15" customFormat="false" ht="16.5" hidden="false" customHeight="true" outlineLevel="0" collapsed="false">
      <c r="A15" s="500" t="s">
        <v>626</v>
      </c>
      <c r="B15" s="501" t="s">
        <v>627</v>
      </c>
      <c r="C15" s="497" t="n">
        <v>37477</v>
      </c>
      <c r="D15" s="497" t="n">
        <v>68781</v>
      </c>
      <c r="E15" s="497" t="n">
        <v>92004</v>
      </c>
      <c r="F15" s="497" t="n">
        <v>5486532.77</v>
      </c>
      <c r="G15" s="497" t="n">
        <v>3443167.37</v>
      </c>
      <c r="H15" s="498" t="n">
        <v>1.84</v>
      </c>
      <c r="I15" s="498" t="n">
        <v>2.45</v>
      </c>
      <c r="J15" s="497" t="n">
        <v>146397</v>
      </c>
      <c r="K15" s="497" t="n">
        <v>91874</v>
      </c>
      <c r="L15" s="497" t="n">
        <v>79768</v>
      </c>
      <c r="M15" s="497" t="n">
        <v>59634</v>
      </c>
      <c r="N15" s="497" t="n">
        <v>50060</v>
      </c>
      <c r="O15" s="497" t="n">
        <v>37424</v>
      </c>
    </row>
    <row r="16" customFormat="false" ht="16.5" hidden="false" customHeight="true" outlineLevel="0" collapsed="false">
      <c r="A16" s="500" t="s">
        <v>628</v>
      </c>
      <c r="B16" s="501" t="s">
        <v>629</v>
      </c>
      <c r="C16" s="497" t="n">
        <v>6302</v>
      </c>
      <c r="D16" s="497" t="n">
        <v>11846</v>
      </c>
      <c r="E16" s="497" t="n">
        <v>15037</v>
      </c>
      <c r="F16" s="497" t="n">
        <v>914201.42</v>
      </c>
      <c r="G16" s="497" t="n">
        <v>573269.95</v>
      </c>
      <c r="H16" s="498" t="n">
        <v>1.88</v>
      </c>
      <c r="I16" s="498" t="n">
        <v>2.39</v>
      </c>
      <c r="J16" s="497" t="n">
        <v>145065</v>
      </c>
      <c r="K16" s="497" t="n">
        <v>90966</v>
      </c>
      <c r="L16" s="497" t="n">
        <v>77174</v>
      </c>
      <c r="M16" s="497" t="n">
        <v>60797</v>
      </c>
      <c r="N16" s="497" t="n">
        <v>48394</v>
      </c>
      <c r="O16" s="497" t="n">
        <v>38124</v>
      </c>
    </row>
    <row r="17" customFormat="false" ht="16.5" hidden="false" customHeight="true" outlineLevel="0" collapsed="false">
      <c r="A17" s="500" t="s">
        <v>630</v>
      </c>
      <c r="B17" s="501" t="s">
        <v>631</v>
      </c>
      <c r="C17" s="497" t="n">
        <v>568</v>
      </c>
      <c r="D17" s="497" t="n">
        <v>1054</v>
      </c>
      <c r="E17" s="497" t="n">
        <v>1482</v>
      </c>
      <c r="F17" s="497" t="n">
        <v>57711.5</v>
      </c>
      <c r="G17" s="497" t="n">
        <v>34457.4</v>
      </c>
      <c r="H17" s="498" t="n">
        <v>1.86</v>
      </c>
      <c r="I17" s="498" t="n">
        <v>2.61</v>
      </c>
      <c r="J17" s="497" t="n">
        <v>101605</v>
      </c>
      <c r="K17" s="497" t="n">
        <v>60664</v>
      </c>
      <c r="L17" s="497" t="n">
        <v>54755</v>
      </c>
      <c r="M17" s="497" t="n">
        <v>38942</v>
      </c>
      <c r="N17" s="497" t="n">
        <v>32692</v>
      </c>
      <c r="O17" s="497" t="n">
        <v>23251</v>
      </c>
    </row>
    <row r="18" customFormat="false" ht="16.5" hidden="false" customHeight="true" outlineLevel="0" collapsed="false">
      <c r="A18" s="500" t="s">
        <v>632</v>
      </c>
      <c r="B18" s="501" t="s">
        <v>633</v>
      </c>
      <c r="C18" s="497" t="n">
        <v>16752</v>
      </c>
      <c r="D18" s="497" t="n">
        <v>26969</v>
      </c>
      <c r="E18" s="497" t="n">
        <v>36153</v>
      </c>
      <c r="F18" s="497" t="n">
        <v>1624266.22</v>
      </c>
      <c r="G18" s="497" t="n">
        <v>962547.61</v>
      </c>
      <c r="H18" s="498" t="n">
        <v>1.61</v>
      </c>
      <c r="I18" s="498" t="n">
        <v>2.16</v>
      </c>
      <c r="J18" s="497" t="n">
        <v>96960</v>
      </c>
      <c r="K18" s="497" t="n">
        <v>57459</v>
      </c>
      <c r="L18" s="497" t="n">
        <v>60227</v>
      </c>
      <c r="M18" s="497" t="n">
        <v>44928</v>
      </c>
      <c r="N18" s="497" t="n">
        <v>35691</v>
      </c>
      <c r="O18" s="497" t="n">
        <v>26624</v>
      </c>
    </row>
    <row r="19" customFormat="false" ht="16.5" hidden="false" customHeight="true" outlineLevel="0" collapsed="false">
      <c r="A19" s="500" t="s">
        <v>634</v>
      </c>
      <c r="B19" s="503" t="s">
        <v>635</v>
      </c>
      <c r="C19" s="497" t="n">
        <v>404</v>
      </c>
      <c r="D19" s="497" t="n">
        <v>640</v>
      </c>
      <c r="E19" s="497" t="n">
        <v>844</v>
      </c>
      <c r="F19" s="497" t="n">
        <v>31154.25</v>
      </c>
      <c r="G19" s="497" t="n">
        <v>19523.37</v>
      </c>
      <c r="H19" s="498" t="n">
        <v>1.58</v>
      </c>
      <c r="I19" s="498" t="n">
        <v>2.09</v>
      </c>
      <c r="J19" s="497" t="n">
        <v>77114</v>
      </c>
      <c r="K19" s="497" t="n">
        <v>48325</v>
      </c>
      <c r="L19" s="497" t="n">
        <v>48679</v>
      </c>
      <c r="M19" s="497" t="n">
        <v>36913</v>
      </c>
      <c r="N19" s="497" t="n">
        <v>30505</v>
      </c>
      <c r="O19" s="497" t="n">
        <v>23132</v>
      </c>
    </row>
    <row r="20" customFormat="false" ht="16.5" hidden="false" customHeight="true" outlineLevel="0" collapsed="false">
      <c r="A20" s="500" t="s">
        <v>636</v>
      </c>
      <c r="B20" s="501" t="s">
        <v>637</v>
      </c>
      <c r="C20" s="497" t="n">
        <v>550</v>
      </c>
      <c r="D20" s="497" t="n">
        <v>1061</v>
      </c>
      <c r="E20" s="497" t="n">
        <v>1100</v>
      </c>
      <c r="F20" s="497" t="n">
        <v>35578.59</v>
      </c>
      <c r="G20" s="497" t="n">
        <v>22062.51</v>
      </c>
      <c r="H20" s="498" t="n">
        <v>1.93</v>
      </c>
      <c r="I20" s="498" t="n">
        <v>2</v>
      </c>
      <c r="J20" s="497" t="n">
        <v>64688</v>
      </c>
      <c r="K20" s="497" t="n">
        <v>40114</v>
      </c>
      <c r="L20" s="497" t="n">
        <v>33533</v>
      </c>
      <c r="M20" s="497" t="n">
        <v>32344</v>
      </c>
      <c r="N20" s="497" t="n">
        <v>20794</v>
      </c>
      <c r="O20" s="497" t="n">
        <v>20057</v>
      </c>
    </row>
    <row r="21" customFormat="false" ht="16.5" hidden="false" customHeight="true" outlineLevel="0" collapsed="false">
      <c r="A21" s="500" t="s">
        <v>638</v>
      </c>
      <c r="B21" s="501" t="s">
        <v>639</v>
      </c>
      <c r="C21" s="497" t="n">
        <v>476</v>
      </c>
      <c r="D21" s="497" t="n">
        <v>919</v>
      </c>
      <c r="E21" s="497" t="n">
        <v>1913</v>
      </c>
      <c r="F21" s="497" t="n">
        <v>31849.64</v>
      </c>
      <c r="G21" s="497" t="n">
        <v>17874.38</v>
      </c>
      <c r="H21" s="498" t="n">
        <v>1.93</v>
      </c>
      <c r="I21" s="498" t="n">
        <v>4.02</v>
      </c>
      <c r="J21" s="497" t="n">
        <v>66911</v>
      </c>
      <c r="K21" s="497" t="n">
        <v>37551</v>
      </c>
      <c r="L21" s="497" t="n">
        <v>34657</v>
      </c>
      <c r="M21" s="497" t="n">
        <v>16649</v>
      </c>
      <c r="N21" s="497" t="n">
        <v>19450</v>
      </c>
      <c r="O21" s="497" t="n">
        <v>9344</v>
      </c>
    </row>
    <row r="22" customFormat="false" ht="16.5" hidden="false" customHeight="true" outlineLevel="0" collapsed="false">
      <c r="A22" s="500" t="s">
        <v>640</v>
      </c>
      <c r="B22" s="501" t="s">
        <v>641</v>
      </c>
      <c r="C22" s="497" t="n">
        <v>31904</v>
      </c>
      <c r="D22" s="497" t="n">
        <v>47516</v>
      </c>
      <c r="E22" s="497" t="n">
        <v>100539</v>
      </c>
      <c r="F22" s="497" t="n">
        <v>4958076.25</v>
      </c>
      <c r="G22" s="497" t="n">
        <v>3281922.31</v>
      </c>
      <c r="H22" s="498" t="n">
        <v>1.49</v>
      </c>
      <c r="I22" s="498" t="n">
        <v>3.15</v>
      </c>
      <c r="J22" s="497" t="n">
        <v>155406</v>
      </c>
      <c r="K22" s="497" t="n">
        <v>102869</v>
      </c>
      <c r="L22" s="497" t="n">
        <v>104345</v>
      </c>
      <c r="M22" s="497" t="n">
        <v>49315</v>
      </c>
      <c r="N22" s="497" t="n">
        <v>69070</v>
      </c>
      <c r="O22" s="497" t="n">
        <v>32643</v>
      </c>
    </row>
    <row r="23" customFormat="false" ht="16.5" hidden="false" customHeight="true" outlineLevel="0" collapsed="false">
      <c r="A23" s="500" t="s">
        <v>642</v>
      </c>
      <c r="B23" s="501" t="s">
        <v>643</v>
      </c>
      <c r="C23" s="497" t="n">
        <v>1522</v>
      </c>
      <c r="D23" s="497" t="n">
        <v>2556</v>
      </c>
      <c r="E23" s="497" t="n">
        <v>2989</v>
      </c>
      <c r="F23" s="497" t="n">
        <v>221262.4</v>
      </c>
      <c r="G23" s="497" t="n">
        <v>127843.8</v>
      </c>
      <c r="H23" s="498" t="n">
        <v>1.68</v>
      </c>
      <c r="I23" s="498" t="n">
        <v>1.96</v>
      </c>
      <c r="J23" s="497" t="n">
        <v>145376</v>
      </c>
      <c r="K23" s="497" t="n">
        <v>83997</v>
      </c>
      <c r="L23" s="497" t="n">
        <v>86566</v>
      </c>
      <c r="M23" s="497" t="n">
        <v>74026</v>
      </c>
      <c r="N23" s="497" t="n">
        <v>50017</v>
      </c>
      <c r="O23" s="497" t="n">
        <v>42771</v>
      </c>
    </row>
    <row r="24" customFormat="false" ht="16.5" hidden="false" customHeight="true" outlineLevel="0" collapsed="false">
      <c r="A24" s="500" t="s">
        <v>644</v>
      </c>
      <c r="B24" s="501" t="s">
        <v>645</v>
      </c>
      <c r="C24" s="497" t="n">
        <v>137</v>
      </c>
      <c r="D24" s="497" t="n">
        <v>307</v>
      </c>
      <c r="E24" s="497" t="n">
        <v>335</v>
      </c>
      <c r="F24" s="497" t="n">
        <v>18172.22</v>
      </c>
      <c r="G24" s="497" t="n">
        <v>10594.32</v>
      </c>
      <c r="H24" s="498" t="n">
        <v>2.24</v>
      </c>
      <c r="I24" s="498" t="n">
        <v>2.45</v>
      </c>
      <c r="J24" s="497" t="n">
        <v>132644</v>
      </c>
      <c r="K24" s="497" t="n">
        <v>77331</v>
      </c>
      <c r="L24" s="497" t="n">
        <v>59193</v>
      </c>
      <c r="M24" s="497" t="n">
        <v>54245</v>
      </c>
      <c r="N24" s="497" t="n">
        <v>34509</v>
      </c>
      <c r="O24" s="497" t="n">
        <v>31625</v>
      </c>
    </row>
    <row r="25" customFormat="false" ht="16.5" hidden="false" customHeight="true" outlineLevel="0" collapsed="false">
      <c r="A25" s="500" t="s">
        <v>646</v>
      </c>
      <c r="B25" s="501" t="s">
        <v>647</v>
      </c>
      <c r="C25" s="497" t="n">
        <v>11020</v>
      </c>
      <c r="D25" s="497" t="n">
        <v>18039</v>
      </c>
      <c r="E25" s="497" t="n">
        <v>35019</v>
      </c>
      <c r="F25" s="497" t="n">
        <v>1836077.99</v>
      </c>
      <c r="G25" s="497" t="n">
        <v>1059488.72</v>
      </c>
      <c r="H25" s="498" t="n">
        <v>1.64</v>
      </c>
      <c r="I25" s="498" t="n">
        <v>3.18</v>
      </c>
      <c r="J25" s="497" t="n">
        <v>166613</v>
      </c>
      <c r="K25" s="497" t="n">
        <v>96142</v>
      </c>
      <c r="L25" s="497" t="n">
        <v>101784</v>
      </c>
      <c r="M25" s="497" t="n">
        <v>52431</v>
      </c>
      <c r="N25" s="497" t="n">
        <v>58733</v>
      </c>
      <c r="O25" s="497" t="n">
        <v>30255</v>
      </c>
    </row>
    <row r="26" customFormat="false" ht="16.5" hidden="false" customHeight="true" outlineLevel="0" collapsed="false">
      <c r="A26" s="500" t="s">
        <v>648</v>
      </c>
      <c r="B26" s="501" t="s">
        <v>649</v>
      </c>
      <c r="C26" s="497" t="n">
        <v>1455</v>
      </c>
      <c r="D26" s="497" t="n">
        <v>2592</v>
      </c>
      <c r="E26" s="497" t="n">
        <v>4695</v>
      </c>
      <c r="F26" s="497" t="n">
        <v>285917.12</v>
      </c>
      <c r="G26" s="497" t="n">
        <v>176031.44</v>
      </c>
      <c r="H26" s="498" t="n">
        <v>1.78</v>
      </c>
      <c r="I26" s="498" t="n">
        <v>3.23</v>
      </c>
      <c r="J26" s="497" t="n">
        <v>196507</v>
      </c>
      <c r="K26" s="497" t="n">
        <v>120984</v>
      </c>
      <c r="L26" s="497" t="n">
        <v>110308</v>
      </c>
      <c r="M26" s="497" t="n">
        <v>60898</v>
      </c>
      <c r="N26" s="497" t="n">
        <v>67913</v>
      </c>
      <c r="O26" s="497" t="n">
        <v>37493</v>
      </c>
    </row>
    <row r="27" customFormat="false" ht="16.5" hidden="false" customHeight="true" outlineLevel="0" collapsed="false">
      <c r="A27" s="500" t="s">
        <v>650</v>
      </c>
      <c r="B27" s="501" t="s">
        <v>651</v>
      </c>
      <c r="C27" s="497" t="n">
        <v>1217</v>
      </c>
      <c r="D27" s="497" t="n">
        <v>2195</v>
      </c>
      <c r="E27" s="497" t="n">
        <v>3920</v>
      </c>
      <c r="F27" s="497" t="n">
        <v>262128.55</v>
      </c>
      <c r="G27" s="497" t="n">
        <v>165129.39</v>
      </c>
      <c r="H27" s="498" t="n">
        <v>1.8</v>
      </c>
      <c r="I27" s="498" t="n">
        <v>3.22</v>
      </c>
      <c r="J27" s="497" t="n">
        <v>215389</v>
      </c>
      <c r="K27" s="497" t="n">
        <v>135686</v>
      </c>
      <c r="L27" s="497" t="n">
        <v>119421</v>
      </c>
      <c r="M27" s="497" t="n">
        <v>66870</v>
      </c>
      <c r="N27" s="497" t="n">
        <v>75230</v>
      </c>
      <c r="O27" s="497" t="n">
        <v>42125</v>
      </c>
    </row>
    <row r="28" customFormat="false" ht="16.5" hidden="false" customHeight="true" outlineLevel="0" collapsed="false">
      <c r="A28" s="500" t="s">
        <v>652</v>
      </c>
      <c r="B28" s="501" t="s">
        <v>653</v>
      </c>
      <c r="C28" s="497" t="n">
        <v>21460</v>
      </c>
      <c r="D28" s="497" t="n">
        <v>37537</v>
      </c>
      <c r="E28" s="497" t="n">
        <v>55993</v>
      </c>
      <c r="F28" s="497" t="n">
        <v>3184756.08</v>
      </c>
      <c r="G28" s="497" t="n">
        <v>2041128.42</v>
      </c>
      <c r="H28" s="498" t="n">
        <v>1.75</v>
      </c>
      <c r="I28" s="498" t="n">
        <v>2.61</v>
      </c>
      <c r="J28" s="497" t="n">
        <v>148404</v>
      </c>
      <c r="K28" s="497" t="n">
        <v>95113</v>
      </c>
      <c r="L28" s="497" t="n">
        <v>84843</v>
      </c>
      <c r="M28" s="497" t="n">
        <v>56878</v>
      </c>
      <c r="N28" s="497" t="n">
        <v>54376</v>
      </c>
      <c r="O28" s="497" t="n">
        <v>36453</v>
      </c>
    </row>
    <row r="29" customFormat="false" ht="16.5" hidden="false" customHeight="true" outlineLevel="0" collapsed="false">
      <c r="A29" s="500" t="s">
        <v>654</v>
      </c>
      <c r="B29" s="501" t="s">
        <v>655</v>
      </c>
      <c r="C29" s="497" t="n">
        <v>331</v>
      </c>
      <c r="D29" s="497" t="n">
        <v>599</v>
      </c>
      <c r="E29" s="497" t="n">
        <v>1008</v>
      </c>
      <c r="F29" s="497" t="n">
        <v>36910.49</v>
      </c>
      <c r="G29" s="497" t="n">
        <v>23211.7</v>
      </c>
      <c r="H29" s="498" t="n">
        <v>1.81</v>
      </c>
      <c r="I29" s="498" t="n">
        <v>3.05</v>
      </c>
      <c r="J29" s="497" t="n">
        <v>111512</v>
      </c>
      <c r="K29" s="497" t="n">
        <v>70126</v>
      </c>
      <c r="L29" s="497" t="n">
        <v>61620</v>
      </c>
      <c r="M29" s="497" t="n">
        <v>36618</v>
      </c>
      <c r="N29" s="497" t="n">
        <v>38751</v>
      </c>
      <c r="O29" s="497" t="n">
        <v>23027</v>
      </c>
    </row>
    <row r="30" customFormat="false" ht="16.5" hidden="false" customHeight="true" outlineLevel="0" collapsed="false">
      <c r="A30" s="500" t="s">
        <v>656</v>
      </c>
      <c r="B30" s="501" t="s">
        <v>657</v>
      </c>
      <c r="C30" s="497" t="n">
        <v>1633</v>
      </c>
      <c r="D30" s="497" t="n">
        <v>3076</v>
      </c>
      <c r="E30" s="497" t="n">
        <v>3637</v>
      </c>
      <c r="F30" s="497" t="n">
        <v>175738.56</v>
      </c>
      <c r="G30" s="497" t="n">
        <v>112981.6</v>
      </c>
      <c r="H30" s="498" t="n">
        <v>1.88</v>
      </c>
      <c r="I30" s="498" t="n">
        <v>2.23</v>
      </c>
      <c r="J30" s="497" t="n">
        <v>107617</v>
      </c>
      <c r="K30" s="497" t="n">
        <v>69187</v>
      </c>
      <c r="L30" s="497" t="n">
        <v>57132</v>
      </c>
      <c r="M30" s="497" t="n">
        <v>48320</v>
      </c>
      <c r="N30" s="497" t="n">
        <v>36730</v>
      </c>
      <c r="O30" s="497" t="n">
        <v>31065</v>
      </c>
    </row>
    <row r="31" customFormat="false" ht="16.5" hidden="false" customHeight="true" outlineLevel="0" collapsed="false">
      <c r="A31" s="500" t="s">
        <v>658</v>
      </c>
      <c r="B31" s="501" t="s">
        <v>659</v>
      </c>
      <c r="C31" s="497" t="n">
        <v>694</v>
      </c>
      <c r="D31" s="497" t="n">
        <v>1641</v>
      </c>
      <c r="E31" s="497" t="n">
        <v>2460</v>
      </c>
      <c r="F31" s="497" t="n">
        <v>130733.9</v>
      </c>
      <c r="G31" s="497" t="n">
        <v>83373.03</v>
      </c>
      <c r="H31" s="498" t="n">
        <v>2.36</v>
      </c>
      <c r="I31" s="498" t="n">
        <v>3.54</v>
      </c>
      <c r="J31" s="497" t="n">
        <v>188377</v>
      </c>
      <c r="K31" s="497" t="n">
        <v>120134</v>
      </c>
      <c r="L31" s="497" t="n">
        <v>79667</v>
      </c>
      <c r="M31" s="497" t="n">
        <v>53144</v>
      </c>
      <c r="N31" s="497" t="n">
        <v>50806</v>
      </c>
      <c r="O31" s="497" t="n">
        <v>33891</v>
      </c>
    </row>
    <row r="32" customFormat="false" ht="16.5" hidden="false" customHeight="true" outlineLevel="0" collapsed="false">
      <c r="A32" s="500" t="s">
        <v>660</v>
      </c>
      <c r="B32" s="501" t="s">
        <v>661</v>
      </c>
      <c r="C32" s="497" t="n">
        <v>11399</v>
      </c>
      <c r="D32" s="497" t="n">
        <v>25237</v>
      </c>
      <c r="E32" s="497" t="n">
        <v>48114</v>
      </c>
      <c r="F32" s="497" t="n">
        <v>2200778.94</v>
      </c>
      <c r="G32" s="497" t="n">
        <v>1500519.7</v>
      </c>
      <c r="H32" s="498" t="n">
        <v>2.21</v>
      </c>
      <c r="I32" s="498" t="n">
        <v>4.22</v>
      </c>
      <c r="J32" s="497" t="n">
        <v>193068</v>
      </c>
      <c r="K32" s="497" t="n">
        <v>131636</v>
      </c>
      <c r="L32" s="497" t="n">
        <v>87204</v>
      </c>
      <c r="M32" s="497" t="n">
        <v>45741</v>
      </c>
      <c r="N32" s="497" t="n">
        <v>59457</v>
      </c>
      <c r="O32" s="497" t="n">
        <v>31187</v>
      </c>
    </row>
    <row r="33" customFormat="false" ht="16.5" hidden="false" customHeight="true" outlineLevel="0" collapsed="false">
      <c r="A33" s="500" t="s">
        <v>662</v>
      </c>
      <c r="B33" s="501" t="s">
        <v>663</v>
      </c>
      <c r="C33" s="497" t="n">
        <v>950</v>
      </c>
      <c r="D33" s="497" t="n">
        <v>2165</v>
      </c>
      <c r="E33" s="497" t="n">
        <v>5170</v>
      </c>
      <c r="F33" s="497" t="n">
        <v>120585.99</v>
      </c>
      <c r="G33" s="497" t="n">
        <v>81726.07</v>
      </c>
      <c r="H33" s="498" t="n">
        <v>2.28</v>
      </c>
      <c r="I33" s="498" t="n">
        <v>5.44</v>
      </c>
      <c r="J33" s="497" t="n">
        <v>126933</v>
      </c>
      <c r="K33" s="497" t="n">
        <v>86027</v>
      </c>
      <c r="L33" s="497" t="n">
        <v>55698</v>
      </c>
      <c r="M33" s="497" t="n">
        <v>23324</v>
      </c>
      <c r="N33" s="497" t="n">
        <v>37749</v>
      </c>
      <c r="O33" s="497" t="n">
        <v>15808</v>
      </c>
    </row>
    <row r="34" customFormat="false" ht="16.5" hidden="false" customHeight="true" outlineLevel="0" collapsed="false">
      <c r="A34" s="500" t="s">
        <v>664</v>
      </c>
      <c r="B34" s="501" t="s">
        <v>665</v>
      </c>
      <c r="C34" s="497" t="n">
        <v>81953</v>
      </c>
      <c r="D34" s="497" t="n">
        <v>103558</v>
      </c>
      <c r="E34" s="497" t="n">
        <v>123932</v>
      </c>
      <c r="F34" s="497" t="n">
        <v>4900992.14</v>
      </c>
      <c r="G34" s="497" t="n">
        <v>3104671.35</v>
      </c>
      <c r="H34" s="498" t="n">
        <v>1.26</v>
      </c>
      <c r="I34" s="498" t="n">
        <v>1.51</v>
      </c>
      <c r="J34" s="497" t="n">
        <v>59802</v>
      </c>
      <c r="K34" s="497" t="n">
        <v>37884</v>
      </c>
      <c r="L34" s="497" t="n">
        <v>47326</v>
      </c>
      <c r="M34" s="497" t="n">
        <v>39546</v>
      </c>
      <c r="N34" s="497" t="n">
        <v>29980</v>
      </c>
      <c r="O34" s="497" t="n">
        <v>25051</v>
      </c>
    </row>
    <row r="35" customFormat="false" ht="16.5" hidden="false" customHeight="true" outlineLevel="0" collapsed="false">
      <c r="A35" s="500" t="s">
        <v>666</v>
      </c>
      <c r="B35" s="501" t="s">
        <v>667</v>
      </c>
      <c r="C35" s="497" t="n">
        <v>944</v>
      </c>
      <c r="D35" s="497" t="n">
        <v>1615</v>
      </c>
      <c r="E35" s="497" t="n">
        <v>2561</v>
      </c>
      <c r="F35" s="497" t="n">
        <v>114290.46</v>
      </c>
      <c r="G35" s="497" t="n">
        <v>72056.3</v>
      </c>
      <c r="H35" s="498" t="n">
        <v>1.71</v>
      </c>
      <c r="I35" s="498" t="n">
        <v>2.71</v>
      </c>
      <c r="J35" s="497" t="n">
        <v>121070</v>
      </c>
      <c r="K35" s="497" t="n">
        <v>76331</v>
      </c>
      <c r="L35" s="497" t="n">
        <v>70768</v>
      </c>
      <c r="M35" s="497" t="n">
        <v>44627</v>
      </c>
      <c r="N35" s="497" t="n">
        <v>44617</v>
      </c>
      <c r="O35" s="497" t="n">
        <v>28136</v>
      </c>
    </row>
    <row r="36" customFormat="false" ht="16.5" hidden="false" customHeight="true" outlineLevel="0" collapsed="false">
      <c r="A36" s="500" t="s">
        <v>668</v>
      </c>
      <c r="B36" s="501" t="s">
        <v>669</v>
      </c>
      <c r="C36" s="497" t="n">
        <v>928</v>
      </c>
      <c r="D36" s="497" t="n">
        <v>1927</v>
      </c>
      <c r="E36" s="497" t="n">
        <v>5880</v>
      </c>
      <c r="F36" s="497" t="n">
        <v>195384.43</v>
      </c>
      <c r="G36" s="497" t="n">
        <v>135360.44</v>
      </c>
      <c r="H36" s="498" t="n">
        <v>2.08</v>
      </c>
      <c r="I36" s="498" t="n">
        <v>6.34</v>
      </c>
      <c r="J36" s="497" t="n">
        <v>210544</v>
      </c>
      <c r="K36" s="497" t="n">
        <v>145863</v>
      </c>
      <c r="L36" s="497" t="n">
        <v>101393</v>
      </c>
      <c r="M36" s="497" t="n">
        <v>33229</v>
      </c>
      <c r="N36" s="497" t="n">
        <v>70244</v>
      </c>
      <c r="O36" s="497" t="n">
        <v>23020</v>
      </c>
    </row>
    <row r="37" customFormat="false" ht="16.5" hidden="false" customHeight="true" outlineLevel="0" collapsed="false">
      <c r="A37" s="500" t="s">
        <v>670</v>
      </c>
      <c r="B37" s="501" t="s">
        <v>671</v>
      </c>
      <c r="C37" s="497" t="n">
        <v>1502</v>
      </c>
      <c r="D37" s="497" t="n">
        <v>3086</v>
      </c>
      <c r="E37" s="497" t="n">
        <v>6286</v>
      </c>
      <c r="F37" s="497" t="n">
        <v>239656.17</v>
      </c>
      <c r="G37" s="497" t="n">
        <v>150652.44</v>
      </c>
      <c r="H37" s="498" t="n">
        <v>2.05</v>
      </c>
      <c r="I37" s="498" t="n">
        <v>4.19</v>
      </c>
      <c r="J37" s="497" t="n">
        <v>159558</v>
      </c>
      <c r="K37" s="497" t="n">
        <v>100301</v>
      </c>
      <c r="L37" s="497" t="n">
        <v>77659</v>
      </c>
      <c r="M37" s="497" t="n">
        <v>38125</v>
      </c>
      <c r="N37" s="497" t="n">
        <v>48818</v>
      </c>
      <c r="O37" s="497" t="n">
        <v>23966</v>
      </c>
    </row>
    <row r="38" customFormat="false" ht="16.5" hidden="false" customHeight="true" outlineLevel="0" collapsed="false">
      <c r="A38" s="500" t="s">
        <v>672</v>
      </c>
      <c r="B38" s="501" t="s">
        <v>673</v>
      </c>
      <c r="C38" s="497" t="n">
        <v>2813</v>
      </c>
      <c r="D38" s="497" t="n">
        <v>6781</v>
      </c>
      <c r="E38" s="497" t="n">
        <v>10209</v>
      </c>
      <c r="F38" s="497" t="n">
        <v>500300.58</v>
      </c>
      <c r="G38" s="497" t="n">
        <v>322264.39</v>
      </c>
      <c r="H38" s="498" t="n">
        <v>2.41</v>
      </c>
      <c r="I38" s="498" t="n">
        <v>3.63</v>
      </c>
      <c r="J38" s="497" t="n">
        <v>177853</v>
      </c>
      <c r="K38" s="497" t="n">
        <v>114563</v>
      </c>
      <c r="L38" s="497" t="n">
        <v>73780</v>
      </c>
      <c r="M38" s="497" t="n">
        <v>49006</v>
      </c>
      <c r="N38" s="497" t="n">
        <v>47525</v>
      </c>
      <c r="O38" s="497" t="n">
        <v>31567</v>
      </c>
    </row>
    <row r="39" customFormat="false" ht="16.5" hidden="false" customHeight="true" outlineLevel="0" collapsed="false">
      <c r="A39" s="500" t="s">
        <v>674</v>
      </c>
      <c r="B39" s="503" t="s">
        <v>675</v>
      </c>
      <c r="C39" s="497" t="n">
        <v>3665</v>
      </c>
      <c r="D39" s="497" t="n">
        <v>6646</v>
      </c>
      <c r="E39" s="497" t="n">
        <v>15989</v>
      </c>
      <c r="F39" s="497" t="n">
        <v>433059.25</v>
      </c>
      <c r="G39" s="497" t="n">
        <v>270651.95</v>
      </c>
      <c r="H39" s="498" t="n">
        <v>1.81</v>
      </c>
      <c r="I39" s="498" t="n">
        <v>4.36</v>
      </c>
      <c r="J39" s="497" t="n">
        <v>118161</v>
      </c>
      <c r="K39" s="497" t="n">
        <v>73848</v>
      </c>
      <c r="L39" s="497" t="n">
        <v>65161</v>
      </c>
      <c r="M39" s="497" t="n">
        <v>27085</v>
      </c>
      <c r="N39" s="497" t="n">
        <v>40724</v>
      </c>
      <c r="O39" s="497" t="n">
        <v>16927</v>
      </c>
    </row>
    <row r="40" customFormat="false" ht="16.5" hidden="false" customHeight="true" outlineLevel="0" collapsed="false">
      <c r="A40" s="500" t="s">
        <v>676</v>
      </c>
      <c r="B40" s="501" t="s">
        <v>677</v>
      </c>
      <c r="C40" s="497" t="n">
        <v>3760</v>
      </c>
      <c r="D40" s="497" t="n">
        <v>8819</v>
      </c>
      <c r="E40" s="497" t="n">
        <v>20617</v>
      </c>
      <c r="F40" s="497" t="n">
        <v>685957.29</v>
      </c>
      <c r="G40" s="497" t="n">
        <v>449069.39</v>
      </c>
      <c r="H40" s="498" t="n">
        <v>2.35</v>
      </c>
      <c r="I40" s="498" t="n">
        <v>5.48</v>
      </c>
      <c r="J40" s="497" t="n">
        <v>182435</v>
      </c>
      <c r="K40" s="497" t="n">
        <v>119433</v>
      </c>
      <c r="L40" s="497" t="n">
        <v>77782</v>
      </c>
      <c r="M40" s="497" t="n">
        <v>33271</v>
      </c>
      <c r="N40" s="497" t="n">
        <v>50921</v>
      </c>
      <c r="O40" s="497" t="n">
        <v>21782</v>
      </c>
    </row>
    <row r="41" customFormat="false" ht="16.5" hidden="false" customHeight="true" outlineLevel="0" collapsed="false">
      <c r="A41" s="504" t="s">
        <v>678</v>
      </c>
      <c r="B41" s="505" t="s">
        <v>679</v>
      </c>
      <c r="C41" s="506" t="n">
        <v>1624</v>
      </c>
      <c r="D41" s="506" t="n">
        <v>3236</v>
      </c>
      <c r="E41" s="506" t="n">
        <v>8821</v>
      </c>
      <c r="F41" s="506" t="n">
        <v>258142.7</v>
      </c>
      <c r="G41" s="506" t="n">
        <v>159305.18</v>
      </c>
      <c r="H41" s="507" t="n">
        <v>1.99</v>
      </c>
      <c r="I41" s="507" t="n">
        <v>5.43</v>
      </c>
      <c r="J41" s="506" t="n">
        <v>158955</v>
      </c>
      <c r="K41" s="506" t="n">
        <v>98094</v>
      </c>
      <c r="L41" s="506" t="n">
        <v>79772</v>
      </c>
      <c r="M41" s="506" t="n">
        <v>29265</v>
      </c>
      <c r="N41" s="506" t="n">
        <v>49229</v>
      </c>
      <c r="O41" s="506" t="n">
        <v>18060</v>
      </c>
    </row>
    <row r="42" customFormat="false" ht="10.5" hidden="false" customHeight="true" outlineLevel="0" collapsed="false"/>
    <row r="51" customFormat="false" ht="11.25" hidden="false" customHeight="false" outlineLevel="0" collapsed="false">
      <c r="B51" s="508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95" width="4.56"/>
    <col collapsed="false" customWidth="true" hidden="false" outlineLevel="0" max="2" min="2" style="496" width="44.99"/>
    <col collapsed="false" customWidth="true" hidden="false" outlineLevel="0" max="5" min="3" style="497" width="8.56"/>
    <col collapsed="false" customWidth="true" hidden="false" outlineLevel="0" max="7" min="6" style="497" width="10.56"/>
    <col collapsed="false" customWidth="true" hidden="false" outlineLevel="0" max="9" min="8" style="498" width="9.7"/>
    <col collapsed="false" customWidth="true" hidden="false" outlineLevel="0" max="11" min="10" style="497" width="14.7"/>
    <col collapsed="false" customWidth="true" hidden="false" outlineLevel="0" max="15" min="12" style="497" width="11.7"/>
    <col collapsed="false" customWidth="false" hidden="false" outlineLevel="0" max="257" min="16" style="499" width="9.13"/>
  </cols>
  <sheetData>
    <row r="1" customFormat="false" ht="13.5" hidden="false" customHeight="true" outlineLevel="0" collapsed="false">
      <c r="B1" s="463" t="s">
        <v>751</v>
      </c>
    </row>
    <row r="2" customFormat="false" ht="12" hidden="false" customHeight="true" outlineLevel="0" collapsed="false">
      <c r="O2" s="30" t="s">
        <v>349</v>
      </c>
    </row>
    <row r="3" customFormat="false" ht="18.75" hidden="false" customHeight="true" outlineLevel="0" collapsed="false">
      <c r="A3" s="185" t="s">
        <v>360</v>
      </c>
      <c r="B3" s="185"/>
      <c r="C3" s="185" t="s">
        <v>195</v>
      </c>
      <c r="D3" s="51" t="s">
        <v>215</v>
      </c>
      <c r="E3" s="51" t="s">
        <v>216</v>
      </c>
      <c r="F3" s="64" t="s">
        <v>219</v>
      </c>
      <c r="G3" s="64"/>
      <c r="H3" s="465" t="s">
        <v>220</v>
      </c>
      <c r="I3" s="465"/>
      <c r="J3" s="278" t="s">
        <v>221</v>
      </c>
      <c r="K3" s="278"/>
      <c r="L3" s="278" t="s">
        <v>223</v>
      </c>
      <c r="M3" s="278"/>
      <c r="N3" s="466" t="s">
        <v>224</v>
      </c>
      <c r="O3" s="466"/>
    </row>
    <row r="4" customFormat="false" ht="18.75" hidden="false" customHeight="true" outlineLevel="0" collapsed="false">
      <c r="A4" s="185"/>
      <c r="B4" s="185"/>
      <c r="C4" s="185"/>
      <c r="D4" s="51"/>
      <c r="E4" s="51"/>
      <c r="F4" s="259" t="s">
        <v>103</v>
      </c>
      <c r="G4" s="469" t="s">
        <v>227</v>
      </c>
      <c r="H4" s="470" t="s">
        <v>228</v>
      </c>
      <c r="I4" s="471" t="s">
        <v>229</v>
      </c>
      <c r="J4" s="472" t="s">
        <v>230</v>
      </c>
      <c r="K4" s="472" t="s">
        <v>227</v>
      </c>
      <c r="L4" s="472" t="s">
        <v>228</v>
      </c>
      <c r="M4" s="472" t="s">
        <v>229</v>
      </c>
      <c r="N4" s="472" t="s">
        <v>228</v>
      </c>
      <c r="O4" s="473" t="s">
        <v>229</v>
      </c>
    </row>
    <row r="5" customFormat="false" ht="17.45" hidden="false" customHeight="true" outlineLevel="0" collapsed="false">
      <c r="A5" s="500" t="s">
        <v>680</v>
      </c>
      <c r="B5" s="501" t="s">
        <v>681</v>
      </c>
      <c r="C5" s="497" t="n">
        <v>1683</v>
      </c>
      <c r="D5" s="497" t="n">
        <v>3319</v>
      </c>
      <c r="E5" s="497" t="n">
        <v>5910</v>
      </c>
      <c r="F5" s="497" t="n">
        <v>354501.98</v>
      </c>
      <c r="G5" s="497" t="n">
        <v>215559.99</v>
      </c>
      <c r="H5" s="498" t="n">
        <v>1.97</v>
      </c>
      <c r="I5" s="498" t="n">
        <v>3.51</v>
      </c>
      <c r="J5" s="497" t="n">
        <v>210637</v>
      </c>
      <c r="K5" s="497" t="n">
        <v>128081</v>
      </c>
      <c r="L5" s="497" t="n">
        <v>106810</v>
      </c>
      <c r="M5" s="497" t="n">
        <v>59983</v>
      </c>
      <c r="N5" s="497" t="n">
        <v>64947</v>
      </c>
      <c r="O5" s="497" t="n">
        <v>36474</v>
      </c>
    </row>
    <row r="6" customFormat="false" ht="17.45" hidden="false" customHeight="true" outlineLevel="0" collapsed="false">
      <c r="A6" s="500" t="s">
        <v>682</v>
      </c>
      <c r="B6" s="501" t="s">
        <v>683</v>
      </c>
      <c r="C6" s="497" t="n">
        <v>730</v>
      </c>
      <c r="D6" s="497" t="n">
        <v>1431</v>
      </c>
      <c r="E6" s="497" t="n">
        <v>2354</v>
      </c>
      <c r="F6" s="497" t="n">
        <v>165815</v>
      </c>
      <c r="G6" s="497" t="n">
        <v>102303.93</v>
      </c>
      <c r="H6" s="498" t="n">
        <v>1.96</v>
      </c>
      <c r="I6" s="498" t="n">
        <v>3.22</v>
      </c>
      <c r="J6" s="497" t="n">
        <v>227144</v>
      </c>
      <c r="K6" s="497" t="n">
        <v>140142</v>
      </c>
      <c r="L6" s="497" t="n">
        <v>115874</v>
      </c>
      <c r="M6" s="497" t="n">
        <v>70440</v>
      </c>
      <c r="N6" s="497" t="n">
        <v>71491</v>
      </c>
      <c r="O6" s="497" t="n">
        <v>43460</v>
      </c>
    </row>
    <row r="7" customFormat="false" ht="17.45" hidden="false" customHeight="true" outlineLevel="0" collapsed="false">
      <c r="A7" s="500" t="s">
        <v>684</v>
      </c>
      <c r="B7" s="501" t="s">
        <v>685</v>
      </c>
      <c r="C7" s="497" t="n">
        <v>5758</v>
      </c>
      <c r="D7" s="497" t="n">
        <v>11342</v>
      </c>
      <c r="E7" s="497" t="n">
        <v>20590</v>
      </c>
      <c r="F7" s="497" t="n">
        <v>1044026.6</v>
      </c>
      <c r="G7" s="497" t="n">
        <v>637853.21</v>
      </c>
      <c r="H7" s="498" t="n">
        <v>1.97</v>
      </c>
      <c r="I7" s="498" t="n">
        <v>3.58</v>
      </c>
      <c r="J7" s="497" t="n">
        <v>181318</v>
      </c>
      <c r="K7" s="497" t="n">
        <v>110777</v>
      </c>
      <c r="L7" s="497" t="n">
        <v>92050</v>
      </c>
      <c r="M7" s="497" t="n">
        <v>50706</v>
      </c>
      <c r="N7" s="497" t="n">
        <v>56238</v>
      </c>
      <c r="O7" s="497" t="n">
        <v>30979</v>
      </c>
    </row>
    <row r="8" customFormat="false" ht="17.45" hidden="false" customHeight="true" outlineLevel="0" collapsed="false">
      <c r="A8" s="500" t="s">
        <v>686</v>
      </c>
      <c r="B8" s="501" t="s">
        <v>687</v>
      </c>
      <c r="C8" s="497" t="n">
        <v>1611</v>
      </c>
      <c r="D8" s="497" t="n">
        <v>3480</v>
      </c>
      <c r="E8" s="497" t="n">
        <v>5205</v>
      </c>
      <c r="F8" s="497" t="n">
        <v>269191.93</v>
      </c>
      <c r="G8" s="497" t="n">
        <v>161653.06</v>
      </c>
      <c r="H8" s="498" t="n">
        <v>2.16</v>
      </c>
      <c r="I8" s="498" t="n">
        <v>3.23</v>
      </c>
      <c r="J8" s="497" t="n">
        <v>167096</v>
      </c>
      <c r="K8" s="497" t="n">
        <v>100343</v>
      </c>
      <c r="L8" s="497" t="n">
        <v>77354</v>
      </c>
      <c r="M8" s="497" t="n">
        <v>51718</v>
      </c>
      <c r="N8" s="497" t="n">
        <v>46452</v>
      </c>
      <c r="O8" s="497" t="n">
        <v>31057</v>
      </c>
    </row>
    <row r="9" customFormat="false" ht="17.45" hidden="false" customHeight="true" outlineLevel="0" collapsed="false">
      <c r="A9" s="500" t="s">
        <v>688</v>
      </c>
      <c r="B9" s="501" t="s">
        <v>689</v>
      </c>
      <c r="C9" s="497" t="n">
        <v>10676</v>
      </c>
      <c r="D9" s="497" t="n">
        <v>21241</v>
      </c>
      <c r="E9" s="497" t="n">
        <v>33962</v>
      </c>
      <c r="F9" s="497" t="n">
        <v>2104108.5</v>
      </c>
      <c r="G9" s="497" t="n">
        <v>1297558.67</v>
      </c>
      <c r="H9" s="498" t="n">
        <v>1.99</v>
      </c>
      <c r="I9" s="498" t="n">
        <v>3.18</v>
      </c>
      <c r="J9" s="497" t="n">
        <v>197088</v>
      </c>
      <c r="K9" s="497" t="n">
        <v>121540</v>
      </c>
      <c r="L9" s="497" t="n">
        <v>99059</v>
      </c>
      <c r="M9" s="497" t="n">
        <v>61955</v>
      </c>
      <c r="N9" s="497" t="n">
        <v>61087</v>
      </c>
      <c r="O9" s="497" t="n">
        <v>38206</v>
      </c>
    </row>
    <row r="10" customFormat="false" ht="17.45" hidden="false" customHeight="true" outlineLevel="0" collapsed="false">
      <c r="A10" s="500" t="s">
        <v>690</v>
      </c>
      <c r="B10" s="501" t="s">
        <v>691</v>
      </c>
      <c r="C10" s="497" t="n">
        <v>104</v>
      </c>
      <c r="D10" s="497" t="n">
        <v>215</v>
      </c>
      <c r="E10" s="497" t="n">
        <v>632</v>
      </c>
      <c r="F10" s="497" t="n">
        <v>13852.24</v>
      </c>
      <c r="G10" s="497" t="n">
        <v>9050.39</v>
      </c>
      <c r="H10" s="498" t="n">
        <v>2.07</v>
      </c>
      <c r="I10" s="498" t="n">
        <v>6.08</v>
      </c>
      <c r="J10" s="497" t="n">
        <v>133195</v>
      </c>
      <c r="K10" s="497" t="n">
        <v>87023</v>
      </c>
      <c r="L10" s="497" t="n">
        <v>64429</v>
      </c>
      <c r="M10" s="497" t="n">
        <v>21918</v>
      </c>
      <c r="N10" s="497" t="n">
        <v>42095</v>
      </c>
      <c r="O10" s="497" t="n">
        <v>14320</v>
      </c>
    </row>
    <row r="11" customFormat="false" ht="17.45" hidden="false" customHeight="true" outlineLevel="0" collapsed="false">
      <c r="A11" s="500" t="s">
        <v>692</v>
      </c>
      <c r="B11" s="501" t="s">
        <v>693</v>
      </c>
      <c r="C11" s="497" t="n">
        <v>6188</v>
      </c>
      <c r="D11" s="497" t="n">
        <v>10298</v>
      </c>
      <c r="E11" s="497" t="n">
        <v>44743</v>
      </c>
      <c r="F11" s="497" t="n">
        <v>798198.15</v>
      </c>
      <c r="G11" s="497" t="n">
        <v>607745.96</v>
      </c>
      <c r="H11" s="498" t="n">
        <v>1.66</v>
      </c>
      <c r="I11" s="498" t="n">
        <v>7.23</v>
      </c>
      <c r="J11" s="497" t="n">
        <v>128991</v>
      </c>
      <c r="K11" s="497" t="n">
        <v>98214</v>
      </c>
      <c r="L11" s="497" t="n">
        <v>77510</v>
      </c>
      <c r="M11" s="497" t="n">
        <v>17840</v>
      </c>
      <c r="N11" s="497" t="n">
        <v>59016</v>
      </c>
      <c r="O11" s="497" t="n">
        <v>13583</v>
      </c>
    </row>
    <row r="12" customFormat="false" ht="17.45" hidden="false" customHeight="true" outlineLevel="0" collapsed="false">
      <c r="A12" s="500" t="s">
        <v>694</v>
      </c>
      <c r="B12" s="501" t="s">
        <v>695</v>
      </c>
      <c r="C12" s="497" t="n">
        <v>6609</v>
      </c>
      <c r="D12" s="497" t="n">
        <v>12874</v>
      </c>
      <c r="E12" s="497" t="n">
        <v>36405</v>
      </c>
      <c r="F12" s="497" t="n">
        <v>726053.14</v>
      </c>
      <c r="G12" s="497" t="n">
        <v>567434.91</v>
      </c>
      <c r="H12" s="498" t="n">
        <v>1.95</v>
      </c>
      <c r="I12" s="498" t="n">
        <v>5.51</v>
      </c>
      <c r="J12" s="497" t="n">
        <v>109858</v>
      </c>
      <c r="K12" s="497" t="n">
        <v>85858</v>
      </c>
      <c r="L12" s="497" t="n">
        <v>56397</v>
      </c>
      <c r="M12" s="497" t="n">
        <v>19944</v>
      </c>
      <c r="N12" s="497" t="n">
        <v>44076</v>
      </c>
      <c r="O12" s="497" t="n">
        <v>15587</v>
      </c>
    </row>
    <row r="13" customFormat="false" ht="17.45" hidden="false" customHeight="true" outlineLevel="0" collapsed="false">
      <c r="A13" s="500" t="s">
        <v>696</v>
      </c>
      <c r="B13" s="501" t="s">
        <v>697</v>
      </c>
      <c r="C13" s="497" t="n">
        <v>11691</v>
      </c>
      <c r="D13" s="497" t="n">
        <v>19033</v>
      </c>
      <c r="E13" s="497" t="n">
        <v>115007</v>
      </c>
      <c r="F13" s="497" t="n">
        <v>7661395.69</v>
      </c>
      <c r="G13" s="497" t="n">
        <v>6059099.23</v>
      </c>
      <c r="H13" s="498" t="n">
        <v>1.63</v>
      </c>
      <c r="I13" s="498" t="n">
        <v>9.84</v>
      </c>
      <c r="J13" s="497" t="n">
        <v>655324</v>
      </c>
      <c r="K13" s="497" t="n">
        <v>518270</v>
      </c>
      <c r="L13" s="497" t="n">
        <v>402532</v>
      </c>
      <c r="M13" s="497" t="n">
        <v>66617</v>
      </c>
      <c r="N13" s="497" t="n">
        <v>318347</v>
      </c>
      <c r="O13" s="497" t="n">
        <v>52685</v>
      </c>
    </row>
    <row r="14" customFormat="false" ht="17.45" hidden="false" customHeight="true" outlineLevel="0" collapsed="false">
      <c r="A14" s="500" t="s">
        <v>698</v>
      </c>
      <c r="B14" s="501" t="s">
        <v>699</v>
      </c>
      <c r="C14" s="497" t="n">
        <v>74</v>
      </c>
      <c r="D14" s="497" t="n">
        <v>157</v>
      </c>
      <c r="E14" s="497" t="n">
        <v>240</v>
      </c>
      <c r="F14" s="497" t="n">
        <v>10730.75</v>
      </c>
      <c r="G14" s="497" t="n">
        <v>8319.64</v>
      </c>
      <c r="H14" s="498" t="n">
        <v>2.12</v>
      </c>
      <c r="I14" s="498" t="n">
        <v>3.24</v>
      </c>
      <c r="J14" s="497" t="n">
        <v>145010</v>
      </c>
      <c r="K14" s="497" t="n">
        <v>112428</v>
      </c>
      <c r="L14" s="497" t="n">
        <v>68349</v>
      </c>
      <c r="M14" s="497" t="n">
        <v>44711</v>
      </c>
      <c r="N14" s="497" t="n">
        <v>52991</v>
      </c>
      <c r="O14" s="497" t="n">
        <v>34665</v>
      </c>
    </row>
    <row r="15" customFormat="false" ht="17.45" hidden="false" customHeight="true" outlineLevel="0" collapsed="false">
      <c r="A15" s="500" t="s">
        <v>700</v>
      </c>
      <c r="B15" s="501" t="s">
        <v>701</v>
      </c>
      <c r="C15" s="497" t="n">
        <v>194</v>
      </c>
      <c r="D15" s="497" t="n">
        <v>331</v>
      </c>
      <c r="E15" s="497" t="n">
        <v>821</v>
      </c>
      <c r="F15" s="497" t="n">
        <v>21671.97</v>
      </c>
      <c r="G15" s="497" t="n">
        <v>15414.41</v>
      </c>
      <c r="H15" s="498" t="n">
        <v>1.71</v>
      </c>
      <c r="I15" s="498" t="n">
        <v>4.23</v>
      </c>
      <c r="J15" s="497" t="n">
        <v>111711</v>
      </c>
      <c r="K15" s="497" t="n">
        <v>79456</v>
      </c>
      <c r="L15" s="497" t="n">
        <v>65474</v>
      </c>
      <c r="M15" s="497" t="n">
        <v>26397</v>
      </c>
      <c r="N15" s="497" t="n">
        <v>46569</v>
      </c>
      <c r="O15" s="497" t="n">
        <v>18775</v>
      </c>
    </row>
    <row r="16" customFormat="false" ht="17.45" hidden="false" customHeight="true" outlineLevel="0" collapsed="false">
      <c r="A16" s="500" t="s">
        <v>702</v>
      </c>
      <c r="B16" s="501" t="s">
        <v>703</v>
      </c>
      <c r="C16" s="497" t="n">
        <v>486</v>
      </c>
      <c r="D16" s="497" t="n">
        <v>907</v>
      </c>
      <c r="E16" s="497" t="n">
        <v>1721</v>
      </c>
      <c r="F16" s="497" t="n">
        <v>55059.45</v>
      </c>
      <c r="G16" s="497" t="n">
        <v>40397.85</v>
      </c>
      <c r="H16" s="498" t="n">
        <v>1.87</v>
      </c>
      <c r="I16" s="498" t="n">
        <v>3.54</v>
      </c>
      <c r="J16" s="497" t="n">
        <v>113291</v>
      </c>
      <c r="K16" s="497" t="n">
        <v>83123</v>
      </c>
      <c r="L16" s="497" t="n">
        <v>60705</v>
      </c>
      <c r="M16" s="497" t="n">
        <v>31993</v>
      </c>
      <c r="N16" s="497" t="n">
        <v>44540</v>
      </c>
      <c r="O16" s="497" t="n">
        <v>23473</v>
      </c>
    </row>
    <row r="17" customFormat="false" ht="17.45" hidden="false" customHeight="true" outlineLevel="0" collapsed="false">
      <c r="A17" s="500" t="s">
        <v>704</v>
      </c>
      <c r="B17" s="501" t="s">
        <v>705</v>
      </c>
      <c r="C17" s="497" t="n">
        <v>587</v>
      </c>
      <c r="D17" s="497" t="n">
        <v>1009</v>
      </c>
      <c r="E17" s="497" t="n">
        <v>1886</v>
      </c>
      <c r="F17" s="497" t="n">
        <v>42720.57</v>
      </c>
      <c r="G17" s="497" t="n">
        <v>28321.33</v>
      </c>
      <c r="H17" s="498" t="n">
        <v>1.72</v>
      </c>
      <c r="I17" s="498" t="n">
        <v>3.21</v>
      </c>
      <c r="J17" s="497" t="n">
        <v>72778</v>
      </c>
      <c r="K17" s="497" t="n">
        <v>48248</v>
      </c>
      <c r="L17" s="497" t="n">
        <v>42340</v>
      </c>
      <c r="M17" s="497" t="n">
        <v>22651</v>
      </c>
      <c r="N17" s="497" t="n">
        <v>28069</v>
      </c>
      <c r="O17" s="497" t="n">
        <v>15017</v>
      </c>
    </row>
    <row r="18" customFormat="false" ht="17.45" hidden="false" customHeight="true" outlineLevel="0" collapsed="false">
      <c r="A18" s="500" t="s">
        <v>706</v>
      </c>
      <c r="B18" s="501" t="s">
        <v>707</v>
      </c>
      <c r="C18" s="497" t="n">
        <v>41</v>
      </c>
      <c r="D18" s="497" t="n">
        <v>68</v>
      </c>
      <c r="E18" s="497" t="n">
        <v>235</v>
      </c>
      <c r="F18" s="497" t="n">
        <v>3467.49</v>
      </c>
      <c r="G18" s="497" t="n">
        <v>1930.32</v>
      </c>
      <c r="H18" s="498" t="n">
        <v>1.66</v>
      </c>
      <c r="I18" s="498" t="n">
        <v>5.73</v>
      </c>
      <c r="J18" s="497" t="n">
        <v>84573</v>
      </c>
      <c r="K18" s="497" t="n">
        <v>47081</v>
      </c>
      <c r="L18" s="497" t="n">
        <v>50993</v>
      </c>
      <c r="M18" s="497" t="n">
        <v>14755</v>
      </c>
      <c r="N18" s="497" t="n">
        <v>28387</v>
      </c>
      <c r="O18" s="497" t="n">
        <v>8214</v>
      </c>
    </row>
    <row r="19" customFormat="false" ht="17.45" hidden="false" customHeight="true" outlineLevel="0" collapsed="false">
      <c r="A19" s="500" t="s">
        <v>708</v>
      </c>
      <c r="B19" s="503" t="s">
        <v>709</v>
      </c>
      <c r="C19" s="497" t="n">
        <v>922</v>
      </c>
      <c r="D19" s="497" t="n">
        <v>1607</v>
      </c>
      <c r="E19" s="497" t="n">
        <v>2025</v>
      </c>
      <c r="F19" s="497" t="n">
        <v>53021.89</v>
      </c>
      <c r="G19" s="497" t="n">
        <v>32455.48</v>
      </c>
      <c r="H19" s="498" t="n">
        <v>1.74</v>
      </c>
      <c r="I19" s="498" t="n">
        <v>2.2</v>
      </c>
      <c r="J19" s="497" t="n">
        <v>57507</v>
      </c>
      <c r="K19" s="497" t="n">
        <v>35201</v>
      </c>
      <c r="L19" s="497" t="n">
        <v>32994</v>
      </c>
      <c r="M19" s="497" t="n">
        <v>26184</v>
      </c>
      <c r="N19" s="497" t="n">
        <v>20196</v>
      </c>
      <c r="O19" s="497" t="n">
        <v>16027</v>
      </c>
    </row>
    <row r="20" customFormat="false" ht="17.45" hidden="false" customHeight="true" outlineLevel="0" collapsed="false">
      <c r="A20" s="500" t="s">
        <v>710</v>
      </c>
      <c r="B20" s="501" t="s">
        <v>711</v>
      </c>
      <c r="C20" s="497" t="n">
        <v>1080</v>
      </c>
      <c r="D20" s="497" t="n">
        <v>1769</v>
      </c>
      <c r="E20" s="497" t="n">
        <v>2084</v>
      </c>
      <c r="F20" s="497" t="n">
        <v>81726.46</v>
      </c>
      <c r="G20" s="497" t="n">
        <v>48046.82</v>
      </c>
      <c r="H20" s="498" t="n">
        <v>1.64</v>
      </c>
      <c r="I20" s="498" t="n">
        <v>1.93</v>
      </c>
      <c r="J20" s="497" t="n">
        <v>75673</v>
      </c>
      <c r="K20" s="497" t="n">
        <v>44488</v>
      </c>
      <c r="L20" s="497" t="n">
        <v>46199</v>
      </c>
      <c r="M20" s="497" t="n">
        <v>39216</v>
      </c>
      <c r="N20" s="497" t="n">
        <v>27160</v>
      </c>
      <c r="O20" s="497" t="n">
        <v>23055</v>
      </c>
    </row>
    <row r="21" customFormat="false" ht="17.45" hidden="false" customHeight="true" outlineLevel="0" collapsed="false">
      <c r="A21" s="500" t="s">
        <v>712</v>
      </c>
      <c r="B21" s="501" t="s">
        <v>713</v>
      </c>
      <c r="C21" s="497" t="n">
        <v>673</v>
      </c>
      <c r="D21" s="497" t="n">
        <v>1127</v>
      </c>
      <c r="E21" s="497" t="n">
        <v>1533</v>
      </c>
      <c r="F21" s="497" t="n">
        <v>43003.76</v>
      </c>
      <c r="G21" s="497" t="n">
        <v>26871.06</v>
      </c>
      <c r="H21" s="498" t="n">
        <v>1.67</v>
      </c>
      <c r="I21" s="498" t="n">
        <v>2.28</v>
      </c>
      <c r="J21" s="497" t="n">
        <v>63899</v>
      </c>
      <c r="K21" s="497" t="n">
        <v>39927</v>
      </c>
      <c r="L21" s="497" t="n">
        <v>38158</v>
      </c>
      <c r="M21" s="497" t="n">
        <v>28052</v>
      </c>
      <c r="N21" s="497" t="n">
        <v>23843</v>
      </c>
      <c r="O21" s="497" t="n">
        <v>17528</v>
      </c>
    </row>
    <row r="22" customFormat="false" ht="17.45" hidden="false" customHeight="true" outlineLevel="0" collapsed="false">
      <c r="A22" s="500" t="s">
        <v>714</v>
      </c>
      <c r="B22" s="501" t="s">
        <v>715</v>
      </c>
      <c r="C22" s="497" t="n">
        <v>554</v>
      </c>
      <c r="D22" s="497" t="n">
        <v>1012</v>
      </c>
      <c r="E22" s="497" t="n">
        <v>5073</v>
      </c>
      <c r="F22" s="497" t="n">
        <v>27013.67</v>
      </c>
      <c r="G22" s="497" t="n">
        <v>17566.38</v>
      </c>
      <c r="H22" s="498" t="n">
        <v>1.83</v>
      </c>
      <c r="I22" s="498" t="n">
        <v>9.16</v>
      </c>
      <c r="J22" s="497" t="n">
        <v>48761</v>
      </c>
      <c r="K22" s="497" t="n">
        <v>31708</v>
      </c>
      <c r="L22" s="497" t="n">
        <v>26693</v>
      </c>
      <c r="M22" s="497" t="n">
        <v>5325</v>
      </c>
      <c r="N22" s="497" t="n">
        <v>17358</v>
      </c>
      <c r="O22" s="497" t="n">
        <v>3463</v>
      </c>
    </row>
    <row r="23" customFormat="false" ht="17.45" hidden="false" customHeight="true" outlineLevel="0" collapsed="false">
      <c r="A23" s="500" t="s">
        <v>716</v>
      </c>
      <c r="B23" s="501" t="s">
        <v>717</v>
      </c>
      <c r="C23" s="497" t="n">
        <v>1089</v>
      </c>
      <c r="D23" s="497" t="n">
        <v>2026</v>
      </c>
      <c r="E23" s="497" t="n">
        <v>2334</v>
      </c>
      <c r="F23" s="497" t="n">
        <v>57920.3</v>
      </c>
      <c r="G23" s="497" t="n">
        <v>36175.82</v>
      </c>
      <c r="H23" s="498" t="n">
        <v>1.86</v>
      </c>
      <c r="I23" s="498" t="n">
        <v>2.14</v>
      </c>
      <c r="J23" s="497" t="n">
        <v>53187</v>
      </c>
      <c r="K23" s="497" t="n">
        <v>33219</v>
      </c>
      <c r="L23" s="497" t="n">
        <v>28588</v>
      </c>
      <c r="M23" s="497" t="n">
        <v>24816</v>
      </c>
      <c r="N23" s="497" t="n">
        <v>17856</v>
      </c>
      <c r="O23" s="497" t="n">
        <v>15499</v>
      </c>
    </row>
    <row r="24" customFormat="false" ht="17.45" hidden="false" customHeight="true" outlineLevel="0" collapsed="false">
      <c r="A24" s="500" t="s">
        <v>718</v>
      </c>
      <c r="B24" s="501" t="s">
        <v>719</v>
      </c>
      <c r="C24" s="497" t="n">
        <v>2355</v>
      </c>
      <c r="D24" s="497" t="n">
        <v>4116</v>
      </c>
      <c r="E24" s="497" t="n">
        <v>4191</v>
      </c>
      <c r="F24" s="497" t="n">
        <v>184365.39</v>
      </c>
      <c r="G24" s="497" t="n">
        <v>121745.94</v>
      </c>
      <c r="H24" s="498" t="n">
        <v>1.75</v>
      </c>
      <c r="I24" s="498" t="n">
        <v>1.78</v>
      </c>
      <c r="J24" s="497" t="n">
        <v>78287</v>
      </c>
      <c r="K24" s="497" t="n">
        <v>51697</v>
      </c>
      <c r="L24" s="497" t="n">
        <v>44792</v>
      </c>
      <c r="M24" s="497" t="n">
        <v>43991</v>
      </c>
      <c r="N24" s="497" t="n">
        <v>29579</v>
      </c>
      <c r="O24" s="497" t="n">
        <v>29049</v>
      </c>
    </row>
    <row r="25" customFormat="false" ht="17.45" hidden="false" customHeight="true" outlineLevel="0" collapsed="false">
      <c r="A25" s="500" t="s">
        <v>720</v>
      </c>
      <c r="B25" s="501" t="s">
        <v>721</v>
      </c>
      <c r="C25" s="497" t="n">
        <v>12565</v>
      </c>
      <c r="D25" s="497" t="n">
        <v>18216</v>
      </c>
      <c r="E25" s="497" t="n">
        <v>19041</v>
      </c>
      <c r="F25" s="497" t="n">
        <v>601460.79</v>
      </c>
      <c r="G25" s="497" t="n">
        <v>351809.45</v>
      </c>
      <c r="H25" s="498" t="n">
        <v>1.45</v>
      </c>
      <c r="I25" s="498" t="n">
        <v>1.52</v>
      </c>
      <c r="J25" s="497" t="n">
        <v>47868</v>
      </c>
      <c r="K25" s="497" t="n">
        <v>27999</v>
      </c>
      <c r="L25" s="497" t="n">
        <v>33018</v>
      </c>
      <c r="M25" s="497" t="n">
        <v>31588</v>
      </c>
      <c r="N25" s="497" t="n">
        <v>19313</v>
      </c>
      <c r="O25" s="497" t="n">
        <v>18476</v>
      </c>
    </row>
    <row r="26" customFormat="false" ht="17.45" hidden="false" customHeight="true" outlineLevel="0" collapsed="false">
      <c r="A26" s="500" t="s">
        <v>722</v>
      </c>
      <c r="B26" s="501" t="s">
        <v>723</v>
      </c>
      <c r="C26" s="497" t="n">
        <v>421</v>
      </c>
      <c r="D26" s="497" t="n">
        <v>844</v>
      </c>
      <c r="E26" s="497" t="n">
        <v>998</v>
      </c>
      <c r="F26" s="497" t="n">
        <v>27787.68</v>
      </c>
      <c r="G26" s="497" t="n">
        <v>17712.66</v>
      </c>
      <c r="H26" s="498" t="n">
        <v>2</v>
      </c>
      <c r="I26" s="498" t="n">
        <v>2.37</v>
      </c>
      <c r="J26" s="497" t="n">
        <v>66004</v>
      </c>
      <c r="K26" s="497" t="n">
        <v>42073</v>
      </c>
      <c r="L26" s="497" t="n">
        <v>32924</v>
      </c>
      <c r="M26" s="497" t="n">
        <v>27843</v>
      </c>
      <c r="N26" s="497" t="n">
        <v>20987</v>
      </c>
      <c r="O26" s="497" t="n">
        <v>17748</v>
      </c>
    </row>
    <row r="27" customFormat="false" ht="17.45" hidden="false" customHeight="true" outlineLevel="0" collapsed="false">
      <c r="A27" s="500" t="s">
        <v>724</v>
      </c>
      <c r="B27" s="501" t="s">
        <v>725</v>
      </c>
      <c r="C27" s="497" t="n">
        <v>658</v>
      </c>
      <c r="D27" s="497" t="n">
        <v>890</v>
      </c>
      <c r="E27" s="497" t="n">
        <v>1091</v>
      </c>
      <c r="F27" s="497" t="n">
        <v>26239.63</v>
      </c>
      <c r="G27" s="497" t="n">
        <v>15910.11</v>
      </c>
      <c r="H27" s="498" t="n">
        <v>1.35</v>
      </c>
      <c r="I27" s="498" t="n">
        <v>1.66</v>
      </c>
      <c r="J27" s="497" t="n">
        <v>39878</v>
      </c>
      <c r="K27" s="497" t="n">
        <v>24179</v>
      </c>
      <c r="L27" s="497" t="n">
        <v>29483</v>
      </c>
      <c r="M27" s="497" t="n">
        <v>24051</v>
      </c>
      <c r="N27" s="497" t="n">
        <v>17877</v>
      </c>
      <c r="O27" s="497" t="n">
        <v>14583</v>
      </c>
    </row>
    <row r="28" customFormat="false" ht="17.45" hidden="false" customHeight="true" outlineLevel="0" collapsed="false">
      <c r="A28" s="500" t="s">
        <v>726</v>
      </c>
      <c r="B28" s="501" t="s">
        <v>727</v>
      </c>
      <c r="C28" s="497" t="n">
        <v>7450</v>
      </c>
      <c r="D28" s="497" t="n">
        <v>10765</v>
      </c>
      <c r="E28" s="497" t="n">
        <v>11940</v>
      </c>
      <c r="F28" s="497" t="n">
        <v>837044.18</v>
      </c>
      <c r="G28" s="497" t="n">
        <v>494266.47</v>
      </c>
      <c r="H28" s="498" t="n">
        <v>1.44</v>
      </c>
      <c r="I28" s="498" t="n">
        <v>1.6</v>
      </c>
      <c r="J28" s="497" t="n">
        <v>112355</v>
      </c>
      <c r="K28" s="497" t="n">
        <v>66344</v>
      </c>
      <c r="L28" s="497" t="n">
        <v>77756</v>
      </c>
      <c r="M28" s="497" t="n">
        <v>70104</v>
      </c>
      <c r="N28" s="497" t="n">
        <v>45914</v>
      </c>
      <c r="O28" s="497" t="n">
        <v>41396</v>
      </c>
    </row>
    <row r="29" customFormat="false" ht="17.45" hidden="false" customHeight="true" outlineLevel="0" collapsed="false">
      <c r="A29" s="500" t="s">
        <v>728</v>
      </c>
      <c r="B29" s="501" t="s">
        <v>729</v>
      </c>
      <c r="C29" s="497" t="n">
        <v>3888</v>
      </c>
      <c r="D29" s="497" t="n">
        <v>5444</v>
      </c>
      <c r="E29" s="497" t="n">
        <v>6734</v>
      </c>
      <c r="F29" s="497" t="n">
        <v>544362.1</v>
      </c>
      <c r="G29" s="497" t="n">
        <v>311492.59</v>
      </c>
      <c r="H29" s="498" t="n">
        <v>1.4</v>
      </c>
      <c r="I29" s="498" t="n">
        <v>1.73</v>
      </c>
      <c r="J29" s="497" t="n">
        <v>140011</v>
      </c>
      <c r="K29" s="497" t="n">
        <v>80116</v>
      </c>
      <c r="L29" s="497" t="n">
        <v>99993</v>
      </c>
      <c r="M29" s="497" t="n">
        <v>80838</v>
      </c>
      <c r="N29" s="497" t="n">
        <v>57218</v>
      </c>
      <c r="O29" s="497" t="n">
        <v>46257</v>
      </c>
    </row>
    <row r="30" customFormat="false" ht="17.45" hidden="false" customHeight="true" outlineLevel="0" collapsed="false">
      <c r="A30" s="500" t="s">
        <v>730</v>
      </c>
      <c r="B30" s="501" t="s">
        <v>731</v>
      </c>
      <c r="C30" s="497" t="n">
        <v>2737</v>
      </c>
      <c r="D30" s="497" t="n">
        <v>3863</v>
      </c>
      <c r="E30" s="497" t="n">
        <v>4125</v>
      </c>
      <c r="F30" s="497" t="n">
        <v>196411.4</v>
      </c>
      <c r="G30" s="497" t="n">
        <v>116895.05</v>
      </c>
      <c r="H30" s="498" t="n">
        <v>1.41</v>
      </c>
      <c r="I30" s="498" t="n">
        <v>1.51</v>
      </c>
      <c r="J30" s="497" t="n">
        <v>71762</v>
      </c>
      <c r="K30" s="497" t="n">
        <v>42709</v>
      </c>
      <c r="L30" s="497" t="n">
        <v>50844</v>
      </c>
      <c r="M30" s="497" t="n">
        <v>47615</v>
      </c>
      <c r="N30" s="497" t="n">
        <v>30260</v>
      </c>
      <c r="O30" s="497" t="n">
        <v>28338</v>
      </c>
    </row>
    <row r="31" customFormat="false" ht="17.45" hidden="false" customHeight="true" outlineLevel="0" collapsed="false">
      <c r="A31" s="500" t="s">
        <v>732</v>
      </c>
      <c r="B31" s="501" t="s">
        <v>733</v>
      </c>
      <c r="C31" s="497" t="n">
        <v>487</v>
      </c>
      <c r="D31" s="497" t="n">
        <v>747</v>
      </c>
      <c r="E31" s="497" t="n">
        <v>855</v>
      </c>
      <c r="F31" s="497" t="n">
        <v>24137.14</v>
      </c>
      <c r="G31" s="497" t="n">
        <v>14238.69</v>
      </c>
      <c r="H31" s="498" t="n">
        <v>1.53</v>
      </c>
      <c r="I31" s="498" t="n">
        <v>1.76</v>
      </c>
      <c r="J31" s="497" t="n">
        <v>49563</v>
      </c>
      <c r="K31" s="497" t="n">
        <v>29238</v>
      </c>
      <c r="L31" s="497" t="n">
        <v>32312</v>
      </c>
      <c r="M31" s="497" t="n">
        <v>28231</v>
      </c>
      <c r="N31" s="497" t="n">
        <v>19061</v>
      </c>
      <c r="O31" s="497" t="n">
        <v>16653</v>
      </c>
    </row>
    <row r="32" customFormat="false" ht="17.45" hidden="false" customHeight="true" outlineLevel="0" collapsed="false">
      <c r="A32" s="500" t="s">
        <v>734</v>
      </c>
      <c r="B32" s="501" t="s">
        <v>735</v>
      </c>
      <c r="C32" s="497" t="n">
        <v>1332</v>
      </c>
      <c r="D32" s="497" t="n">
        <v>1979</v>
      </c>
      <c r="E32" s="497" t="n">
        <v>2159</v>
      </c>
      <c r="F32" s="497" t="n">
        <v>194648.09</v>
      </c>
      <c r="G32" s="497" t="n">
        <v>108540.77</v>
      </c>
      <c r="H32" s="498" t="n">
        <v>1.49</v>
      </c>
      <c r="I32" s="498" t="n">
        <v>1.62</v>
      </c>
      <c r="J32" s="497" t="n">
        <v>146132</v>
      </c>
      <c r="K32" s="497" t="n">
        <v>81487</v>
      </c>
      <c r="L32" s="497" t="n">
        <v>98357</v>
      </c>
      <c r="M32" s="497" t="n">
        <v>90157</v>
      </c>
      <c r="N32" s="497" t="n">
        <v>54846</v>
      </c>
      <c r="O32" s="497" t="n">
        <v>50274</v>
      </c>
    </row>
    <row r="33" customFormat="false" ht="17.45" hidden="false" customHeight="true" outlineLevel="0" collapsed="false">
      <c r="A33" s="500" t="s">
        <v>736</v>
      </c>
      <c r="B33" s="501" t="s">
        <v>737</v>
      </c>
      <c r="C33" s="497" t="n">
        <v>708</v>
      </c>
      <c r="D33" s="497" t="n">
        <v>913</v>
      </c>
      <c r="E33" s="497" t="n">
        <v>1514</v>
      </c>
      <c r="F33" s="497" t="n">
        <v>43822.26</v>
      </c>
      <c r="G33" s="497" t="n">
        <v>26897.35</v>
      </c>
      <c r="H33" s="498" t="n">
        <v>1.29</v>
      </c>
      <c r="I33" s="498" t="n">
        <v>2.14</v>
      </c>
      <c r="J33" s="497" t="n">
        <v>61896</v>
      </c>
      <c r="K33" s="497" t="n">
        <v>37991</v>
      </c>
      <c r="L33" s="497" t="n">
        <v>47998</v>
      </c>
      <c r="M33" s="497" t="n">
        <v>28945</v>
      </c>
      <c r="N33" s="497" t="n">
        <v>29460</v>
      </c>
      <c r="O33" s="497" t="n">
        <v>17766</v>
      </c>
    </row>
    <row r="34" customFormat="false" ht="17.45" hidden="false" customHeight="true" outlineLevel="0" collapsed="false">
      <c r="A34" s="500" t="s">
        <v>738</v>
      </c>
      <c r="B34" s="501" t="s">
        <v>739</v>
      </c>
      <c r="C34" s="497" t="n">
        <v>2884</v>
      </c>
      <c r="D34" s="497" t="n">
        <v>3828</v>
      </c>
      <c r="E34" s="497" t="n">
        <v>6133</v>
      </c>
      <c r="F34" s="497" t="n">
        <v>158743.17</v>
      </c>
      <c r="G34" s="497" t="n">
        <v>96822.23</v>
      </c>
      <c r="H34" s="498" t="n">
        <v>1.33</v>
      </c>
      <c r="I34" s="498" t="n">
        <v>2.13</v>
      </c>
      <c r="J34" s="497" t="n">
        <v>55043</v>
      </c>
      <c r="K34" s="497" t="n">
        <v>33572</v>
      </c>
      <c r="L34" s="497" t="n">
        <v>41469</v>
      </c>
      <c r="M34" s="497" t="n">
        <v>25883</v>
      </c>
      <c r="N34" s="497" t="n">
        <v>25293</v>
      </c>
      <c r="O34" s="497" t="n">
        <v>15787</v>
      </c>
    </row>
    <row r="35" customFormat="false" ht="17.45" hidden="false" customHeight="true" outlineLevel="0" collapsed="false">
      <c r="A35" s="500" t="s">
        <v>740</v>
      </c>
      <c r="B35" s="501" t="s">
        <v>741</v>
      </c>
      <c r="C35" s="497" t="n">
        <v>9116</v>
      </c>
      <c r="D35" s="497" t="n">
        <v>12189</v>
      </c>
      <c r="E35" s="497" t="n">
        <v>16024</v>
      </c>
      <c r="F35" s="497" t="n">
        <v>564363.52</v>
      </c>
      <c r="G35" s="497" t="n">
        <v>335379.21</v>
      </c>
      <c r="H35" s="498" t="n">
        <v>1.34</v>
      </c>
      <c r="I35" s="498" t="n">
        <v>1.76</v>
      </c>
      <c r="J35" s="497" t="n">
        <v>61909</v>
      </c>
      <c r="K35" s="497" t="n">
        <v>36790</v>
      </c>
      <c r="L35" s="497" t="n">
        <v>46301</v>
      </c>
      <c r="M35" s="497" t="n">
        <v>35220</v>
      </c>
      <c r="N35" s="497" t="n">
        <v>27515</v>
      </c>
      <c r="O35" s="497" t="n">
        <v>20930</v>
      </c>
    </row>
    <row r="36" customFormat="false" ht="17.45" hidden="false" customHeight="true" outlineLevel="0" collapsed="false">
      <c r="A36" s="500" t="s">
        <v>742</v>
      </c>
      <c r="B36" s="501" t="s">
        <v>743</v>
      </c>
      <c r="C36" s="497" t="n">
        <v>2793</v>
      </c>
      <c r="D36" s="497" t="n">
        <v>3414</v>
      </c>
      <c r="E36" s="497" t="n">
        <v>5507</v>
      </c>
      <c r="F36" s="497" t="n">
        <v>107330.12</v>
      </c>
      <c r="G36" s="497" t="n">
        <v>66778.8</v>
      </c>
      <c r="H36" s="498" t="n">
        <v>1.22</v>
      </c>
      <c r="I36" s="498" t="n">
        <v>1.97</v>
      </c>
      <c r="J36" s="497" t="n">
        <v>38428</v>
      </c>
      <c r="K36" s="497" t="n">
        <v>23909</v>
      </c>
      <c r="L36" s="497" t="n">
        <v>31438</v>
      </c>
      <c r="M36" s="497" t="n">
        <v>19490</v>
      </c>
      <c r="N36" s="497" t="n">
        <v>19560</v>
      </c>
      <c r="O36" s="497" t="n">
        <v>12126</v>
      </c>
    </row>
    <row r="37" customFormat="false" ht="17.45" hidden="false" customHeight="true" outlineLevel="0" collapsed="false">
      <c r="A37" s="500" t="s">
        <v>744</v>
      </c>
      <c r="B37" s="501" t="s">
        <v>745</v>
      </c>
      <c r="C37" s="497" t="n">
        <v>3608</v>
      </c>
      <c r="D37" s="497" t="n">
        <v>5918</v>
      </c>
      <c r="E37" s="497" t="n">
        <v>13068</v>
      </c>
      <c r="F37" s="497" t="n">
        <v>531577.72</v>
      </c>
      <c r="G37" s="497" t="n">
        <v>353349.52</v>
      </c>
      <c r="H37" s="498" t="n">
        <v>1.64</v>
      </c>
      <c r="I37" s="498" t="n">
        <v>3.62</v>
      </c>
      <c r="J37" s="497" t="n">
        <v>147333</v>
      </c>
      <c r="K37" s="497" t="n">
        <v>97935</v>
      </c>
      <c r="L37" s="497" t="n">
        <v>89824</v>
      </c>
      <c r="M37" s="497" t="n">
        <v>40678</v>
      </c>
      <c r="N37" s="497" t="n">
        <v>59708</v>
      </c>
      <c r="O37" s="497" t="n">
        <v>27039</v>
      </c>
    </row>
    <row r="38" customFormat="false" ht="17.45" hidden="false" customHeight="true" outlineLevel="0" collapsed="false">
      <c r="A38" s="500" t="s">
        <v>746</v>
      </c>
      <c r="B38" s="501" t="s">
        <v>747</v>
      </c>
      <c r="C38" s="497" t="n">
        <v>2774</v>
      </c>
      <c r="D38" s="497" t="n">
        <v>3755</v>
      </c>
      <c r="E38" s="497" t="n">
        <v>14821</v>
      </c>
      <c r="F38" s="497" t="n">
        <v>249144.14</v>
      </c>
      <c r="G38" s="497" t="n">
        <v>161681.65</v>
      </c>
      <c r="H38" s="498" t="n">
        <v>1.35</v>
      </c>
      <c r="I38" s="498" t="n">
        <v>5.34</v>
      </c>
      <c r="J38" s="497" t="n">
        <v>89814</v>
      </c>
      <c r="K38" s="497" t="n">
        <v>58285</v>
      </c>
      <c r="L38" s="497" t="n">
        <v>66350</v>
      </c>
      <c r="M38" s="497" t="n">
        <v>16810</v>
      </c>
      <c r="N38" s="497" t="n">
        <v>43058</v>
      </c>
      <c r="O38" s="497" t="n">
        <v>10909</v>
      </c>
    </row>
    <row r="39" customFormat="false" ht="17.45" hidden="false" customHeight="true" outlineLevel="0" collapsed="false">
      <c r="A39" s="504" t="s">
        <v>748</v>
      </c>
      <c r="B39" s="505" t="s">
        <v>749</v>
      </c>
      <c r="C39" s="506" t="n">
        <v>9653</v>
      </c>
      <c r="D39" s="506" t="n">
        <v>14911</v>
      </c>
      <c r="E39" s="506" t="n">
        <v>15468</v>
      </c>
      <c r="F39" s="506" t="n">
        <v>581253.35</v>
      </c>
      <c r="G39" s="506" t="n">
        <v>345452.19</v>
      </c>
      <c r="H39" s="507" t="n">
        <v>1.54</v>
      </c>
      <c r="I39" s="507" t="n">
        <v>1.6</v>
      </c>
      <c r="J39" s="506" t="n">
        <v>60215</v>
      </c>
      <c r="K39" s="506" t="n">
        <v>35787</v>
      </c>
      <c r="L39" s="506" t="n">
        <v>38982</v>
      </c>
      <c r="M39" s="506" t="n">
        <v>37578</v>
      </c>
      <c r="N39" s="506" t="n">
        <v>23168</v>
      </c>
      <c r="O39" s="506" t="n">
        <v>22333</v>
      </c>
    </row>
    <row r="78" customFormat="false" ht="11.25" hidden="false" customHeight="false" outlineLevel="0" collapsed="false">
      <c r="B78" s="508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11.7"/>
    <col collapsed="false" customWidth="true" hidden="false" outlineLevel="0" max="3" min="3" style="27" width="10.28"/>
    <col collapsed="false" customWidth="true" hidden="false" outlineLevel="0" max="4" min="4" style="27" width="10.13"/>
    <col collapsed="false" customWidth="true" hidden="false" outlineLevel="0" max="5" min="5" style="27" width="10.28"/>
    <col collapsed="false" customWidth="true" hidden="false" outlineLevel="0" max="8" min="6" style="27" width="10.13"/>
    <col collapsed="false" customWidth="true" hidden="false" outlineLevel="0" max="9" min="9" style="27" width="10.42"/>
    <col collapsed="false" customWidth="true" hidden="false" outlineLevel="0" max="10" min="10" style="27" width="10.13"/>
    <col collapsed="false" customWidth="true" hidden="false" outlineLevel="0" max="11" min="11" style="27" width="10.56"/>
    <col collapsed="false" customWidth="true" hidden="false" outlineLevel="0" max="12" min="12" style="27" width="13.7"/>
    <col collapsed="false" customWidth="false" hidden="false" outlineLevel="0" max="257" min="13" style="27" width="9.13"/>
  </cols>
  <sheetData>
    <row r="1" customFormat="false" ht="13.5" hidden="false" customHeight="false" outlineLevel="0" collapsed="false">
      <c r="A1" s="28" t="s">
        <v>94</v>
      </c>
      <c r="B1" s="29" t="s">
        <v>95</v>
      </c>
    </row>
    <row r="2" customFormat="false" ht="12.95" hidden="false" customHeight="true" outlineLevel="0" collapsed="false">
      <c r="J2" s="30" t="s">
        <v>96</v>
      </c>
    </row>
    <row r="3" customFormat="false" ht="18.75" hidden="false" customHeight="true" outlineLevel="0" collapsed="false">
      <c r="A3" s="31"/>
      <c r="B3" s="32" t="s">
        <v>97</v>
      </c>
      <c r="C3" s="32" t="s">
        <v>98</v>
      </c>
      <c r="D3" s="32"/>
      <c r="E3" s="32"/>
      <c r="F3" s="32"/>
      <c r="G3" s="32"/>
      <c r="H3" s="32"/>
      <c r="I3" s="33" t="s">
        <v>99</v>
      </c>
      <c r="J3" s="33"/>
    </row>
    <row r="4" customFormat="false" ht="18.75" hidden="false" customHeight="true" outlineLevel="0" collapsed="false">
      <c r="A4" s="31"/>
      <c r="B4" s="32"/>
      <c r="C4" s="34" t="s">
        <v>98</v>
      </c>
      <c r="D4" s="34"/>
      <c r="E4" s="34"/>
      <c r="F4" s="34" t="s">
        <v>100</v>
      </c>
      <c r="G4" s="34"/>
      <c r="H4" s="34"/>
      <c r="I4" s="35" t="s">
        <v>101</v>
      </c>
      <c r="J4" s="36" t="s">
        <v>102</v>
      </c>
    </row>
    <row r="5" customFormat="false" ht="18.75" hidden="false" customHeight="true" outlineLevel="0" collapsed="false">
      <c r="A5" s="31"/>
      <c r="B5" s="32"/>
      <c r="C5" s="34" t="s">
        <v>103</v>
      </c>
      <c r="D5" s="34" t="s">
        <v>101</v>
      </c>
      <c r="E5" s="34" t="s">
        <v>104</v>
      </c>
      <c r="F5" s="34" t="s">
        <v>103</v>
      </c>
      <c r="G5" s="34" t="s">
        <v>101</v>
      </c>
      <c r="H5" s="34" t="s">
        <v>104</v>
      </c>
      <c r="I5" s="35"/>
      <c r="J5" s="36"/>
    </row>
    <row r="6" customFormat="false" ht="18.2" hidden="false" customHeight="true" outlineLevel="0" collapsed="false">
      <c r="A6" s="37" t="n">
        <v>1997</v>
      </c>
      <c r="B6" s="38" t="n">
        <v>44925068</v>
      </c>
      <c r="C6" s="38" t="n">
        <v>17101287</v>
      </c>
      <c r="D6" s="38" t="n">
        <v>5843350</v>
      </c>
      <c r="E6" s="38" t="n">
        <v>11257937</v>
      </c>
      <c r="F6" s="38" t="n">
        <v>4938464</v>
      </c>
      <c r="G6" s="38" t="n">
        <v>1438437</v>
      </c>
      <c r="H6" s="38" t="n">
        <v>3500027</v>
      </c>
      <c r="I6" s="38" t="n">
        <v>22885317</v>
      </c>
      <c r="J6" s="38" t="n">
        <v>7601110</v>
      </c>
      <c r="K6" s="39"/>
      <c r="L6" s="39"/>
    </row>
    <row r="7" customFormat="false" ht="18.2" hidden="false" customHeight="true" outlineLevel="0" collapsed="false">
      <c r="A7" s="37" t="n">
        <v>1998</v>
      </c>
      <c r="B7" s="38" t="n">
        <v>44472127</v>
      </c>
      <c r="C7" s="38" t="n">
        <v>15852888</v>
      </c>
      <c r="D7" s="38" t="n">
        <v>5120793</v>
      </c>
      <c r="E7" s="38" t="n">
        <v>10732095</v>
      </c>
      <c r="F7" s="38" t="n">
        <v>4954203</v>
      </c>
      <c r="G7" s="38" t="n">
        <v>1418462</v>
      </c>
      <c r="H7" s="38" t="n">
        <v>3535741</v>
      </c>
      <c r="I7" s="38" t="n">
        <v>23665036</v>
      </c>
      <c r="J7" s="38" t="n">
        <v>7900454</v>
      </c>
      <c r="K7" s="39"/>
      <c r="L7" s="39"/>
    </row>
    <row r="8" customFormat="false" ht="18.2" hidden="false" customHeight="true" outlineLevel="0" collapsed="false">
      <c r="A8" s="37" t="n">
        <v>1999</v>
      </c>
      <c r="B8" s="38" t="n">
        <v>45183951</v>
      </c>
      <c r="C8" s="38" t="n">
        <v>16857273</v>
      </c>
      <c r="D8" s="38" t="n">
        <v>5425712</v>
      </c>
      <c r="E8" s="38" t="n">
        <v>11431561</v>
      </c>
      <c r="F8" s="38" t="n">
        <v>4859436</v>
      </c>
      <c r="G8" s="38" t="n">
        <v>1377475</v>
      </c>
      <c r="H8" s="38" t="n">
        <v>3481961</v>
      </c>
      <c r="I8" s="38" t="n">
        <v>23467242</v>
      </c>
      <c r="J8" s="38" t="n">
        <v>8005108</v>
      </c>
      <c r="K8" s="39"/>
      <c r="L8" s="39"/>
    </row>
    <row r="9" customFormat="false" ht="18.2" hidden="false" customHeight="true" outlineLevel="0" collapsed="false">
      <c r="A9" s="40" t="n">
        <v>2000</v>
      </c>
      <c r="B9" s="41" t="n">
        <v>45895749</v>
      </c>
      <c r="C9" s="41" t="n">
        <v>17577672</v>
      </c>
      <c r="D9" s="41" t="n">
        <v>5891004</v>
      </c>
      <c r="E9" s="41" t="n">
        <v>11686668</v>
      </c>
      <c r="F9" s="41" t="n">
        <v>4826200</v>
      </c>
      <c r="G9" s="41" t="n">
        <v>1376968</v>
      </c>
      <c r="H9" s="41" t="n">
        <v>3449232</v>
      </c>
      <c r="I9" s="41" t="n">
        <v>23491877</v>
      </c>
      <c r="J9" s="41" t="n">
        <v>8215282</v>
      </c>
      <c r="K9" s="39"/>
      <c r="L9" s="39"/>
    </row>
    <row r="10" customFormat="false" ht="18.2" hidden="false" customHeight="true" outlineLevel="0" collapsed="false">
      <c r="A10" s="40" t="n">
        <v>2001</v>
      </c>
      <c r="B10" s="41" t="n">
        <v>46379161</v>
      </c>
      <c r="C10" s="41" t="n">
        <v>18502683</v>
      </c>
      <c r="D10" s="41" t="n">
        <v>6504244</v>
      </c>
      <c r="E10" s="41" t="n">
        <v>11998439</v>
      </c>
      <c r="F10" s="41" t="n">
        <v>4663878</v>
      </c>
      <c r="G10" s="41" t="n">
        <v>1381208</v>
      </c>
      <c r="H10" s="41" t="n">
        <v>3282670</v>
      </c>
      <c r="I10" s="41" t="n">
        <v>23212600</v>
      </c>
      <c r="J10" s="41" t="n">
        <v>8563866</v>
      </c>
      <c r="K10" s="39"/>
      <c r="L10" s="39"/>
    </row>
    <row r="11" customFormat="false" ht="18.2" hidden="false" customHeight="true" outlineLevel="0" collapsed="false">
      <c r="A11" s="40" t="n">
        <v>2002</v>
      </c>
      <c r="B11" s="41" t="n">
        <v>46659476</v>
      </c>
      <c r="C11" s="41" t="n">
        <v>19118197</v>
      </c>
      <c r="D11" s="41" t="n">
        <v>6923992</v>
      </c>
      <c r="E11" s="41" t="n">
        <v>12194205</v>
      </c>
      <c r="F11" s="41" t="n">
        <v>4633743</v>
      </c>
      <c r="G11" s="41" t="n">
        <v>1399092</v>
      </c>
      <c r="H11" s="41" t="n">
        <v>3234651</v>
      </c>
      <c r="I11" s="41" t="n">
        <v>22907536</v>
      </c>
      <c r="J11" s="41" t="n">
        <v>8701123</v>
      </c>
      <c r="K11" s="39"/>
      <c r="L11" s="39"/>
    </row>
    <row r="12" customFormat="false" ht="18.2" hidden="false" customHeight="true" outlineLevel="0" collapsed="false">
      <c r="A12" s="40" t="n">
        <v>2003</v>
      </c>
      <c r="B12" s="41" t="n">
        <v>47102786</v>
      </c>
      <c r="C12" s="41" t="n">
        <v>20149184</v>
      </c>
      <c r="D12" s="41" t="n">
        <v>7377203</v>
      </c>
      <c r="E12" s="41" t="n">
        <v>12771981</v>
      </c>
      <c r="F12" s="41" t="n">
        <v>4685049</v>
      </c>
      <c r="G12" s="41" t="n">
        <v>1427703</v>
      </c>
      <c r="H12" s="41" t="n">
        <v>3257346</v>
      </c>
      <c r="I12" s="41" t="n">
        <v>22268553</v>
      </c>
      <c r="J12" s="41" t="n">
        <v>8730311</v>
      </c>
      <c r="K12" s="39"/>
      <c r="L12" s="39"/>
    </row>
    <row r="13" s="44" customFormat="true" ht="18.2" hidden="false" customHeight="true" outlineLevel="0" collapsed="false">
      <c r="A13" s="42" t="s">
        <v>105</v>
      </c>
      <c r="B13" s="43" t="n">
        <v>47248035</v>
      </c>
      <c r="C13" s="43" t="n">
        <v>20620293</v>
      </c>
      <c r="D13" s="43" t="n">
        <v>7622341</v>
      </c>
      <c r="E13" s="43" t="n">
        <v>12997952</v>
      </c>
      <c r="F13" s="43" t="n">
        <v>4709021</v>
      </c>
      <c r="G13" s="43" t="n">
        <v>1455069</v>
      </c>
      <c r="H13" s="43" t="n">
        <v>3253952</v>
      </c>
      <c r="I13" s="43" t="n">
        <v>21918721</v>
      </c>
      <c r="J13" s="43" t="n">
        <v>8744973</v>
      </c>
      <c r="K13" s="39"/>
      <c r="L13" s="39"/>
    </row>
    <row r="14" customFormat="false" ht="18.2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8.2" hidden="false" customHeight="true" outlineLevel="0" collapsed="false">
      <c r="A15" s="45" t="s">
        <v>106</v>
      </c>
      <c r="B15" s="41" t="n">
        <v>10063335</v>
      </c>
      <c r="C15" s="41" t="n">
        <v>4456363</v>
      </c>
      <c r="D15" s="41" t="n">
        <v>1813112</v>
      </c>
      <c r="E15" s="41" t="n">
        <v>2643251</v>
      </c>
      <c r="F15" s="41" t="n">
        <v>818310</v>
      </c>
      <c r="G15" s="41" t="n">
        <v>278459</v>
      </c>
      <c r="H15" s="41" t="n">
        <v>539851</v>
      </c>
      <c r="I15" s="41" t="n">
        <v>4788662</v>
      </c>
      <c r="J15" s="41" t="n">
        <v>1980480</v>
      </c>
      <c r="K15" s="39"/>
      <c r="L15" s="39"/>
    </row>
    <row r="16" customFormat="false" ht="18.2" hidden="false" customHeight="true" outlineLevel="0" collapsed="false">
      <c r="A16" s="45" t="s">
        <v>107</v>
      </c>
      <c r="B16" s="41" t="n">
        <v>3577149</v>
      </c>
      <c r="C16" s="41" t="n">
        <v>1583968</v>
      </c>
      <c r="D16" s="41" t="n">
        <v>579061</v>
      </c>
      <c r="E16" s="41" t="n">
        <v>1004907</v>
      </c>
      <c r="F16" s="41" t="n">
        <v>315589</v>
      </c>
      <c r="G16" s="41" t="n">
        <v>100339</v>
      </c>
      <c r="H16" s="41" t="n">
        <v>215250</v>
      </c>
      <c r="I16" s="41" t="n">
        <v>1677592</v>
      </c>
      <c r="J16" s="41" t="n">
        <v>649809</v>
      </c>
      <c r="K16" s="39"/>
      <c r="L16" s="39"/>
    </row>
    <row r="17" customFormat="false" ht="18.2" hidden="false" customHeight="true" outlineLevel="0" collapsed="false">
      <c r="A17" s="45" t="s">
        <v>108</v>
      </c>
      <c r="B17" s="41" t="n">
        <v>2461268</v>
      </c>
      <c r="C17" s="41" t="n">
        <v>1029550</v>
      </c>
      <c r="D17" s="41" t="n">
        <v>364177</v>
      </c>
      <c r="E17" s="41" t="n">
        <v>665373</v>
      </c>
      <c r="F17" s="41" t="n">
        <v>264144</v>
      </c>
      <c r="G17" s="41" t="n">
        <v>78956</v>
      </c>
      <c r="H17" s="41" t="n">
        <v>185188</v>
      </c>
      <c r="I17" s="41" t="n">
        <v>1167574</v>
      </c>
      <c r="J17" s="41" t="n">
        <v>439561</v>
      </c>
      <c r="K17" s="39"/>
      <c r="L17" s="39"/>
    </row>
    <row r="18" customFormat="false" ht="18.2" hidden="false" customHeight="true" outlineLevel="0" collapsed="false">
      <c r="A18" s="45" t="s">
        <v>109</v>
      </c>
      <c r="B18" s="41" t="n">
        <v>2530322</v>
      </c>
      <c r="C18" s="41" t="n">
        <v>1151472</v>
      </c>
      <c r="D18" s="41" t="n">
        <v>441739</v>
      </c>
      <c r="E18" s="41" t="n">
        <v>709733</v>
      </c>
      <c r="F18" s="41" t="n">
        <v>177430</v>
      </c>
      <c r="G18" s="41" t="n">
        <v>60220</v>
      </c>
      <c r="H18" s="41" t="n">
        <v>117210</v>
      </c>
      <c r="I18" s="41" t="n">
        <v>1201420</v>
      </c>
      <c r="J18" s="41" t="n">
        <v>477581</v>
      </c>
      <c r="K18" s="39"/>
      <c r="L18" s="39"/>
    </row>
    <row r="19" customFormat="false" ht="18.2" hidden="false" customHeight="true" outlineLevel="0" collapsed="false">
      <c r="A19" s="45" t="s">
        <v>110</v>
      </c>
      <c r="B19" s="41" t="n">
        <v>1348611</v>
      </c>
      <c r="C19" s="41" t="n">
        <v>571338</v>
      </c>
      <c r="D19" s="41" t="n">
        <v>196977</v>
      </c>
      <c r="E19" s="41" t="n">
        <v>374361</v>
      </c>
      <c r="F19" s="41" t="n">
        <v>185409</v>
      </c>
      <c r="G19" s="41" t="n">
        <v>50390</v>
      </c>
      <c r="H19" s="41" t="n">
        <v>135019</v>
      </c>
      <c r="I19" s="41" t="n">
        <v>591864</v>
      </c>
      <c r="J19" s="41" t="n">
        <v>226899</v>
      </c>
      <c r="K19" s="39"/>
      <c r="L19" s="39"/>
    </row>
    <row r="20" customFormat="false" ht="18.2" hidden="false" customHeight="true" outlineLevel="0" collapsed="false">
      <c r="A20" s="45" t="s">
        <v>111</v>
      </c>
      <c r="B20" s="41" t="n">
        <v>1401122</v>
      </c>
      <c r="C20" s="41" t="n">
        <v>586826</v>
      </c>
      <c r="D20" s="41" t="n">
        <v>212332</v>
      </c>
      <c r="E20" s="41" t="n">
        <v>374494</v>
      </c>
      <c r="F20" s="41" t="n">
        <v>194524</v>
      </c>
      <c r="G20" s="41" t="n">
        <v>60597</v>
      </c>
      <c r="H20" s="41" t="n">
        <v>133927</v>
      </c>
      <c r="I20" s="41" t="n">
        <v>619772</v>
      </c>
      <c r="J20" s="41" t="n">
        <v>240376</v>
      </c>
      <c r="K20" s="39"/>
      <c r="L20" s="39"/>
    </row>
    <row r="21" customFormat="false" ht="18.2" hidden="false" customHeight="true" outlineLevel="0" collapsed="false">
      <c r="A21" s="45" t="s">
        <v>112</v>
      </c>
      <c r="B21" s="41" t="n">
        <v>1064944</v>
      </c>
      <c r="C21" s="41" t="n">
        <v>630178</v>
      </c>
      <c r="D21" s="41" t="n">
        <v>219723</v>
      </c>
      <c r="E21" s="41" t="n">
        <v>410455</v>
      </c>
      <c r="F21" s="41" t="n">
        <v>60428</v>
      </c>
      <c r="G21" s="41" t="n">
        <v>22140</v>
      </c>
      <c r="H21" s="41" t="n">
        <v>38288</v>
      </c>
      <c r="I21" s="41" t="n">
        <v>374338</v>
      </c>
      <c r="J21" s="41" t="n">
        <v>150471</v>
      </c>
      <c r="K21" s="39"/>
      <c r="L21" s="39"/>
    </row>
    <row r="22" customFormat="false" ht="18.2" hidden="false" customHeight="true" outlineLevel="0" collapsed="false">
      <c r="A22" s="45" t="s">
        <v>113</v>
      </c>
      <c r="B22" s="41" t="n">
        <v>10180793</v>
      </c>
      <c r="C22" s="41" t="n">
        <v>4717054</v>
      </c>
      <c r="D22" s="41" t="n">
        <v>1802016</v>
      </c>
      <c r="E22" s="41" t="n">
        <v>2915038</v>
      </c>
      <c r="F22" s="41" t="n">
        <v>829381</v>
      </c>
      <c r="G22" s="41" t="n">
        <v>277840</v>
      </c>
      <c r="H22" s="41" t="n">
        <v>551541</v>
      </c>
      <c r="I22" s="41" t="n">
        <v>4634358</v>
      </c>
      <c r="J22" s="41" t="n">
        <v>1850919</v>
      </c>
      <c r="K22" s="39"/>
      <c r="L22" s="39"/>
    </row>
    <row r="23" customFormat="false" ht="18.2" hidden="false" customHeight="true" outlineLevel="0" collapsed="false">
      <c r="A23" s="45" t="s">
        <v>114</v>
      </c>
      <c r="B23" s="41" t="n">
        <v>1468851</v>
      </c>
      <c r="C23" s="41" t="n">
        <v>495545</v>
      </c>
      <c r="D23" s="41" t="n">
        <v>172630</v>
      </c>
      <c r="E23" s="41" t="n">
        <v>322915</v>
      </c>
      <c r="F23" s="41" t="n">
        <v>256420</v>
      </c>
      <c r="G23" s="41" t="n">
        <v>78421</v>
      </c>
      <c r="H23" s="41" t="n">
        <v>177999</v>
      </c>
      <c r="I23" s="41" t="n">
        <v>716886</v>
      </c>
      <c r="J23" s="41" t="n">
        <v>292181</v>
      </c>
      <c r="K23" s="39"/>
      <c r="L23" s="39"/>
    </row>
    <row r="24" customFormat="false" ht="18.2" hidden="false" customHeight="true" outlineLevel="0" collapsed="false">
      <c r="A24" s="45" t="s">
        <v>115</v>
      </c>
      <c r="B24" s="41" t="n">
        <v>1441280</v>
      </c>
      <c r="C24" s="41" t="n">
        <v>609084</v>
      </c>
      <c r="D24" s="41" t="n">
        <v>216632</v>
      </c>
      <c r="E24" s="41" t="n">
        <v>392452</v>
      </c>
      <c r="F24" s="41" t="n">
        <v>181026</v>
      </c>
      <c r="G24" s="41" t="n">
        <v>52324</v>
      </c>
      <c r="H24" s="41" t="n">
        <v>128702</v>
      </c>
      <c r="I24" s="41" t="n">
        <v>651170</v>
      </c>
      <c r="J24" s="41" t="n">
        <v>258819</v>
      </c>
      <c r="K24" s="39"/>
      <c r="L24" s="39"/>
    </row>
    <row r="25" customFormat="false" ht="18.2" hidden="false" customHeight="true" outlineLevel="0" collapsed="false">
      <c r="A25" s="45" t="s">
        <v>116</v>
      </c>
      <c r="B25" s="41" t="n">
        <v>1852426</v>
      </c>
      <c r="C25" s="41" t="n">
        <v>746686</v>
      </c>
      <c r="D25" s="41" t="n">
        <v>261410</v>
      </c>
      <c r="E25" s="41" t="n">
        <v>485276</v>
      </c>
      <c r="F25" s="41" t="n">
        <v>216060</v>
      </c>
      <c r="G25" s="41" t="n">
        <v>60650</v>
      </c>
      <c r="H25" s="41" t="n">
        <v>155410</v>
      </c>
      <c r="I25" s="41" t="n">
        <v>889680</v>
      </c>
      <c r="J25" s="41" t="n">
        <v>355365</v>
      </c>
      <c r="K25" s="39"/>
      <c r="L25" s="39"/>
    </row>
    <row r="26" customFormat="false" ht="18.2" hidden="false" customHeight="true" outlineLevel="0" collapsed="false">
      <c r="A26" s="45" t="s">
        <v>117</v>
      </c>
      <c r="B26" s="41" t="n">
        <v>1809312</v>
      </c>
      <c r="C26" s="41" t="n">
        <v>678735</v>
      </c>
      <c r="D26" s="41" t="n">
        <v>218692</v>
      </c>
      <c r="E26" s="41" t="n">
        <v>460043</v>
      </c>
      <c r="F26" s="41" t="n">
        <v>261384</v>
      </c>
      <c r="G26" s="41" t="n">
        <v>69587</v>
      </c>
      <c r="H26" s="41" t="n">
        <v>191797</v>
      </c>
      <c r="I26" s="41" t="n">
        <v>869193</v>
      </c>
      <c r="J26" s="41" t="n">
        <v>339657</v>
      </c>
      <c r="K26" s="39"/>
      <c r="L26" s="39"/>
    </row>
    <row r="27" customFormat="false" ht="18.2" hidden="false" customHeight="true" outlineLevel="0" collapsed="false">
      <c r="A27" s="45" t="s">
        <v>118</v>
      </c>
      <c r="B27" s="41" t="n">
        <v>1869523</v>
      </c>
      <c r="C27" s="41" t="n">
        <v>658422</v>
      </c>
      <c r="D27" s="41" t="n">
        <v>200891</v>
      </c>
      <c r="E27" s="41" t="n">
        <v>457531</v>
      </c>
      <c r="F27" s="41" t="n">
        <v>237513</v>
      </c>
      <c r="G27" s="41" t="n">
        <v>63566</v>
      </c>
      <c r="H27" s="41" t="n">
        <v>173947</v>
      </c>
      <c r="I27" s="41" t="n">
        <v>973588</v>
      </c>
      <c r="J27" s="41" t="n">
        <v>388243</v>
      </c>
      <c r="K27" s="39"/>
      <c r="L27" s="39"/>
    </row>
    <row r="28" customFormat="false" ht="18.2" hidden="false" customHeight="true" outlineLevel="0" collapsed="false">
      <c r="A28" s="45" t="s">
        <v>119</v>
      </c>
      <c r="B28" s="41" t="n">
        <v>2591004</v>
      </c>
      <c r="C28" s="41" t="n">
        <v>1134249</v>
      </c>
      <c r="D28" s="41" t="n">
        <v>375658</v>
      </c>
      <c r="E28" s="41" t="n">
        <v>758591</v>
      </c>
      <c r="F28" s="41" t="n">
        <v>309701</v>
      </c>
      <c r="G28" s="41" t="n">
        <v>85490</v>
      </c>
      <c r="H28" s="41" t="n">
        <v>224211</v>
      </c>
      <c r="I28" s="41" t="n">
        <v>1147054</v>
      </c>
      <c r="J28" s="41" t="n">
        <v>458797</v>
      </c>
      <c r="K28" s="39"/>
      <c r="L28" s="39"/>
    </row>
    <row r="29" customFormat="false" ht="18.2" hidden="false" customHeight="true" outlineLevel="0" collapsed="false">
      <c r="A29" s="45" t="s">
        <v>120</v>
      </c>
      <c r="B29" s="41" t="n">
        <v>3053373</v>
      </c>
      <c r="C29" s="41" t="n">
        <v>1386141</v>
      </c>
      <c r="D29" s="41" t="n">
        <v>485010</v>
      </c>
      <c r="E29" s="41" t="n">
        <v>901131</v>
      </c>
      <c r="F29" s="41" t="n">
        <v>328723</v>
      </c>
      <c r="G29" s="41" t="n">
        <v>96075</v>
      </c>
      <c r="H29" s="41" t="n">
        <v>232648</v>
      </c>
      <c r="I29" s="41" t="n">
        <v>1338509</v>
      </c>
      <c r="J29" s="41" t="n">
        <v>524110</v>
      </c>
      <c r="K29" s="39"/>
      <c r="L29" s="39"/>
    </row>
    <row r="30" customFormat="false" ht="18.2" hidden="false" customHeight="true" outlineLevel="0" collapsed="false">
      <c r="A30" s="45" t="s">
        <v>121</v>
      </c>
      <c r="B30" s="41" t="n">
        <v>534440</v>
      </c>
      <c r="C30" s="41" t="n">
        <v>184409</v>
      </c>
      <c r="D30" s="41" t="n">
        <v>62074</v>
      </c>
      <c r="E30" s="41" t="n">
        <v>122335</v>
      </c>
      <c r="F30" s="41" t="n">
        <v>72970</v>
      </c>
      <c r="G30" s="41" t="n">
        <v>20012</v>
      </c>
      <c r="H30" s="41" t="n">
        <v>52958</v>
      </c>
      <c r="I30" s="41" t="n">
        <v>277061</v>
      </c>
      <c r="J30" s="41" t="n">
        <v>111705</v>
      </c>
      <c r="K30" s="39"/>
      <c r="L30" s="39"/>
    </row>
    <row r="31" customFormat="false" ht="18.2" hidden="false" customHeight="true" outlineLevel="0" collapsed="false">
      <c r="A31" s="46" t="s">
        <v>122</v>
      </c>
      <c r="B31" s="47" t="n">
        <v>282</v>
      </c>
      <c r="C31" s="47" t="n">
        <v>273</v>
      </c>
      <c r="D31" s="47" t="n">
        <v>207</v>
      </c>
      <c r="E31" s="47" t="n">
        <v>66</v>
      </c>
      <c r="F31" s="47" t="n">
        <v>9</v>
      </c>
      <c r="G31" s="47" t="n">
        <v>3</v>
      </c>
      <c r="H31" s="47" t="n">
        <v>6</v>
      </c>
      <c r="I31" s="47" t="n">
        <v>0</v>
      </c>
      <c r="J31" s="47" t="n">
        <v>0</v>
      </c>
      <c r="K31" s="39"/>
      <c r="L31" s="39"/>
    </row>
    <row r="32" customFormat="false" ht="12.75" hidden="false" customHeight="true" outlineLevel="0" collapsed="false">
      <c r="A32" s="48" t="s">
        <v>123</v>
      </c>
    </row>
    <row r="33" customFormat="false" ht="12" hidden="false" customHeight="true" outlineLevel="0" collapsed="false"/>
    <row r="34" customFormat="false" ht="12" hidden="false" customHeight="false" outlineLevel="0" collapsed="false">
      <c r="A34" s="49" t="s">
        <v>124</v>
      </c>
      <c r="B34" s="49" t="s">
        <v>125</v>
      </c>
    </row>
    <row r="35" customFormat="false" ht="18.75" hidden="false" customHeight="true" outlineLevel="0" collapsed="false">
      <c r="A35" s="50"/>
      <c r="B35" s="51" t="s">
        <v>97</v>
      </c>
      <c r="C35" s="52" t="s">
        <v>126</v>
      </c>
      <c r="D35" s="53" t="s">
        <v>127</v>
      </c>
    </row>
    <row r="36" customFormat="false" ht="20.1" hidden="false" customHeight="true" outlineLevel="0" collapsed="false">
      <c r="A36" s="37" t="n">
        <v>1999</v>
      </c>
      <c r="B36" s="38" t="n">
        <v>1636629</v>
      </c>
      <c r="C36" s="38" t="n">
        <v>742844</v>
      </c>
      <c r="D36" s="38" t="n">
        <v>893785</v>
      </c>
      <c r="E36" s="39"/>
    </row>
    <row r="37" customFormat="false" ht="20.1" hidden="false" customHeight="true" outlineLevel="0" collapsed="false">
      <c r="A37" s="37" t="n">
        <v>2000</v>
      </c>
      <c r="B37" s="38" t="n">
        <v>1570009</v>
      </c>
      <c r="C37" s="38" t="n">
        <v>810684</v>
      </c>
      <c r="D37" s="38" t="n">
        <v>759325</v>
      </c>
      <c r="E37" s="39"/>
    </row>
    <row r="38" customFormat="false" ht="20.1" hidden="false" customHeight="true" outlineLevel="0" collapsed="false">
      <c r="A38" s="37" t="n">
        <v>2001</v>
      </c>
      <c r="B38" s="38" t="n">
        <v>1502986</v>
      </c>
      <c r="C38" s="38" t="n">
        <v>831854</v>
      </c>
      <c r="D38" s="38" t="n">
        <v>671132</v>
      </c>
      <c r="E38" s="39"/>
    </row>
    <row r="39" customFormat="false" ht="20.1" hidden="false" customHeight="true" outlineLevel="0" collapsed="false">
      <c r="A39" s="37" t="n">
        <v>2002</v>
      </c>
      <c r="B39" s="38" t="n">
        <v>1420539</v>
      </c>
      <c r="C39" s="38" t="n">
        <v>828922</v>
      </c>
      <c r="D39" s="38" t="n">
        <v>591617</v>
      </c>
      <c r="E39" s="39"/>
    </row>
    <row r="40" customFormat="false" ht="20.1" hidden="false" customHeight="true" outlineLevel="0" collapsed="false">
      <c r="A40" s="37" t="n">
        <v>2003</v>
      </c>
      <c r="B40" s="38" t="n">
        <v>1453786</v>
      </c>
      <c r="C40" s="38" t="n">
        <v>867305</v>
      </c>
      <c r="D40" s="38" t="n">
        <v>586481</v>
      </c>
      <c r="E40" s="39"/>
    </row>
    <row r="41" customFormat="false" ht="20.1" hidden="false" customHeight="true" outlineLevel="0" collapsed="false">
      <c r="A41" s="54" t="s">
        <v>105</v>
      </c>
      <c r="B41" s="55" t="n">
        <v>1476420</v>
      </c>
      <c r="C41" s="56" t="n">
        <v>886169</v>
      </c>
      <c r="D41" s="56" t="n">
        <v>590251</v>
      </c>
      <c r="E41" s="39"/>
      <c r="H41" s="57"/>
    </row>
    <row r="42" customFormat="false" ht="12" hidden="false" customHeight="false" outlineLevel="0" collapsed="false">
      <c r="A42" s="58" t="s">
        <v>128</v>
      </c>
    </row>
    <row r="43" customFormat="false" ht="12" hidden="false" customHeight="false" outlineLevel="0" collapsed="false">
      <c r="A43" s="59"/>
    </row>
  </sheetData>
  <mergeCells count="8">
    <mergeCell ref="A3:A5"/>
    <mergeCell ref="B3:B5"/>
    <mergeCell ref="C3:H3"/>
    <mergeCell ref="I3:J3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510" width="4.7"/>
    <col collapsed="false" customWidth="true" hidden="false" outlineLevel="0" max="3" min="3" style="27" width="3.7"/>
    <col collapsed="false" customWidth="true" hidden="false" outlineLevel="0" max="8" min="4" style="27" width="16.13"/>
    <col collapsed="false" customWidth="true" hidden="false" outlineLevel="0" max="10" min="9" style="27" width="13.7"/>
    <col collapsed="false" customWidth="true" hidden="false" outlineLevel="0" max="11" min="11" style="27" width="5.85"/>
    <col collapsed="false" customWidth="true" hidden="false" outlineLevel="0" max="12" min="12" style="27" width="6.7"/>
    <col collapsed="false" customWidth="true" hidden="false" outlineLevel="0" max="13" min="13" style="27" width="12.28"/>
    <col collapsed="false" customWidth="true" hidden="false" outlineLevel="0" max="14" min="14" style="27" width="10.28"/>
    <col collapsed="false" customWidth="true" hidden="false" outlineLevel="0" max="16" min="15" style="27" width="8.7"/>
    <col collapsed="false" customWidth="true" hidden="false" outlineLevel="0" max="17" min="17" style="27" width="7.56"/>
    <col collapsed="false" customWidth="true" hidden="false" outlineLevel="0" max="18" min="18" style="27" width="8.85"/>
    <col collapsed="false" customWidth="false" hidden="false" outlineLevel="0" max="257" min="19" style="27" width="9.13"/>
  </cols>
  <sheetData>
    <row r="1" customFormat="false" ht="13.5" hidden="false" customHeight="false" outlineLevel="0" collapsed="false">
      <c r="C1" s="182" t="s">
        <v>78</v>
      </c>
      <c r="D1" s="60" t="s">
        <v>79</v>
      </c>
    </row>
    <row r="2" customFormat="false" ht="12" hidden="false" customHeight="false" outlineLevel="0" collapsed="false">
      <c r="R2" s="30" t="s">
        <v>349</v>
      </c>
    </row>
    <row r="3" customFormat="false" ht="18.75" hidden="false" customHeight="true" outlineLevel="0" collapsed="false">
      <c r="A3" s="61"/>
      <c r="B3" s="118"/>
      <c r="C3" s="6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221</v>
      </c>
      <c r="N3" s="183" t="s">
        <v>753</v>
      </c>
      <c r="O3" s="64" t="s">
        <v>754</v>
      </c>
      <c r="P3" s="64"/>
      <c r="Q3" s="64" t="s">
        <v>755</v>
      </c>
      <c r="R3" s="64"/>
    </row>
    <row r="4" customFormat="false" ht="18.75" hidden="false" customHeight="true" outlineLevel="0" collapsed="false">
      <c r="A4" s="69"/>
      <c r="B4" s="122"/>
      <c r="C4" s="70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238" t="s">
        <v>228</v>
      </c>
      <c r="L4" s="253" t="s">
        <v>229</v>
      </c>
      <c r="M4" s="186" t="s">
        <v>757</v>
      </c>
      <c r="N4" s="186" t="s">
        <v>756</v>
      </c>
      <c r="O4" s="68" t="s">
        <v>228</v>
      </c>
      <c r="P4" s="189" t="s">
        <v>229</v>
      </c>
      <c r="Q4" s="68" t="s">
        <v>228</v>
      </c>
      <c r="R4" s="189" t="s">
        <v>229</v>
      </c>
    </row>
    <row r="5" customFormat="false" ht="23.25" hidden="false" customHeight="true" outlineLevel="0" collapsed="false">
      <c r="A5" s="73" t="s">
        <v>758</v>
      </c>
      <c r="B5" s="73"/>
      <c r="C5" s="66"/>
      <c r="D5" s="41" t="n">
        <v>5929117</v>
      </c>
      <c r="E5" s="41" t="n">
        <v>18726687</v>
      </c>
      <c r="F5" s="41" t="n">
        <v>63356179</v>
      </c>
      <c r="G5" s="41" t="n">
        <v>0</v>
      </c>
      <c r="H5" s="41" t="n">
        <v>0</v>
      </c>
      <c r="I5" s="41" t="n">
        <v>513036114</v>
      </c>
      <c r="J5" s="41" t="n">
        <v>478907272</v>
      </c>
      <c r="K5" s="197" t="n">
        <v>3.16</v>
      </c>
      <c r="L5" s="197" t="n">
        <v>10.69</v>
      </c>
      <c r="M5" s="41" t="n">
        <v>86528</v>
      </c>
      <c r="N5" s="41" t="n">
        <v>80772</v>
      </c>
      <c r="O5" s="41" t="n">
        <v>27396</v>
      </c>
      <c r="P5" s="41" t="n">
        <v>8098</v>
      </c>
      <c r="Q5" s="41" t="n">
        <v>25574</v>
      </c>
      <c r="R5" s="41" t="n">
        <v>7559</v>
      </c>
    </row>
    <row r="6" customFormat="false" ht="23.25" hidden="false" customHeight="true" outlineLevel="0" collapsed="false">
      <c r="A6" s="73" t="s">
        <v>759</v>
      </c>
      <c r="B6" s="73"/>
      <c r="C6" s="66"/>
      <c r="D6" s="41" t="n">
        <v>6339735</v>
      </c>
      <c r="E6" s="41" t="n">
        <v>21003309</v>
      </c>
      <c r="F6" s="41" t="n">
        <v>72955611</v>
      </c>
      <c r="G6" s="41" t="n">
        <v>0</v>
      </c>
      <c r="H6" s="41" t="n">
        <v>0</v>
      </c>
      <c r="I6" s="41" t="n">
        <v>666461290</v>
      </c>
      <c r="J6" s="41" t="n">
        <v>629110014</v>
      </c>
      <c r="K6" s="197" t="n">
        <v>3.31</v>
      </c>
      <c r="L6" s="197" t="n">
        <v>11.51</v>
      </c>
      <c r="M6" s="41" t="n">
        <v>105124</v>
      </c>
      <c r="N6" s="41" t="n">
        <v>99233</v>
      </c>
      <c r="O6" s="41" t="n">
        <v>31731</v>
      </c>
      <c r="P6" s="41" t="n">
        <v>9135</v>
      </c>
      <c r="Q6" s="41" t="n">
        <v>29953</v>
      </c>
      <c r="R6" s="41" t="n">
        <v>8623</v>
      </c>
    </row>
    <row r="7" customFormat="false" ht="23.25" hidden="false" customHeight="true" outlineLevel="0" collapsed="false">
      <c r="A7" s="73" t="s">
        <v>143</v>
      </c>
      <c r="B7" s="73"/>
      <c r="C7" s="66"/>
      <c r="D7" s="41" t="n">
        <v>9223086</v>
      </c>
      <c r="E7" s="41" t="n">
        <v>31031186</v>
      </c>
      <c r="F7" s="41" t="n">
        <v>106987927</v>
      </c>
      <c r="G7" s="41" t="n">
        <v>0</v>
      </c>
      <c r="H7" s="41" t="n">
        <v>0</v>
      </c>
      <c r="I7" s="41" t="n">
        <v>1044650946</v>
      </c>
      <c r="J7" s="41" t="n">
        <v>994804885</v>
      </c>
      <c r="K7" s="197" t="n">
        <f aca="false">E7/D7</f>
        <v>3.36451226845331</v>
      </c>
      <c r="L7" s="197" t="n">
        <f aca="false">F7/D7</f>
        <v>11.6000140300112</v>
      </c>
      <c r="M7" s="41" t="n">
        <f aca="false">(I7*1000)/D7</f>
        <v>113264.795102203</v>
      </c>
      <c r="N7" s="41" t="n">
        <f aca="false">(J7*1000)/D7</f>
        <v>107860.306734644</v>
      </c>
      <c r="O7" s="41" t="n">
        <f aca="false">(I7*1000)/E7</f>
        <v>33664.5510745223</v>
      </c>
      <c r="P7" s="41" t="n">
        <f aca="false">(I7*1000)/F7</f>
        <v>9764.19466469334</v>
      </c>
      <c r="Q7" s="41" t="n">
        <f aca="false">(J7*1000)/E7</f>
        <v>32058.2295823305</v>
      </c>
      <c r="R7" s="41" t="n">
        <f aca="false">(J7*1000)/F7</f>
        <v>9298.29105857897</v>
      </c>
    </row>
    <row r="8" customFormat="false" ht="23.25" hidden="false" customHeight="true" outlineLevel="0" collapsed="false">
      <c r="A8" s="73" t="s">
        <v>144</v>
      </c>
      <c r="B8" s="73"/>
      <c r="C8" s="66"/>
      <c r="D8" s="41" t="n">
        <v>16922140</v>
      </c>
      <c r="E8" s="41" t="n">
        <v>55103390</v>
      </c>
      <c r="F8" s="41" t="n">
        <v>193570989</v>
      </c>
      <c r="G8" s="41" t="n">
        <v>0</v>
      </c>
      <c r="H8" s="41" t="n">
        <v>0</v>
      </c>
      <c r="I8" s="41" t="n">
        <v>1556161908</v>
      </c>
      <c r="J8" s="41" t="n">
        <v>1490669140</v>
      </c>
      <c r="K8" s="197" t="n">
        <f aca="false">E8/D8</f>
        <v>3.25628968912915</v>
      </c>
      <c r="L8" s="197" t="n">
        <f aca="false">F8/D8</f>
        <v>11.438919013789</v>
      </c>
      <c r="M8" s="41" t="n">
        <f aca="false">(I8*1000)/D8</f>
        <v>91960.1130826243</v>
      </c>
      <c r="N8" s="41" t="n">
        <f aca="false">(J8*1000)/D8</f>
        <v>88089.8716119829</v>
      </c>
      <c r="O8" s="41" t="n">
        <f aca="false">(I8*1000)/E8</f>
        <v>28240.7653685191</v>
      </c>
      <c r="P8" s="41" t="n">
        <f aca="false">(I8*1000)/F8</f>
        <v>8039.23106473357</v>
      </c>
      <c r="Q8" s="41" t="n">
        <f aca="false">(J8*1000)/E8</f>
        <v>27052.2220139269</v>
      </c>
      <c r="R8" s="41" t="n">
        <f aca="false">(J8*1000)/F8</f>
        <v>7700.89127353686</v>
      </c>
    </row>
    <row r="9" customFormat="false" ht="23.25" hidden="false" customHeight="true" outlineLevel="0" collapsed="false">
      <c r="A9" s="73" t="s">
        <v>760</v>
      </c>
      <c r="B9" s="73"/>
      <c r="C9" s="66"/>
      <c r="D9" s="41" t="n">
        <v>27436418</v>
      </c>
      <c r="E9" s="41" t="n">
        <v>76222874</v>
      </c>
      <c r="F9" s="41" t="n">
        <v>244045817</v>
      </c>
      <c r="G9" s="41" t="n">
        <v>0</v>
      </c>
      <c r="H9" s="41" t="n">
        <v>0</v>
      </c>
      <c r="I9" s="41" t="n">
        <v>1949638704</v>
      </c>
      <c r="J9" s="41" t="n">
        <v>1897708607</v>
      </c>
      <c r="K9" s="197" t="n">
        <v>2.77816419038374</v>
      </c>
      <c r="L9" s="197" t="n">
        <v>8.89495913788746</v>
      </c>
      <c r="M9" s="41" t="n">
        <v>71060.249337213</v>
      </c>
      <c r="N9" s="41" t="n">
        <v>69167.5060133579</v>
      </c>
      <c r="O9" s="41" t="n">
        <v>25578.1316248978</v>
      </c>
      <c r="P9" s="41" t="n">
        <v>7988.82245951382</v>
      </c>
      <c r="Q9" s="41" t="n">
        <v>24896.8388019586</v>
      </c>
      <c r="R9" s="41" t="n">
        <v>7776.03414935811</v>
      </c>
    </row>
    <row r="10" customFormat="false" ht="23.25" hidden="false" customHeight="true" outlineLevel="0" collapsed="false">
      <c r="A10" s="73" t="n">
        <v>2002</v>
      </c>
      <c r="B10" s="73"/>
      <c r="C10" s="66"/>
      <c r="D10" s="41" t="n">
        <v>28288015</v>
      </c>
      <c r="E10" s="41" t="n">
        <v>76927894</v>
      </c>
      <c r="F10" s="41" t="n">
        <v>250785929</v>
      </c>
      <c r="G10" s="41" t="n">
        <v>21688739</v>
      </c>
      <c r="H10" s="41" t="n">
        <v>157342618</v>
      </c>
      <c r="I10" s="41" t="n">
        <v>2031168623</v>
      </c>
      <c r="J10" s="41" t="n">
        <v>1983585013</v>
      </c>
      <c r="K10" s="197" t="n">
        <v>2.7194518243857</v>
      </c>
      <c r="L10" s="197" t="n">
        <v>8.86544810584977</v>
      </c>
      <c r="M10" s="41" t="n">
        <v>71803.1513699353</v>
      </c>
      <c r="N10" s="41" t="n">
        <v>70121.0393518244</v>
      </c>
      <c r="O10" s="41" t="n">
        <v>26403.5386566022</v>
      </c>
      <c r="P10" s="41" t="n">
        <v>8099.21286692285</v>
      </c>
      <c r="Q10" s="41" t="n">
        <v>25784.9904613273</v>
      </c>
      <c r="R10" s="41" t="n">
        <v>7909.47490917642</v>
      </c>
    </row>
    <row r="11" customFormat="false" ht="23.25" hidden="false" customHeight="true" outlineLevel="0" collapsed="false">
      <c r="A11" s="73"/>
      <c r="B11" s="194" t="s">
        <v>232</v>
      </c>
      <c r="C11" s="66"/>
      <c r="D11" s="39" t="n">
        <v>7016646</v>
      </c>
      <c r="E11" s="39" t="n">
        <v>19340578</v>
      </c>
      <c r="F11" s="39" t="n">
        <v>62577019</v>
      </c>
      <c r="G11" s="39" t="n">
        <v>5521898</v>
      </c>
      <c r="H11" s="39" t="n">
        <v>39305645</v>
      </c>
      <c r="I11" s="39" t="n">
        <v>508893286</v>
      </c>
      <c r="J11" s="39" t="n">
        <v>496655972</v>
      </c>
      <c r="K11" s="511" t="n">
        <v>2.75638503068275</v>
      </c>
      <c r="L11" s="511" t="n">
        <v>8.91836626787214</v>
      </c>
      <c r="M11" s="39" t="n">
        <v>72526.5726673399</v>
      </c>
      <c r="N11" s="39" t="n">
        <v>70782.5322810927</v>
      </c>
      <c r="O11" s="39" t="n">
        <v>26312.2066982693</v>
      </c>
      <c r="P11" s="39" t="n">
        <v>8132.27114573802</v>
      </c>
      <c r="Q11" s="39" t="n">
        <v>25679.4792792646</v>
      </c>
      <c r="R11" s="39" t="n">
        <v>7936.71510622774</v>
      </c>
    </row>
    <row r="12" customFormat="false" ht="23.25" hidden="false" customHeight="true" outlineLevel="0" collapsed="false">
      <c r="A12" s="73"/>
      <c r="B12" s="73" t="s">
        <v>233</v>
      </c>
      <c r="C12" s="66"/>
      <c r="D12" s="39" t="n">
        <v>7112457</v>
      </c>
      <c r="E12" s="39" t="n">
        <v>19416011</v>
      </c>
      <c r="F12" s="39" t="n">
        <v>64231730</v>
      </c>
      <c r="G12" s="39" t="n">
        <v>5361210</v>
      </c>
      <c r="H12" s="39" t="n">
        <v>38279781</v>
      </c>
      <c r="I12" s="39" t="n">
        <v>506092315</v>
      </c>
      <c r="J12" s="39" t="n">
        <v>494336313</v>
      </c>
      <c r="K12" s="511" t="n">
        <v>2.72985987823898</v>
      </c>
      <c r="L12" s="511" t="n">
        <v>9.03087779651954</v>
      </c>
      <c r="M12" s="39" t="n">
        <v>71155.7644566428</v>
      </c>
      <c r="N12" s="39" t="n">
        <v>69502.889507803</v>
      </c>
      <c r="O12" s="39" t="n">
        <v>26065.7204510236</v>
      </c>
      <c r="P12" s="39" t="n">
        <v>7879.16369370714</v>
      </c>
      <c r="Q12" s="39" t="n">
        <v>25460.2406745649</v>
      </c>
      <c r="R12" s="39" t="n">
        <v>7696.13885536012</v>
      </c>
    </row>
    <row r="13" customFormat="false" ht="23.25" hidden="false" customHeight="true" outlineLevel="0" collapsed="false">
      <c r="A13" s="73"/>
      <c r="B13" s="73" t="s">
        <v>234</v>
      </c>
      <c r="C13" s="66"/>
      <c r="D13" s="39" t="n">
        <v>6800926</v>
      </c>
      <c r="E13" s="39" t="n">
        <v>18555867</v>
      </c>
      <c r="F13" s="39" t="n">
        <v>61147935</v>
      </c>
      <c r="G13" s="39" t="n">
        <v>5258409</v>
      </c>
      <c r="H13" s="39" t="n">
        <v>39280858</v>
      </c>
      <c r="I13" s="39" t="n">
        <v>494167825</v>
      </c>
      <c r="J13" s="39" t="n">
        <v>482864775</v>
      </c>
      <c r="K13" s="511" t="n">
        <v>2.72843242229073</v>
      </c>
      <c r="L13" s="511" t="n">
        <v>8.99111900350041</v>
      </c>
      <c r="M13" s="39" t="n">
        <v>72661.8441371072</v>
      </c>
      <c r="N13" s="39" t="n">
        <v>70999.8572253249</v>
      </c>
      <c r="O13" s="39" t="n">
        <v>26631.3519600027</v>
      </c>
      <c r="P13" s="39" t="n">
        <v>8081.51289164548</v>
      </c>
      <c r="Q13" s="39" t="n">
        <v>26022.2157768214</v>
      </c>
      <c r="R13" s="39" t="n">
        <v>7896.66527577751</v>
      </c>
    </row>
    <row r="14" customFormat="false" ht="23.25" hidden="false" customHeight="true" outlineLevel="0" collapsed="false">
      <c r="B14" s="510" t="s">
        <v>235</v>
      </c>
      <c r="C14" s="66"/>
      <c r="D14" s="39" t="n">
        <v>7357986</v>
      </c>
      <c r="E14" s="39" t="n">
        <v>19615438</v>
      </c>
      <c r="F14" s="39" t="n">
        <v>62829245</v>
      </c>
      <c r="G14" s="39" t="n">
        <v>5547222</v>
      </c>
      <c r="H14" s="39" t="n">
        <v>40476334</v>
      </c>
      <c r="I14" s="39" t="n">
        <v>522015197</v>
      </c>
      <c r="J14" s="39" t="n">
        <v>509727953</v>
      </c>
      <c r="K14" s="511" t="n">
        <v>2.66587052489635</v>
      </c>
      <c r="L14" s="511" t="n">
        <v>8.53891880196565</v>
      </c>
      <c r="M14" s="39" t="n">
        <v>70945.3914427127</v>
      </c>
      <c r="N14" s="39" t="n">
        <v>69275.4719837738</v>
      </c>
      <c r="O14" s="39" t="n">
        <v>26612.4670272466</v>
      </c>
      <c r="P14" s="39" t="n">
        <v>8308.47477158129</v>
      </c>
      <c r="Q14" s="39" t="n">
        <v>25986.0602144087</v>
      </c>
      <c r="R14" s="39" t="n">
        <v>8112.90909193641</v>
      </c>
    </row>
    <row r="15" customFormat="false" ht="23.25" hidden="false" customHeight="true" outlineLevel="0" collapsed="false">
      <c r="A15" s="73"/>
      <c r="B15" s="73"/>
      <c r="C15" s="66"/>
      <c r="D15" s="512"/>
      <c r="E15" s="43"/>
      <c r="F15" s="43"/>
      <c r="G15" s="43"/>
      <c r="H15" s="43"/>
      <c r="I15" s="512"/>
      <c r="J15" s="43"/>
      <c r="K15" s="202"/>
      <c r="L15" s="199"/>
      <c r="M15" s="43"/>
      <c r="N15" s="43"/>
      <c r="O15" s="43"/>
      <c r="P15" s="43"/>
      <c r="Q15" s="43"/>
      <c r="R15" s="43"/>
    </row>
    <row r="16" customFormat="false" ht="23.25" hidden="false" customHeight="true" outlineLevel="0" collapsed="false">
      <c r="A16" s="76" t="n">
        <v>2003</v>
      </c>
      <c r="B16" s="76"/>
      <c r="C16" s="77"/>
      <c r="D16" s="43" t="n">
        <v>28988604</v>
      </c>
      <c r="E16" s="43" t="n">
        <v>77632627</v>
      </c>
      <c r="F16" s="43" t="n">
        <v>262490399</v>
      </c>
      <c r="G16" s="43" t="n">
        <v>21373867</v>
      </c>
      <c r="H16" s="43" t="n">
        <v>169744605</v>
      </c>
      <c r="I16" s="43" t="n">
        <v>2212080941.32</v>
      </c>
      <c r="J16" s="43" t="n">
        <v>2163854198.56</v>
      </c>
      <c r="K16" s="202" t="n">
        <v>2.67803951511428</v>
      </c>
      <c r="L16" s="199" t="n">
        <v>9.05495135260739</v>
      </c>
      <c r="M16" s="43" t="n">
        <v>76308.6398130796</v>
      </c>
      <c r="N16" s="43" t="n">
        <v>74644.9949283519</v>
      </c>
      <c r="O16" s="43" t="n">
        <v>28494.2172743942</v>
      </c>
      <c r="P16" s="43" t="n">
        <v>8427.28324444354</v>
      </c>
      <c r="Q16" s="43" t="n">
        <v>27872.999822098</v>
      </c>
      <c r="R16" s="43" t="n">
        <v>8243.55559976119</v>
      </c>
    </row>
    <row r="17" customFormat="false" ht="23.25" hidden="false" customHeight="true" outlineLevel="0" collapsed="false">
      <c r="A17" s="73"/>
      <c r="B17" s="194" t="s">
        <v>232</v>
      </c>
      <c r="C17" s="66"/>
      <c r="D17" s="41" t="n">
        <v>7098226</v>
      </c>
      <c r="E17" s="41" t="n">
        <v>18932039</v>
      </c>
      <c r="F17" s="41" t="n">
        <v>62228176</v>
      </c>
      <c r="G17" s="41" t="n">
        <v>5465686</v>
      </c>
      <c r="H17" s="41" t="n">
        <v>42387732</v>
      </c>
      <c r="I17" s="41" t="n">
        <v>533870584</v>
      </c>
      <c r="J17" s="41" t="n">
        <v>521509424</v>
      </c>
      <c r="K17" s="197" t="n">
        <v>2.6671507782367</v>
      </c>
      <c r="L17" s="197" t="n">
        <v>8.7667222768055</v>
      </c>
      <c r="M17" s="41" t="n">
        <v>75211.8323648754</v>
      </c>
      <c r="N17" s="41" t="n">
        <v>73470.3887985533</v>
      </c>
      <c r="O17" s="41" t="n">
        <v>28199.3177808265</v>
      </c>
      <c r="P17" s="41" t="n">
        <v>8579.24204623963</v>
      </c>
      <c r="Q17" s="41" t="n">
        <v>27546.3949762622</v>
      </c>
      <c r="R17" s="41" t="n">
        <v>8380.59955348844</v>
      </c>
    </row>
    <row r="18" customFormat="false" ht="23.25" hidden="false" customHeight="true" outlineLevel="0" collapsed="false">
      <c r="A18" s="73"/>
      <c r="B18" s="194" t="s">
        <v>233</v>
      </c>
      <c r="C18" s="66"/>
      <c r="D18" s="41" t="n">
        <v>7016992</v>
      </c>
      <c r="E18" s="41" t="n">
        <v>18844188</v>
      </c>
      <c r="F18" s="41" t="n">
        <v>64227715</v>
      </c>
      <c r="G18" s="41" t="n">
        <v>5052056</v>
      </c>
      <c r="H18" s="41" t="n">
        <v>38711686</v>
      </c>
      <c r="I18" s="41" t="n">
        <v>526034150</v>
      </c>
      <c r="J18" s="41" t="n">
        <v>514840264</v>
      </c>
      <c r="K18" s="197" t="n">
        <v>2.68550797834742</v>
      </c>
      <c r="L18" s="197" t="n">
        <v>9.15316919272532</v>
      </c>
      <c r="M18" s="41" t="n">
        <v>74965.7616824987</v>
      </c>
      <c r="N18" s="41" t="n">
        <v>73370.507476708</v>
      </c>
      <c r="O18" s="41" t="n">
        <v>27914.9279342787</v>
      </c>
      <c r="P18" s="41" t="n">
        <v>8190.14268217389</v>
      </c>
      <c r="Q18" s="41" t="n">
        <v>27320.904673632</v>
      </c>
      <c r="R18" s="41" t="n">
        <v>8015.8583253351</v>
      </c>
    </row>
    <row r="19" customFormat="false" ht="23.25" hidden="false" customHeight="true" outlineLevel="0" collapsed="false">
      <c r="A19" s="73"/>
      <c r="B19" s="73" t="s">
        <v>234</v>
      </c>
      <c r="C19" s="513"/>
      <c r="D19" s="41" t="n">
        <v>7304531</v>
      </c>
      <c r="E19" s="41" t="n">
        <v>19737328</v>
      </c>
      <c r="F19" s="41" t="n">
        <v>67093870</v>
      </c>
      <c r="G19" s="41" t="n">
        <v>5392756</v>
      </c>
      <c r="H19" s="41" t="n">
        <v>43917459</v>
      </c>
      <c r="I19" s="41" t="n">
        <v>579000530</v>
      </c>
      <c r="J19" s="41" t="n">
        <v>566554774</v>
      </c>
      <c r="K19" s="197" t="n">
        <v>2.70206642972697</v>
      </c>
      <c r="L19" s="197" t="n">
        <v>9.18523995585754</v>
      </c>
      <c r="M19" s="41" t="n">
        <v>79265.9419201589</v>
      </c>
      <c r="N19" s="41" t="n">
        <v>77562.1013861123</v>
      </c>
      <c r="O19" s="41" t="n">
        <v>29335.3046572464</v>
      </c>
      <c r="P19" s="41" t="n">
        <v>8629.70834742429</v>
      </c>
      <c r="Q19" s="41" t="n">
        <v>28704.7352103588</v>
      </c>
      <c r="R19" s="41" t="n">
        <v>8444.2106857154</v>
      </c>
    </row>
    <row r="20" customFormat="false" ht="23.25" hidden="false" customHeight="true" outlineLevel="0" collapsed="false">
      <c r="A20" s="73"/>
      <c r="B20" s="73" t="s">
        <v>235</v>
      </c>
      <c r="C20" s="513"/>
      <c r="D20" s="41" t="n">
        <v>7568855</v>
      </c>
      <c r="E20" s="41" t="n">
        <v>20119072</v>
      </c>
      <c r="F20" s="41" t="n">
        <v>68940638</v>
      </c>
      <c r="G20" s="41" t="n">
        <v>5463369</v>
      </c>
      <c r="H20" s="41" t="n">
        <v>44727728</v>
      </c>
      <c r="I20" s="41" t="n">
        <v>573175677.32</v>
      </c>
      <c r="J20" s="41" t="n">
        <v>560949736.56</v>
      </c>
      <c r="K20" s="197" t="n">
        <v>2.65813944117043</v>
      </c>
      <c r="L20" s="197" t="n">
        <v>9.1084633012523</v>
      </c>
      <c r="M20" s="41" t="n">
        <v>75728.1883878077</v>
      </c>
      <c r="N20" s="41" t="n">
        <v>74112.8924467439</v>
      </c>
      <c r="O20" s="41" t="n">
        <v>28489.1707390878</v>
      </c>
      <c r="P20" s="41" t="n">
        <v>8314.04660513876</v>
      </c>
      <c r="Q20" s="41" t="n">
        <v>27881.4915797309</v>
      </c>
      <c r="R20" s="41" t="n">
        <v>8136.70648884915</v>
      </c>
    </row>
    <row r="21" customFormat="false" ht="23.25" hidden="false" customHeight="true" outlineLevel="0" collapsed="false">
      <c r="A21" s="73"/>
      <c r="B21" s="73"/>
      <c r="C21" s="513"/>
      <c r="D21" s="41"/>
      <c r="E21" s="41"/>
      <c r="F21" s="41"/>
      <c r="G21" s="41"/>
      <c r="H21" s="41"/>
      <c r="I21" s="41"/>
      <c r="J21" s="41"/>
      <c r="K21" s="197"/>
      <c r="L21" s="197"/>
      <c r="M21" s="41"/>
      <c r="N21" s="41"/>
      <c r="O21" s="41"/>
      <c r="P21" s="41"/>
      <c r="Q21" s="41"/>
      <c r="R21" s="41"/>
    </row>
    <row r="22" customFormat="false" ht="23.25" hidden="false" customHeight="true" outlineLevel="0" collapsed="false">
      <c r="A22" s="76" t="n">
        <v>2004</v>
      </c>
      <c r="B22" s="514" t="s">
        <v>189</v>
      </c>
      <c r="C22" s="513"/>
      <c r="D22" s="43" t="n">
        <v>15690225</v>
      </c>
      <c r="E22" s="43" t="n">
        <v>42035236</v>
      </c>
      <c r="F22" s="43" t="n">
        <v>145450336</v>
      </c>
      <c r="G22" s="43" t="n">
        <v>11459667</v>
      </c>
      <c r="H22" s="43" t="n">
        <v>94998233</v>
      </c>
      <c r="I22" s="43" t="n">
        <v>1246726353.11</v>
      </c>
      <c r="J22" s="43" t="n">
        <v>1224247575.67</v>
      </c>
      <c r="K22" s="199" t="n">
        <f aca="false">ROUND(E22/D22,2)</f>
        <v>2.68</v>
      </c>
      <c r="L22" s="199" t="n">
        <f aca="false">ROUND(F22/D22,2)</f>
        <v>9.27</v>
      </c>
      <c r="M22" s="43" t="n">
        <f aca="false">ROUND(I22/D22*1000,0)</f>
        <v>79459</v>
      </c>
      <c r="N22" s="43" t="n">
        <f aca="false">ROUND(J22/D22*1000,0)</f>
        <v>78026</v>
      </c>
      <c r="O22" s="43" t="n">
        <f aca="false">ROUND(I22/E22*1000,0)</f>
        <v>29659</v>
      </c>
      <c r="P22" s="43" t="n">
        <f aca="false">ROUND(I22/F22*1000,0)</f>
        <v>8571</v>
      </c>
      <c r="Q22" s="43" t="n">
        <f aca="false">ROUND(J22/E22*1000,0)</f>
        <v>29124</v>
      </c>
      <c r="R22" s="43" t="n">
        <f aca="false">ROUND(J22/F22*1000,0)</f>
        <v>8417</v>
      </c>
    </row>
    <row r="23" customFormat="false" ht="23.25" hidden="false" customHeight="true" outlineLevel="0" collapsed="false">
      <c r="B23" s="194" t="s">
        <v>232</v>
      </c>
      <c r="C23" s="37"/>
      <c r="D23" s="41" t="n">
        <v>7564005</v>
      </c>
      <c r="E23" s="41" t="n">
        <v>20260523</v>
      </c>
      <c r="F23" s="41" t="n">
        <v>70307376</v>
      </c>
      <c r="G23" s="41" t="n">
        <v>5547415</v>
      </c>
      <c r="H23" s="41" t="n">
        <v>46192461</v>
      </c>
      <c r="I23" s="41" t="n">
        <v>586089272.11</v>
      </c>
      <c r="J23" s="41" t="n">
        <v>574548945.67</v>
      </c>
      <c r="K23" s="197" t="n">
        <f aca="false">ROUND(E23/D23,2)</f>
        <v>2.68</v>
      </c>
      <c r="L23" s="197" t="n">
        <f aca="false">ROUND(F23/D23,2)</f>
        <v>9.29</v>
      </c>
      <c r="M23" s="41" t="n">
        <f aca="false">ROUND(I23/D23*1000,0)</f>
        <v>77484</v>
      </c>
      <c r="N23" s="41" t="n">
        <f aca="false">ROUND(J23/D23*1000,0)</f>
        <v>75958</v>
      </c>
      <c r="O23" s="41" t="n">
        <f aca="false">ROUND(I23/E23*1000,0)</f>
        <v>28928</v>
      </c>
      <c r="P23" s="41" t="n">
        <f aca="false">ROUND(I23/F23*1000,0)</f>
        <v>8336</v>
      </c>
      <c r="Q23" s="41" t="n">
        <f aca="false">ROUND(J23/E23*1000,0)</f>
        <v>28358</v>
      </c>
      <c r="R23" s="41" t="n">
        <f aca="false">ROUND(J23/F23*1000,0)</f>
        <v>8172</v>
      </c>
    </row>
    <row r="24" customFormat="false" ht="23.25" hidden="false" customHeight="true" outlineLevel="0" collapsed="false">
      <c r="A24" s="73"/>
      <c r="B24" s="27"/>
      <c r="C24" s="37" t="s">
        <v>236</v>
      </c>
      <c r="D24" s="41" t="n">
        <v>2603122</v>
      </c>
      <c r="E24" s="41" t="n">
        <v>6957665</v>
      </c>
      <c r="F24" s="41" t="n">
        <v>24247905</v>
      </c>
      <c r="G24" s="41" t="n">
        <v>1946494</v>
      </c>
      <c r="H24" s="41" t="n">
        <v>15733920</v>
      </c>
      <c r="I24" s="41" t="n">
        <v>192536853.8</v>
      </c>
      <c r="J24" s="41" t="n">
        <v>188525589.53</v>
      </c>
      <c r="K24" s="197" t="n">
        <f aca="false">ROUND(E24/D24,2)</f>
        <v>2.67</v>
      </c>
      <c r="L24" s="197" t="n">
        <f aca="false">ROUND(F24/D24,2)</f>
        <v>9.31</v>
      </c>
      <c r="M24" s="41" t="n">
        <f aca="false">ROUND(I24/D24*1000,0)</f>
        <v>73964</v>
      </c>
      <c r="N24" s="41" t="n">
        <f aca="false">ROUND(J24/D24*1000,0)</f>
        <v>72423</v>
      </c>
      <c r="O24" s="41" t="n">
        <f aca="false">ROUND(I24/E24*1000,0)</f>
        <v>27673</v>
      </c>
      <c r="P24" s="41" t="n">
        <f aca="false">ROUND(I24/F24*1000,0)</f>
        <v>7940</v>
      </c>
      <c r="Q24" s="41" t="n">
        <f aca="false">ROUND(J24/E24*1000,0)</f>
        <v>27096</v>
      </c>
      <c r="R24" s="41" t="n">
        <f aca="false">ROUND(J24/F24*1000,0)</f>
        <v>7775</v>
      </c>
    </row>
    <row r="25" customFormat="false" ht="23.25" hidden="false" customHeight="true" outlineLevel="0" collapsed="false">
      <c r="A25" s="73"/>
      <c r="B25" s="73"/>
      <c r="C25" s="513" t="s">
        <v>237</v>
      </c>
      <c r="D25" s="41" t="n">
        <v>2295635</v>
      </c>
      <c r="E25" s="41" t="n">
        <v>6104909</v>
      </c>
      <c r="F25" s="41" t="n">
        <v>21938381</v>
      </c>
      <c r="G25" s="41" t="n">
        <v>1643204</v>
      </c>
      <c r="H25" s="41" t="n">
        <v>13094010</v>
      </c>
      <c r="I25" s="41" t="n">
        <v>172777773.81</v>
      </c>
      <c r="J25" s="41" t="n">
        <v>169376554.23</v>
      </c>
      <c r="K25" s="197" t="n">
        <f aca="false">ROUND(E25/D25,2)</f>
        <v>2.66</v>
      </c>
      <c r="L25" s="197" t="n">
        <f aca="false">ROUND(F25/D25,2)</f>
        <v>9.56</v>
      </c>
      <c r="M25" s="41" t="n">
        <f aca="false">ROUND(I25/D25*1000,0)</f>
        <v>75264</v>
      </c>
      <c r="N25" s="41" t="n">
        <f aca="false">ROUND(J25/D25*1000,0)</f>
        <v>73782</v>
      </c>
      <c r="O25" s="41" t="n">
        <f aca="false">ROUND(I25/E25*1000,0)</f>
        <v>28301</v>
      </c>
      <c r="P25" s="41" t="n">
        <f aca="false">ROUND(I25/F25*1000,0)</f>
        <v>7876</v>
      </c>
      <c r="Q25" s="41" t="n">
        <f aca="false">ROUND(J25/E25*1000,0)</f>
        <v>27744</v>
      </c>
      <c r="R25" s="41" t="n">
        <f aca="false">ROUND(J25/F25*1000,0)</f>
        <v>7721</v>
      </c>
    </row>
    <row r="26" customFormat="false" ht="23.25" hidden="false" customHeight="true" outlineLevel="0" collapsed="false">
      <c r="A26" s="73"/>
      <c r="B26" s="73"/>
      <c r="C26" s="513" t="s">
        <v>238</v>
      </c>
      <c r="D26" s="41" t="n">
        <v>2665248</v>
      </c>
      <c r="E26" s="41" t="n">
        <v>7197949</v>
      </c>
      <c r="F26" s="41" t="n">
        <v>24121090</v>
      </c>
      <c r="G26" s="41" t="n">
        <v>1957717</v>
      </c>
      <c r="H26" s="41" t="n">
        <v>17364531</v>
      </c>
      <c r="I26" s="41" t="n">
        <v>220774644.5</v>
      </c>
      <c r="J26" s="41" t="n">
        <v>216646801.91</v>
      </c>
      <c r="K26" s="197" t="n">
        <f aca="false">ROUND(E26/D26,2)</f>
        <v>2.7</v>
      </c>
      <c r="L26" s="197" t="n">
        <f aca="false">ROUND(F26/D26,2)</f>
        <v>9.05</v>
      </c>
      <c r="M26" s="41" t="n">
        <f aca="false">ROUND(I26/D26*1000,0)</f>
        <v>82835</v>
      </c>
      <c r="N26" s="41" t="n">
        <f aca="false">ROUND(J26/D26*1000,0)</f>
        <v>81286</v>
      </c>
      <c r="O26" s="41" t="n">
        <f aca="false">ROUND(I26/E26*1000,0)</f>
        <v>30672</v>
      </c>
      <c r="P26" s="41" t="n">
        <f aca="false">ROUND(I26/F26*1000,0)</f>
        <v>9153</v>
      </c>
      <c r="Q26" s="41" t="n">
        <f aca="false">ROUND(J26/E26*1000,0)</f>
        <v>30098</v>
      </c>
      <c r="R26" s="41" t="n">
        <f aca="false">ROUND(J26/F26*1000,0)</f>
        <v>8982</v>
      </c>
    </row>
    <row r="27" customFormat="false" ht="23.25" hidden="false" customHeight="true" outlineLevel="0" collapsed="false">
      <c r="A27" s="73"/>
      <c r="B27" s="194" t="s">
        <v>233</v>
      </c>
      <c r="C27" s="37"/>
      <c r="D27" s="41" t="n">
        <v>8126220</v>
      </c>
      <c r="E27" s="41" t="n">
        <v>21774713</v>
      </c>
      <c r="F27" s="41" t="n">
        <v>75142960</v>
      </c>
      <c r="G27" s="41" t="n">
        <v>5912252</v>
      </c>
      <c r="H27" s="41" t="n">
        <v>48805772</v>
      </c>
      <c r="I27" s="41" t="n">
        <v>660637081</v>
      </c>
      <c r="J27" s="41" t="n">
        <v>649698630</v>
      </c>
      <c r="K27" s="197" t="n">
        <f aca="false">ROUND(E27/D27,2)</f>
        <v>2.68</v>
      </c>
      <c r="L27" s="197" t="n">
        <f aca="false">ROUND(F27/D27,2)</f>
        <v>9.25</v>
      </c>
      <c r="M27" s="41" t="n">
        <f aca="false">ROUND(I27/D27*1000,0)</f>
        <v>81297</v>
      </c>
      <c r="N27" s="41" t="n">
        <f aca="false">ROUND(J27/D27*1000,0)</f>
        <v>79951</v>
      </c>
      <c r="O27" s="41" t="n">
        <f aca="false">ROUND(I27/E27*1000,0)</f>
        <v>30340</v>
      </c>
      <c r="P27" s="41" t="n">
        <f aca="false">ROUND(I27/F27*1000,0)</f>
        <v>8792</v>
      </c>
      <c r="Q27" s="41" t="n">
        <f aca="false">ROUND(J27/E27*1000,0)</f>
        <v>29837</v>
      </c>
      <c r="R27" s="41" t="n">
        <f aca="false">ROUND(J27/F27*1000,0)</f>
        <v>8646</v>
      </c>
    </row>
    <row r="28" customFormat="false" ht="23.25" hidden="false" customHeight="true" outlineLevel="0" collapsed="false">
      <c r="A28" s="73"/>
      <c r="B28" s="65"/>
      <c r="C28" s="37" t="s">
        <v>239</v>
      </c>
      <c r="D28" s="41" t="n">
        <v>2522785</v>
      </c>
      <c r="E28" s="41" t="n">
        <v>6724845</v>
      </c>
      <c r="F28" s="41" t="n">
        <v>24060762</v>
      </c>
      <c r="G28" s="41" t="n">
        <v>1743839</v>
      </c>
      <c r="H28" s="41" t="n">
        <v>13285574</v>
      </c>
      <c r="I28" s="41" t="n">
        <v>190724973</v>
      </c>
      <c r="J28" s="41" t="n">
        <v>187684957</v>
      </c>
      <c r="K28" s="197" t="n">
        <f aca="false">ROUND(E28/D28,2)</f>
        <v>2.67</v>
      </c>
      <c r="L28" s="197" t="n">
        <f aca="false">ROUND(F28/D28,2)</f>
        <v>9.54</v>
      </c>
      <c r="M28" s="41" t="n">
        <f aca="false">ROUND(I28/D28*1000,0)</f>
        <v>75601</v>
      </c>
      <c r="N28" s="41" t="n">
        <f aca="false">ROUND(J28/D28*1000,0)</f>
        <v>74396</v>
      </c>
      <c r="O28" s="41" t="n">
        <f aca="false">ROUND(I28/E28*1000,0)</f>
        <v>28361</v>
      </c>
      <c r="P28" s="41" t="n">
        <f aca="false">ROUND(I28/F28*1000,0)</f>
        <v>7927</v>
      </c>
      <c r="Q28" s="41" t="n">
        <f aca="false">ROUND(J28/E28*1000,0)</f>
        <v>27909</v>
      </c>
      <c r="R28" s="41" t="n">
        <f aca="false">ROUND(J28/F28*1000,0)</f>
        <v>7800</v>
      </c>
    </row>
    <row r="29" customFormat="false" ht="23.25" hidden="false" customHeight="true" outlineLevel="0" collapsed="false">
      <c r="A29" s="73"/>
      <c r="B29" s="73"/>
      <c r="C29" s="513" t="s">
        <v>240</v>
      </c>
      <c r="D29" s="41" t="n">
        <v>2819181</v>
      </c>
      <c r="E29" s="41" t="n">
        <v>7555639</v>
      </c>
      <c r="F29" s="41" t="n">
        <v>25635458</v>
      </c>
      <c r="G29" s="41" t="n">
        <v>2074926</v>
      </c>
      <c r="H29" s="41" t="n">
        <v>17896374</v>
      </c>
      <c r="I29" s="41" t="n">
        <v>237770628</v>
      </c>
      <c r="J29" s="41" t="n">
        <v>233783720</v>
      </c>
      <c r="K29" s="197" t="n">
        <f aca="false">ROUND(E29/D29,2)</f>
        <v>2.68</v>
      </c>
      <c r="L29" s="197" t="n">
        <f aca="false">ROUND(F29/D29,2)</f>
        <v>9.09</v>
      </c>
      <c r="M29" s="41" t="n">
        <f aca="false">ROUND(I29/D29*1000,0)</f>
        <v>84340</v>
      </c>
      <c r="N29" s="41" t="n">
        <f aca="false">ROUND(J29/D29*1000,0)</f>
        <v>82926</v>
      </c>
      <c r="O29" s="41" t="n">
        <f aca="false">ROUND(I29/E29*1000,0)</f>
        <v>31469</v>
      </c>
      <c r="P29" s="41" t="n">
        <f aca="false">ROUND(I29/F29*1000,0)</f>
        <v>9275</v>
      </c>
      <c r="Q29" s="41" t="n">
        <f aca="false">ROUND(J29/E29*1000,0)</f>
        <v>30942</v>
      </c>
      <c r="R29" s="41" t="n">
        <f aca="false">ROUND(J29/F29*1000,0)</f>
        <v>9120</v>
      </c>
    </row>
    <row r="30" customFormat="false" ht="23.25" hidden="false" customHeight="true" outlineLevel="0" collapsed="false">
      <c r="A30" s="515"/>
      <c r="B30" s="515"/>
      <c r="C30" s="516" t="s">
        <v>241</v>
      </c>
      <c r="D30" s="47" t="n">
        <v>2784254</v>
      </c>
      <c r="E30" s="47" t="n">
        <v>7494229</v>
      </c>
      <c r="F30" s="47" t="n">
        <v>25446740</v>
      </c>
      <c r="G30" s="47" t="n">
        <v>2093487</v>
      </c>
      <c r="H30" s="47" t="n">
        <v>17623824</v>
      </c>
      <c r="I30" s="47" t="n">
        <v>232141480</v>
      </c>
      <c r="J30" s="47" t="n">
        <v>228229953</v>
      </c>
      <c r="K30" s="355" t="n">
        <f aca="false">ROUND(E30/D30,2)</f>
        <v>2.69</v>
      </c>
      <c r="L30" s="355" t="n">
        <f aca="false">ROUND(F30/D30,2)</f>
        <v>9.14</v>
      </c>
      <c r="M30" s="47" t="n">
        <f aca="false">ROUND(I30/D30*1000,0)</f>
        <v>83377</v>
      </c>
      <c r="N30" s="47" t="n">
        <f aca="false">ROUND(J30/D30*1000,0)</f>
        <v>81972</v>
      </c>
      <c r="O30" s="47" t="n">
        <f aca="false">ROUND(I30/E30*1000,0)</f>
        <v>30976</v>
      </c>
      <c r="P30" s="47" t="n">
        <f aca="false">ROUND(I30/F30*1000,0)</f>
        <v>9123</v>
      </c>
      <c r="Q30" s="47" t="n">
        <f aca="false">ROUND(J30/E30*1000,0)</f>
        <v>30454</v>
      </c>
      <c r="R30" s="47" t="n">
        <f aca="false">ROUND(J30/F30*1000,0)</f>
        <v>8969</v>
      </c>
    </row>
    <row r="31" customFormat="false" ht="12" hidden="false" customHeight="false" outlineLevel="0" collapsed="false">
      <c r="A31" s="517" t="s">
        <v>761</v>
      </c>
      <c r="K31" s="518"/>
      <c r="L31" s="518"/>
    </row>
  </sheetData>
  <mergeCells count="7">
    <mergeCell ref="D3:D4"/>
    <mergeCell ref="E3:E4"/>
    <mergeCell ref="F3:F4"/>
    <mergeCell ref="I3:J3"/>
    <mergeCell ref="K3:L3"/>
    <mergeCell ref="O3:P3"/>
    <mergeCell ref="Q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27" width="5.7"/>
    <col collapsed="false" customWidth="true" hidden="false" outlineLevel="0" max="8" min="4" style="27" width="15.7"/>
    <col collapsed="false" customWidth="true" hidden="false" outlineLevel="0" max="10" min="9" style="27" width="13.7"/>
    <col collapsed="false" customWidth="true" hidden="false" outlineLevel="0" max="12" min="11" style="27" width="7.7"/>
    <col collapsed="false" customWidth="true" hidden="false" outlineLevel="0" max="13" min="13" style="27" width="12.28"/>
    <col collapsed="false" customWidth="true" hidden="false" outlineLevel="0" max="14" min="14" style="27" width="10.28"/>
    <col collapsed="false" customWidth="true" hidden="false" outlineLevel="0" max="18" min="15" style="27" width="7.7"/>
    <col collapsed="false" customWidth="false" hidden="false" outlineLevel="0" max="257" min="19" style="27" width="9.13"/>
  </cols>
  <sheetData>
    <row r="1" customFormat="false" ht="13.5" hidden="false" customHeight="false" outlineLevel="0" collapsed="false">
      <c r="C1" s="182" t="s">
        <v>80</v>
      </c>
      <c r="D1" s="60" t="s">
        <v>81</v>
      </c>
    </row>
    <row r="2" customFormat="false" ht="12" hidden="false" customHeight="false" outlineLevel="0" collapsed="false">
      <c r="R2" s="30" t="s">
        <v>349</v>
      </c>
    </row>
    <row r="3" customFormat="fals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221</v>
      </c>
      <c r="N3" s="183" t="s">
        <v>762</v>
      </c>
      <c r="O3" s="51" t="s">
        <v>754</v>
      </c>
      <c r="P3" s="51"/>
      <c r="Q3" s="64" t="s">
        <v>755</v>
      </c>
      <c r="R3" s="64"/>
    </row>
    <row r="4" customFormat="fals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188" t="s">
        <v>228</v>
      </c>
      <c r="L4" s="68" t="s">
        <v>229</v>
      </c>
      <c r="M4" s="186" t="s">
        <v>757</v>
      </c>
      <c r="N4" s="186" t="s">
        <v>756</v>
      </c>
      <c r="O4" s="68" t="s">
        <v>228</v>
      </c>
      <c r="P4" s="68" t="s">
        <v>229</v>
      </c>
      <c r="Q4" s="68" t="s">
        <v>228</v>
      </c>
      <c r="R4" s="189" t="s">
        <v>229</v>
      </c>
    </row>
    <row r="5" customFormat="false" ht="12.4" hidden="false" customHeight="true" outlineLevel="0" collapsed="false">
      <c r="A5" s="519" t="s">
        <v>97</v>
      </c>
      <c r="B5" s="68" t="s">
        <v>103</v>
      </c>
      <c r="C5" s="68"/>
      <c r="D5" s="520" t="n">
        <v>15690225</v>
      </c>
      <c r="E5" s="521" t="n">
        <v>42035236</v>
      </c>
      <c r="F5" s="521" t="n">
        <v>145450336</v>
      </c>
      <c r="G5" s="521" t="n">
        <v>0</v>
      </c>
      <c r="H5" s="521" t="n">
        <v>0</v>
      </c>
      <c r="I5" s="521" t="n">
        <v>1246726352.68</v>
      </c>
      <c r="J5" s="521" t="n">
        <v>1224247576.1</v>
      </c>
      <c r="K5" s="522" t="n">
        <v>2.67907158756487</v>
      </c>
      <c r="L5" s="522" t="n">
        <v>9.27012429713405</v>
      </c>
      <c r="M5" s="521" t="n">
        <v>79458.7937827533</v>
      </c>
      <c r="N5" s="521" t="n">
        <v>78026.1325825474</v>
      </c>
      <c r="O5" s="521" t="n">
        <v>29659.0782238025</v>
      </c>
      <c r="P5" s="521" t="n">
        <v>8571.49173364577</v>
      </c>
      <c r="Q5" s="521" t="n">
        <v>29124.3178960622</v>
      </c>
      <c r="R5" s="521" t="n">
        <v>8416.94567209525</v>
      </c>
    </row>
    <row r="6" customFormat="false" ht="12.4" hidden="false" customHeight="true" outlineLevel="0" collapsed="false">
      <c r="A6" s="519"/>
      <c r="B6" s="523" t="s">
        <v>763</v>
      </c>
      <c r="C6" s="102" t="s">
        <v>250</v>
      </c>
      <c r="D6" s="107" t="n">
        <v>9471128</v>
      </c>
      <c r="E6" s="41" t="n">
        <v>31117006</v>
      </c>
      <c r="F6" s="41" t="n">
        <v>53764012</v>
      </c>
      <c r="G6" s="41" t="n">
        <v>11459667</v>
      </c>
      <c r="H6" s="41" t="n">
        <v>94998233</v>
      </c>
      <c r="I6" s="41" t="n">
        <v>1014714016.01</v>
      </c>
      <c r="J6" s="41" t="n">
        <v>993820320.03</v>
      </c>
      <c r="K6" s="193" t="n">
        <v>3.28545934549718</v>
      </c>
      <c r="L6" s="193" t="n">
        <v>5.67662183427359</v>
      </c>
      <c r="M6" s="41" t="n">
        <v>107137.609797904</v>
      </c>
      <c r="N6" s="41" t="n">
        <v>104931.568872261</v>
      </c>
      <c r="O6" s="41" t="n">
        <v>32609.6288315785</v>
      </c>
      <c r="P6" s="41" t="n">
        <v>18873.4802010311</v>
      </c>
      <c r="Q6" s="41" t="n">
        <v>31938.1729730039</v>
      </c>
      <c r="R6" s="41" t="n">
        <v>18484.8615841764</v>
      </c>
    </row>
    <row r="7" customFormat="false" ht="12.4" hidden="false" customHeight="true" outlineLevel="0" collapsed="false">
      <c r="A7" s="519"/>
      <c r="B7" s="523"/>
      <c r="C7" s="67" t="s">
        <v>191</v>
      </c>
      <c r="D7" s="107" t="n">
        <v>583696</v>
      </c>
      <c r="E7" s="41" t="n">
        <v>11071674</v>
      </c>
      <c r="F7" s="41" t="n">
        <v>12829574</v>
      </c>
      <c r="G7" s="41" t="n">
        <v>4489</v>
      </c>
      <c r="H7" s="41" t="n">
        <v>37559</v>
      </c>
      <c r="I7" s="41" t="n">
        <v>584759951.57</v>
      </c>
      <c r="J7" s="41" t="n">
        <v>572761349.14</v>
      </c>
      <c r="K7" s="193" t="n">
        <v>18.9682197582303</v>
      </c>
      <c r="L7" s="193" t="n">
        <v>21.9798902168252</v>
      </c>
      <c r="M7" s="41" t="n">
        <v>1001822.78372646</v>
      </c>
      <c r="N7" s="41" t="n">
        <v>981266.531105233</v>
      </c>
      <c r="O7" s="41" t="n">
        <v>52815.8570754522</v>
      </c>
      <c r="P7" s="41" t="n">
        <v>45579.0622174984</v>
      </c>
      <c r="Q7" s="41" t="n">
        <v>51732.1363634804</v>
      </c>
      <c r="R7" s="41" t="n">
        <v>44643.8322223326</v>
      </c>
    </row>
    <row r="8" customFormat="false" ht="12.4" hidden="false" customHeight="true" outlineLevel="0" collapsed="false">
      <c r="A8" s="519"/>
      <c r="B8" s="523"/>
      <c r="C8" s="71" t="s">
        <v>192</v>
      </c>
      <c r="D8" s="107" t="n">
        <v>8887432</v>
      </c>
      <c r="E8" s="41" t="n">
        <v>20045332</v>
      </c>
      <c r="F8" s="41" t="n">
        <v>40934438</v>
      </c>
      <c r="G8" s="41" t="n">
        <v>11455178</v>
      </c>
      <c r="H8" s="41" t="n">
        <v>94960674</v>
      </c>
      <c r="I8" s="41" t="n">
        <v>429954064.44</v>
      </c>
      <c r="J8" s="41" t="n">
        <v>421058970.89</v>
      </c>
      <c r="K8" s="193" t="n">
        <v>2.25546952145457</v>
      </c>
      <c r="L8" s="193" t="n">
        <v>4.60587917859737</v>
      </c>
      <c r="M8" s="41" t="n">
        <v>48377.7613645877</v>
      </c>
      <c r="N8" s="41" t="n">
        <v>47376.8992989201</v>
      </c>
      <c r="O8" s="41" t="n">
        <v>21449.0867220358</v>
      </c>
      <c r="P8" s="41" t="n">
        <v>10503.480332135</v>
      </c>
      <c r="Q8" s="41" t="n">
        <v>21005.3378457388</v>
      </c>
      <c r="R8" s="41" t="n">
        <v>10286.1793507462</v>
      </c>
    </row>
    <row r="9" customFormat="false" ht="12.4" hidden="false" customHeight="true" outlineLevel="0" collapsed="false">
      <c r="A9" s="519"/>
      <c r="B9" s="68" t="s">
        <v>138</v>
      </c>
      <c r="C9" s="102" t="s">
        <v>250</v>
      </c>
      <c r="D9" s="107" t="n">
        <v>6219097</v>
      </c>
      <c r="E9" s="41" t="n">
        <v>10918230</v>
      </c>
      <c r="F9" s="41" t="n">
        <v>91686324</v>
      </c>
      <c r="G9" s="41" t="n">
        <v>0</v>
      </c>
      <c r="H9" s="41" t="n">
        <v>0</v>
      </c>
      <c r="I9" s="41" t="n">
        <v>232012336.67</v>
      </c>
      <c r="J9" s="41" t="n">
        <v>230427256.07</v>
      </c>
      <c r="K9" s="193" t="n">
        <v>1.75559731581611</v>
      </c>
      <c r="L9" s="193" t="n">
        <v>14.7427068592112</v>
      </c>
      <c r="M9" s="41" t="n">
        <v>37306.43478788</v>
      </c>
      <c r="N9" s="41" t="n">
        <v>37051.5616768801</v>
      </c>
      <c r="O9" s="41" t="n">
        <v>21249.9953444835</v>
      </c>
      <c r="P9" s="41" t="n">
        <v>2530.50102292246</v>
      </c>
      <c r="Q9" s="41" t="n">
        <v>21104.8179118777</v>
      </c>
      <c r="R9" s="41" t="n">
        <v>2513.21294187779</v>
      </c>
    </row>
    <row r="10" customFormat="false" ht="12.4" hidden="false" customHeight="true" outlineLevel="0" collapsed="false">
      <c r="A10" s="519"/>
      <c r="B10" s="68"/>
      <c r="C10" s="67" t="s">
        <v>257</v>
      </c>
      <c r="D10" s="107" t="n">
        <v>6209002</v>
      </c>
      <c r="E10" s="41" t="n">
        <v>10901752</v>
      </c>
      <c r="F10" s="41" t="n">
        <v>91634801</v>
      </c>
      <c r="G10" s="41" t="n">
        <v>0</v>
      </c>
      <c r="H10" s="41" t="n">
        <v>0</v>
      </c>
      <c r="I10" s="41" t="n">
        <v>231930033.19</v>
      </c>
      <c r="J10" s="41" t="n">
        <v>230350824.19</v>
      </c>
      <c r="K10" s="193" t="n">
        <v>1.75579779165798</v>
      </c>
      <c r="L10" s="193" t="n">
        <v>14.7583783996204</v>
      </c>
      <c r="M10" s="41" t="n">
        <v>37353.8345115689</v>
      </c>
      <c r="N10" s="41" t="n">
        <v>37099.4926704807</v>
      </c>
      <c r="O10" s="41" t="n">
        <v>21274.5651515463</v>
      </c>
      <c r="P10" s="41" t="n">
        <v>2531.02566556564</v>
      </c>
      <c r="Q10" s="41" t="n">
        <v>21129.7068755554</v>
      </c>
      <c r="R10" s="41" t="n">
        <v>2513.79194013855</v>
      </c>
    </row>
    <row r="11" customFormat="false" ht="12.4" hidden="false" customHeight="true" outlineLevel="0" collapsed="false">
      <c r="A11" s="519"/>
      <c r="B11" s="68"/>
      <c r="C11" s="71" t="s">
        <v>258</v>
      </c>
      <c r="D11" s="388" t="n">
        <v>10095</v>
      </c>
      <c r="E11" s="142" t="n">
        <v>16478</v>
      </c>
      <c r="F11" s="142" t="n">
        <v>51523</v>
      </c>
      <c r="G11" s="142" t="n">
        <v>0</v>
      </c>
      <c r="H11" s="142" t="n">
        <v>0</v>
      </c>
      <c r="I11" s="142" t="n">
        <v>82303.48</v>
      </c>
      <c r="J11" s="142" t="n">
        <v>76431.88</v>
      </c>
      <c r="K11" s="352" t="n">
        <v>1.63229321446261</v>
      </c>
      <c r="L11" s="352" t="n">
        <v>5.10381376919267</v>
      </c>
      <c r="M11" s="142" t="n">
        <v>8152.89549281823</v>
      </c>
      <c r="N11" s="142" t="n">
        <v>7571.26102030708</v>
      </c>
      <c r="O11" s="142" t="n">
        <v>4994.74936278675</v>
      </c>
      <c r="P11" s="142" t="n">
        <v>1597.41241775518</v>
      </c>
      <c r="Q11" s="142" t="n">
        <v>4638.41971112999</v>
      </c>
      <c r="R11" s="142" t="n">
        <v>1483.45166236438</v>
      </c>
    </row>
    <row r="12" customFormat="false" ht="12.4" hidden="false" customHeight="true" outlineLevel="0" collapsed="false">
      <c r="A12" s="524" t="s">
        <v>764</v>
      </c>
      <c r="B12" s="68" t="s">
        <v>103</v>
      </c>
      <c r="C12" s="68" t="s">
        <v>103</v>
      </c>
      <c r="D12" s="190" t="n">
        <v>10970632</v>
      </c>
      <c r="E12" s="191" t="n">
        <v>31445195</v>
      </c>
      <c r="F12" s="191" t="n">
        <v>112227380</v>
      </c>
      <c r="G12" s="191" t="n">
        <v>0</v>
      </c>
      <c r="H12" s="191" t="n">
        <v>0</v>
      </c>
      <c r="I12" s="191" t="n">
        <v>997924147.92</v>
      </c>
      <c r="J12" s="191" t="n">
        <v>997924147.92</v>
      </c>
      <c r="K12" s="192" t="n">
        <v>2.86630660840688</v>
      </c>
      <c r="L12" s="192" t="n">
        <v>10.2298007990789</v>
      </c>
      <c r="M12" s="191" t="n">
        <v>90963.2323753089</v>
      </c>
      <c r="N12" s="191" t="n">
        <v>90963.2323753089</v>
      </c>
      <c r="O12" s="191" t="n">
        <v>31735.3461449357</v>
      </c>
      <c r="P12" s="191" t="n">
        <v>8891.98471816771</v>
      </c>
      <c r="Q12" s="191" t="n">
        <v>31735.3461449357</v>
      </c>
      <c r="R12" s="191" t="n">
        <v>8891.98471816771</v>
      </c>
    </row>
    <row r="13" customFormat="false" ht="12.4" hidden="false" customHeight="true" outlineLevel="0" collapsed="false">
      <c r="A13" s="524"/>
      <c r="B13" s="523" t="s">
        <v>763</v>
      </c>
      <c r="C13" s="102" t="s">
        <v>250</v>
      </c>
      <c r="D13" s="107" t="n">
        <v>6700922</v>
      </c>
      <c r="E13" s="41" t="n">
        <v>23788787</v>
      </c>
      <c r="F13" s="41" t="n">
        <v>42737774</v>
      </c>
      <c r="G13" s="41" t="n">
        <v>8028789</v>
      </c>
      <c r="H13" s="41" t="n">
        <v>72007855</v>
      </c>
      <c r="I13" s="41" t="n">
        <v>821420162.6</v>
      </c>
      <c r="J13" s="41" t="n">
        <v>821420162.6</v>
      </c>
      <c r="K13" s="193" t="n">
        <v>3.55007669093895</v>
      </c>
      <c r="L13" s="193" t="n">
        <v>6.37789456435995</v>
      </c>
      <c r="M13" s="41" t="n">
        <v>122583.155362799</v>
      </c>
      <c r="N13" s="41" t="n">
        <v>122583.155362799</v>
      </c>
      <c r="O13" s="41" t="n">
        <v>34529.7203510208</v>
      </c>
      <c r="P13" s="41" t="n">
        <v>19220.0034236692</v>
      </c>
      <c r="Q13" s="41" t="n">
        <v>34529.7203510208</v>
      </c>
      <c r="R13" s="41" t="n">
        <v>19220.0034236692</v>
      </c>
    </row>
    <row r="14" customFormat="false" ht="12.4" hidden="false" customHeight="true" outlineLevel="0" collapsed="false">
      <c r="A14" s="524"/>
      <c r="B14" s="523"/>
      <c r="C14" s="67" t="s">
        <v>191</v>
      </c>
      <c r="D14" s="107" t="n">
        <v>478737</v>
      </c>
      <c r="E14" s="41" t="n">
        <v>9221677</v>
      </c>
      <c r="F14" s="41" t="n">
        <v>10684455</v>
      </c>
      <c r="G14" s="41" t="n">
        <v>3911</v>
      </c>
      <c r="H14" s="41" t="n">
        <v>33477</v>
      </c>
      <c r="I14" s="41" t="n">
        <v>488033755.18</v>
      </c>
      <c r="J14" s="41" t="n">
        <v>488033755.18</v>
      </c>
      <c r="K14" s="193" t="n">
        <v>19.2625115668937</v>
      </c>
      <c r="L14" s="193" t="n">
        <v>22.3180055019771</v>
      </c>
      <c r="M14" s="41" t="n">
        <v>1019419.33708905</v>
      </c>
      <c r="N14" s="41" t="n">
        <v>1019419.33708905</v>
      </c>
      <c r="O14" s="41" t="n">
        <v>52922.4516516898</v>
      </c>
      <c r="P14" s="41" t="n">
        <v>45676.991028555</v>
      </c>
      <c r="Q14" s="41" t="n">
        <v>52922.4516516898</v>
      </c>
      <c r="R14" s="41" t="n">
        <v>45676.991028555</v>
      </c>
    </row>
    <row r="15" customFormat="false" ht="12.4" hidden="false" customHeight="true" outlineLevel="0" collapsed="false">
      <c r="A15" s="524"/>
      <c r="B15" s="523"/>
      <c r="C15" s="71" t="s">
        <v>192</v>
      </c>
      <c r="D15" s="107" t="n">
        <v>6222185</v>
      </c>
      <c r="E15" s="41" t="n">
        <v>14567110</v>
      </c>
      <c r="F15" s="41" t="n">
        <v>32053319</v>
      </c>
      <c r="G15" s="41" t="n">
        <v>8024878</v>
      </c>
      <c r="H15" s="41" t="n">
        <v>71974378</v>
      </c>
      <c r="I15" s="41" t="n">
        <v>333386407.42</v>
      </c>
      <c r="J15" s="41" t="n">
        <v>333386407.42</v>
      </c>
      <c r="K15" s="193" t="n">
        <v>2.34115668370516</v>
      </c>
      <c r="L15" s="193" t="n">
        <v>5.15145708460935</v>
      </c>
      <c r="M15" s="41" t="n">
        <v>53580.2788602396</v>
      </c>
      <c r="N15" s="41" t="n">
        <v>53580.2788602396</v>
      </c>
      <c r="O15" s="41" t="n">
        <v>22886.2421866794</v>
      </c>
      <c r="P15" s="41" t="n">
        <v>10400.9948991554</v>
      </c>
      <c r="Q15" s="41" t="n">
        <v>22886.2421866794</v>
      </c>
      <c r="R15" s="41" t="n">
        <v>10400.9948991554</v>
      </c>
    </row>
    <row r="16" customFormat="false" ht="12.4" hidden="false" customHeight="true" outlineLevel="0" collapsed="false">
      <c r="A16" s="524"/>
      <c r="B16" s="68" t="s">
        <v>138</v>
      </c>
      <c r="C16" s="102" t="s">
        <v>250</v>
      </c>
      <c r="D16" s="107" t="n">
        <v>4269710</v>
      </c>
      <c r="E16" s="41" t="n">
        <v>7656408</v>
      </c>
      <c r="F16" s="41" t="n">
        <v>69489606</v>
      </c>
      <c r="G16" s="41" t="n">
        <v>0</v>
      </c>
      <c r="H16" s="41" t="n">
        <v>0</v>
      </c>
      <c r="I16" s="41" t="n">
        <v>176503985.32</v>
      </c>
      <c r="J16" s="41" t="n">
        <v>176503985.32</v>
      </c>
      <c r="K16" s="193" t="n">
        <v>1.79319157507184</v>
      </c>
      <c r="L16" s="193" t="n">
        <v>16.2750177412517</v>
      </c>
      <c r="M16" s="41" t="n">
        <v>41338.6354857824</v>
      </c>
      <c r="N16" s="41" t="n">
        <v>41338.6354857824</v>
      </c>
      <c r="O16" s="41" t="n">
        <v>23053.1060152489</v>
      </c>
      <c r="P16" s="41" t="n">
        <v>2540.00555593883</v>
      </c>
      <c r="Q16" s="41" t="n">
        <v>23053.1060152489</v>
      </c>
      <c r="R16" s="41" t="n">
        <v>2540.00555593883</v>
      </c>
    </row>
    <row r="17" customFormat="false" ht="12.4" hidden="false" customHeight="true" outlineLevel="0" collapsed="false">
      <c r="A17" s="524"/>
      <c r="B17" s="68"/>
      <c r="C17" s="67" t="s">
        <v>257</v>
      </c>
      <c r="D17" s="107" t="n">
        <v>4263999</v>
      </c>
      <c r="E17" s="41" t="n">
        <v>7646692</v>
      </c>
      <c r="F17" s="41" t="n">
        <v>69458047</v>
      </c>
      <c r="G17" s="41" t="n">
        <v>0</v>
      </c>
      <c r="H17" s="41" t="n">
        <v>0</v>
      </c>
      <c r="I17" s="41" t="n">
        <v>176454312.11</v>
      </c>
      <c r="J17" s="41" t="n">
        <v>176454312.11</v>
      </c>
      <c r="K17" s="193" t="n">
        <v>1.7933146794828</v>
      </c>
      <c r="L17" s="193" t="n">
        <v>16.2894144674987</v>
      </c>
      <c r="M17" s="41" t="n">
        <v>41382.3530704393</v>
      </c>
      <c r="N17" s="41" t="n">
        <v>41382.3530704393</v>
      </c>
      <c r="O17" s="41" t="n">
        <v>23075.9015937872</v>
      </c>
      <c r="P17" s="41" t="n">
        <v>2540.44448024863</v>
      </c>
      <c r="Q17" s="41" t="n">
        <v>23075.9015937872</v>
      </c>
      <c r="R17" s="41" t="n">
        <v>2540.44448024863</v>
      </c>
    </row>
    <row r="18" customFormat="false" ht="12.4" hidden="false" customHeight="true" outlineLevel="0" collapsed="false">
      <c r="A18" s="524"/>
      <c r="B18" s="68"/>
      <c r="C18" s="71" t="s">
        <v>258</v>
      </c>
      <c r="D18" s="388" t="n">
        <v>5711</v>
      </c>
      <c r="E18" s="142" t="n">
        <v>9716</v>
      </c>
      <c r="F18" s="142" t="n">
        <v>31559</v>
      </c>
      <c r="G18" s="142" t="n">
        <v>0</v>
      </c>
      <c r="H18" s="142" t="n">
        <v>0</v>
      </c>
      <c r="I18" s="142" t="n">
        <v>49673.21</v>
      </c>
      <c r="J18" s="142" t="n">
        <v>49673.21</v>
      </c>
      <c r="K18" s="352" t="n">
        <v>1.70127823498512</v>
      </c>
      <c r="L18" s="352" t="n">
        <v>5.52600245140956</v>
      </c>
      <c r="M18" s="142" t="n">
        <v>8697.81299247067</v>
      </c>
      <c r="N18" s="142" t="n">
        <v>8697.81299247067</v>
      </c>
      <c r="O18" s="142" t="n">
        <v>5112.51646768217</v>
      </c>
      <c r="P18" s="142" t="n">
        <v>1573.97921353655</v>
      </c>
      <c r="Q18" s="142" t="n">
        <v>5112.51646768217</v>
      </c>
      <c r="R18" s="142" t="n">
        <v>1573.97921353655</v>
      </c>
    </row>
    <row r="19" customFormat="false" ht="12.4" hidden="false" customHeight="true" outlineLevel="0" collapsed="false">
      <c r="A19" s="524" t="s">
        <v>765</v>
      </c>
      <c r="B19" s="68" t="s">
        <v>103</v>
      </c>
      <c r="C19" s="68" t="s">
        <v>103</v>
      </c>
      <c r="D19" s="190" t="n">
        <v>4592679</v>
      </c>
      <c r="E19" s="191" t="n">
        <v>9339887</v>
      </c>
      <c r="F19" s="191" t="n">
        <v>31053240</v>
      </c>
      <c r="G19" s="191" t="n">
        <v>0</v>
      </c>
      <c r="H19" s="191" t="n">
        <v>0</v>
      </c>
      <c r="I19" s="191" t="n">
        <v>188264404.52</v>
      </c>
      <c r="J19" s="191" t="n">
        <v>170460127.77</v>
      </c>
      <c r="K19" s="192" t="n">
        <v>2.03364681049993</v>
      </c>
      <c r="L19" s="192" t="n">
        <v>6.76146536694596</v>
      </c>
      <c r="M19" s="191" t="n">
        <v>40992.284572904</v>
      </c>
      <c r="N19" s="191" t="n">
        <v>37115.6198310398</v>
      </c>
      <c r="O19" s="191" t="n">
        <v>20157.032362383</v>
      </c>
      <c r="P19" s="191" t="n">
        <v>6062.63322345752</v>
      </c>
      <c r="Q19" s="191" t="n">
        <v>18250.7698187355</v>
      </c>
      <c r="R19" s="191" t="n">
        <v>5489.2863923378</v>
      </c>
    </row>
    <row r="20" customFormat="false" ht="12.4" hidden="false" customHeight="true" outlineLevel="0" collapsed="false">
      <c r="A20" s="524"/>
      <c r="B20" s="523" t="s">
        <v>763</v>
      </c>
      <c r="C20" s="102" t="s">
        <v>250</v>
      </c>
      <c r="D20" s="107" t="n">
        <v>2647875</v>
      </c>
      <c r="E20" s="41" t="n">
        <v>6086004</v>
      </c>
      <c r="F20" s="41" t="n">
        <v>8910522</v>
      </c>
      <c r="G20" s="41" t="n">
        <v>3387166</v>
      </c>
      <c r="H20" s="41" t="n">
        <v>22250011</v>
      </c>
      <c r="I20" s="41" t="n">
        <v>132883828.51</v>
      </c>
      <c r="J20" s="41" t="n">
        <v>116662395.86</v>
      </c>
      <c r="K20" s="193" t="n">
        <v>2.29844837841666</v>
      </c>
      <c r="L20" s="193" t="n">
        <v>3.36515960912052</v>
      </c>
      <c r="M20" s="41" t="n">
        <v>50185.0837029694</v>
      </c>
      <c r="N20" s="41" t="n">
        <v>44058.8758381721</v>
      </c>
      <c r="O20" s="41" t="n">
        <v>21834.3314447378</v>
      </c>
      <c r="P20" s="41" t="n">
        <v>14913.1362348917</v>
      </c>
      <c r="Q20" s="41" t="n">
        <v>19168.9647032766</v>
      </c>
      <c r="R20" s="41" t="n">
        <v>13092.6556109732</v>
      </c>
    </row>
    <row r="21" customFormat="false" ht="12.4" hidden="false" customHeight="true" outlineLevel="0" collapsed="false">
      <c r="A21" s="524"/>
      <c r="B21" s="523"/>
      <c r="C21" s="67" t="s">
        <v>191</v>
      </c>
      <c r="D21" s="107" t="n">
        <v>57288</v>
      </c>
      <c r="E21" s="41" t="n">
        <v>798731</v>
      </c>
      <c r="F21" s="41" t="n">
        <v>1021403</v>
      </c>
      <c r="G21" s="41" t="n">
        <v>500</v>
      </c>
      <c r="H21" s="41" t="n">
        <v>3359</v>
      </c>
      <c r="I21" s="41" t="n">
        <v>53084134.35</v>
      </c>
      <c r="J21" s="41" t="n">
        <v>44506889.19</v>
      </c>
      <c r="K21" s="193" t="n">
        <v>13.9423788577014</v>
      </c>
      <c r="L21" s="193" t="n">
        <v>17.8292661639436</v>
      </c>
      <c r="M21" s="41" t="n">
        <v>926618.739526602</v>
      </c>
      <c r="N21" s="41" t="n">
        <v>776897.24183075</v>
      </c>
      <c r="O21" s="41" t="n">
        <v>66460.5910500532</v>
      </c>
      <c r="P21" s="41" t="n">
        <v>51971.7822935707</v>
      </c>
      <c r="Q21" s="41" t="n">
        <v>55722.0005108103</v>
      </c>
      <c r="R21" s="41" t="n">
        <v>43574.2691082756</v>
      </c>
    </row>
    <row r="22" customFormat="false" ht="12.4" hidden="false" customHeight="true" outlineLevel="0" collapsed="false">
      <c r="A22" s="524"/>
      <c r="B22" s="523"/>
      <c r="C22" s="71" t="s">
        <v>192</v>
      </c>
      <c r="D22" s="107" t="n">
        <v>2590587</v>
      </c>
      <c r="E22" s="41" t="n">
        <v>5287273</v>
      </c>
      <c r="F22" s="41" t="n">
        <v>7889119</v>
      </c>
      <c r="G22" s="41" t="n">
        <v>3386666</v>
      </c>
      <c r="H22" s="41" t="n">
        <v>22246652</v>
      </c>
      <c r="I22" s="41" t="n">
        <v>79799694.16</v>
      </c>
      <c r="J22" s="41" t="n">
        <v>72155506.67</v>
      </c>
      <c r="K22" s="193" t="n">
        <v>2.04095558265366</v>
      </c>
      <c r="L22" s="193" t="n">
        <v>3.04530170189227</v>
      </c>
      <c r="M22" s="41" t="n">
        <v>30803.7113441857</v>
      </c>
      <c r="N22" s="41" t="n">
        <v>27852.9563647158</v>
      </c>
      <c r="O22" s="41" t="n">
        <v>15092.7886946636</v>
      </c>
      <c r="P22" s="41" t="n">
        <v>10115.1591400764</v>
      </c>
      <c r="Q22" s="41" t="n">
        <v>13647.0174076504</v>
      </c>
      <c r="R22" s="41" t="n">
        <v>9146.20589067043</v>
      </c>
    </row>
    <row r="23" customFormat="false" ht="12.4" hidden="false" customHeight="true" outlineLevel="0" collapsed="false">
      <c r="A23" s="524"/>
      <c r="B23" s="68" t="s">
        <v>138</v>
      </c>
      <c r="C23" s="102" t="s">
        <v>250</v>
      </c>
      <c r="D23" s="107" t="n">
        <v>1944804</v>
      </c>
      <c r="E23" s="41" t="n">
        <v>3253883</v>
      </c>
      <c r="F23" s="41" t="n">
        <v>22142718</v>
      </c>
      <c r="G23" s="41" t="n">
        <v>0</v>
      </c>
      <c r="H23" s="41" t="n">
        <v>0</v>
      </c>
      <c r="I23" s="41" t="n">
        <v>55380576.01</v>
      </c>
      <c r="J23" s="41" t="n">
        <v>53797731.91</v>
      </c>
      <c r="K23" s="193" t="n">
        <v>1.67311615977754</v>
      </c>
      <c r="L23" s="193" t="n">
        <v>11.3855781867993</v>
      </c>
      <c r="M23" s="41" t="n">
        <v>28476.1734395857</v>
      </c>
      <c r="N23" s="41" t="n">
        <v>27662.2898297206</v>
      </c>
      <c r="O23" s="41" t="n">
        <v>17019.8424497746</v>
      </c>
      <c r="P23" s="41" t="n">
        <v>2501.07398784558</v>
      </c>
      <c r="Q23" s="41" t="n">
        <v>16533.3946887457</v>
      </c>
      <c r="R23" s="41" t="n">
        <v>2429.59025671555</v>
      </c>
    </row>
    <row r="24" customFormat="false" ht="12.4" hidden="false" customHeight="true" outlineLevel="0" collapsed="false">
      <c r="A24" s="524"/>
      <c r="B24" s="68"/>
      <c r="C24" s="67" t="s">
        <v>257</v>
      </c>
      <c r="D24" s="107" t="n">
        <v>1940420</v>
      </c>
      <c r="E24" s="41" t="n">
        <v>3247121</v>
      </c>
      <c r="F24" s="41" t="n">
        <v>22122754</v>
      </c>
      <c r="G24" s="41" t="n">
        <v>0</v>
      </c>
      <c r="H24" s="41" t="n">
        <v>0</v>
      </c>
      <c r="I24" s="41" t="n">
        <v>55347945.74</v>
      </c>
      <c r="J24" s="41" t="n">
        <v>53770973.24</v>
      </c>
      <c r="K24" s="193" t="n">
        <v>1.67341142639222</v>
      </c>
      <c r="L24" s="193" t="n">
        <v>11.401013182713</v>
      </c>
      <c r="M24" s="41" t="n">
        <v>28523.6937054864</v>
      </c>
      <c r="N24" s="41" t="n">
        <v>27710.9972274044</v>
      </c>
      <c r="O24" s="41" t="n">
        <v>17045.2366080599</v>
      </c>
      <c r="P24" s="41" t="n">
        <v>2501.85604106975</v>
      </c>
      <c r="Q24" s="41" t="n">
        <v>16559.5840869496</v>
      </c>
      <c r="R24" s="41" t="n">
        <v>2430.57321163541</v>
      </c>
    </row>
    <row r="25" customFormat="false" ht="12.4" hidden="false" customHeight="true" outlineLevel="0" collapsed="false">
      <c r="A25" s="524"/>
      <c r="B25" s="68"/>
      <c r="C25" s="71" t="s">
        <v>258</v>
      </c>
      <c r="D25" s="388" t="n">
        <v>4384</v>
      </c>
      <c r="E25" s="142" t="n">
        <v>6762</v>
      </c>
      <c r="F25" s="142" t="n">
        <v>19964</v>
      </c>
      <c r="G25" s="142" t="n">
        <v>0</v>
      </c>
      <c r="H25" s="142" t="n">
        <v>0</v>
      </c>
      <c r="I25" s="142" t="n">
        <v>32630.27</v>
      </c>
      <c r="J25" s="142" t="n">
        <v>26758.67</v>
      </c>
      <c r="K25" s="352" t="n">
        <v>1.54242700729927</v>
      </c>
      <c r="L25" s="352" t="n">
        <v>4.55383211678832</v>
      </c>
      <c r="M25" s="142" t="n">
        <v>7443.03604014599</v>
      </c>
      <c r="N25" s="142" t="n">
        <v>6103.71122262774</v>
      </c>
      <c r="O25" s="142" t="n">
        <v>4825.53534457261</v>
      </c>
      <c r="P25" s="142" t="n">
        <v>1634.45551993588</v>
      </c>
      <c r="Q25" s="142" t="n">
        <v>3957.21236320615</v>
      </c>
      <c r="R25" s="142" t="n">
        <v>1340.34612302144</v>
      </c>
    </row>
    <row r="26" customFormat="false" ht="12.4" hidden="false" customHeight="true" outlineLevel="0" collapsed="false">
      <c r="A26" s="524" t="s">
        <v>766</v>
      </c>
      <c r="B26" s="68" t="s">
        <v>103</v>
      </c>
      <c r="C26" s="68" t="s">
        <v>103</v>
      </c>
      <c r="D26" s="190" t="n">
        <v>36804</v>
      </c>
      <c r="E26" s="191" t="n">
        <v>676078</v>
      </c>
      <c r="F26" s="191" t="n">
        <v>767137</v>
      </c>
      <c r="G26" s="191" t="n">
        <v>0</v>
      </c>
      <c r="H26" s="191" t="n">
        <v>0</v>
      </c>
      <c r="I26" s="191" t="n">
        <v>23465931.44</v>
      </c>
      <c r="J26" s="191" t="n">
        <v>23465931.44</v>
      </c>
      <c r="K26" s="192" t="n">
        <v>18.3696880773829</v>
      </c>
      <c r="L26" s="192" t="n">
        <v>20.8438484947288</v>
      </c>
      <c r="M26" s="191" t="n">
        <v>637591.876969895</v>
      </c>
      <c r="N26" s="191" t="n">
        <v>637591.876969895</v>
      </c>
      <c r="O26" s="191" t="n">
        <v>34708.9114569621</v>
      </c>
      <c r="P26" s="191" t="n">
        <v>30588.9709921435</v>
      </c>
      <c r="Q26" s="191" t="n">
        <v>34708.9114569621</v>
      </c>
      <c r="R26" s="191" t="n">
        <v>30588.9709921435</v>
      </c>
    </row>
    <row r="27" customFormat="false" ht="12.4" hidden="false" customHeight="true" outlineLevel="0" collapsed="false">
      <c r="A27" s="524"/>
      <c r="B27" s="523" t="s">
        <v>763</v>
      </c>
      <c r="C27" s="102" t="s">
        <v>250</v>
      </c>
      <c r="D27" s="107" t="n">
        <v>35083</v>
      </c>
      <c r="E27" s="41" t="n">
        <v>672678</v>
      </c>
      <c r="F27" s="41" t="n">
        <v>741043</v>
      </c>
      <c r="G27" s="41" t="n">
        <v>2201</v>
      </c>
      <c r="H27" s="41" t="n">
        <v>18626</v>
      </c>
      <c r="I27" s="41" t="n">
        <v>23407089.02</v>
      </c>
      <c r="J27" s="41" t="n">
        <v>23407089.02</v>
      </c>
      <c r="K27" s="193" t="n">
        <v>19.1739018898042</v>
      </c>
      <c r="L27" s="193" t="n">
        <v>21.1225664851923</v>
      </c>
      <c r="M27" s="41" t="n">
        <v>667191.774363652</v>
      </c>
      <c r="N27" s="41" t="n">
        <v>667191.774363652</v>
      </c>
      <c r="O27" s="41" t="n">
        <v>34796.8701518409</v>
      </c>
      <c r="P27" s="41" t="n">
        <v>31586.6812317234</v>
      </c>
      <c r="Q27" s="41" t="n">
        <v>34796.8701518409</v>
      </c>
      <c r="R27" s="41" t="n">
        <v>31586.6812317234</v>
      </c>
    </row>
    <row r="28" customFormat="false" ht="12.4" hidden="false" customHeight="true" outlineLevel="0" collapsed="false">
      <c r="A28" s="524"/>
      <c r="B28" s="523"/>
      <c r="C28" s="67" t="s">
        <v>191</v>
      </c>
      <c r="D28" s="107" t="n">
        <v>28696</v>
      </c>
      <c r="E28" s="41" t="n">
        <v>663387</v>
      </c>
      <c r="F28" s="41" t="n">
        <v>680003</v>
      </c>
      <c r="G28" s="41" t="n">
        <v>4</v>
      </c>
      <c r="H28" s="41" t="n">
        <v>68</v>
      </c>
      <c r="I28" s="41" t="n">
        <v>23045816.47</v>
      </c>
      <c r="J28" s="41" t="n">
        <v>23045816.47</v>
      </c>
      <c r="K28" s="193" t="n">
        <v>23.1177516030109</v>
      </c>
      <c r="L28" s="193" t="n">
        <v>23.6967870086423</v>
      </c>
      <c r="M28" s="41" t="n">
        <v>803102.051505436</v>
      </c>
      <c r="N28" s="41" t="n">
        <v>803102.051505436</v>
      </c>
      <c r="O28" s="41" t="n">
        <v>34739.626296566</v>
      </c>
      <c r="P28" s="41" t="n">
        <v>33890.7570554836</v>
      </c>
      <c r="Q28" s="41" t="n">
        <v>34739.626296566</v>
      </c>
      <c r="R28" s="41" t="n">
        <v>33890.7570554836</v>
      </c>
    </row>
    <row r="29" customFormat="false" ht="12.4" hidden="false" customHeight="true" outlineLevel="0" collapsed="false">
      <c r="A29" s="524"/>
      <c r="B29" s="523"/>
      <c r="C29" s="71" t="s">
        <v>192</v>
      </c>
      <c r="D29" s="107" t="n">
        <v>6387</v>
      </c>
      <c r="E29" s="41" t="n">
        <v>9291</v>
      </c>
      <c r="F29" s="41" t="n">
        <v>61040</v>
      </c>
      <c r="G29" s="41" t="n">
        <v>2197</v>
      </c>
      <c r="H29" s="41" t="n">
        <v>18558</v>
      </c>
      <c r="I29" s="41" t="n">
        <v>361272.55</v>
      </c>
      <c r="J29" s="41" t="n">
        <v>361272.55</v>
      </c>
      <c r="K29" s="193" t="n">
        <v>1.45467355565993</v>
      </c>
      <c r="L29" s="193" t="n">
        <v>9.5569124784719</v>
      </c>
      <c r="M29" s="41" t="n">
        <v>56563.7310161265</v>
      </c>
      <c r="N29" s="41" t="n">
        <v>56563.7310161265</v>
      </c>
      <c r="O29" s="41" t="n">
        <v>38884.1405661393</v>
      </c>
      <c r="P29" s="41" t="n">
        <v>5918.61975753604</v>
      </c>
      <c r="Q29" s="41" t="n">
        <v>38884.1405661393</v>
      </c>
      <c r="R29" s="41" t="n">
        <v>5918.61975753604</v>
      </c>
    </row>
    <row r="30" customFormat="false" ht="12.4" hidden="false" customHeight="true" outlineLevel="0" collapsed="false">
      <c r="A30" s="524"/>
      <c r="B30" s="68" t="s">
        <v>138</v>
      </c>
      <c r="C30" s="102" t="s">
        <v>250</v>
      </c>
      <c r="D30" s="107" t="n">
        <v>1721</v>
      </c>
      <c r="E30" s="41" t="n">
        <v>3400</v>
      </c>
      <c r="F30" s="41" t="n">
        <v>26094</v>
      </c>
      <c r="G30" s="41" t="n">
        <v>0</v>
      </c>
      <c r="H30" s="41" t="n">
        <v>0</v>
      </c>
      <c r="I30" s="41" t="n">
        <v>58842.42</v>
      </c>
      <c r="J30" s="41" t="n">
        <v>58842.42</v>
      </c>
      <c r="K30" s="193" t="n">
        <v>1.97559558396281</v>
      </c>
      <c r="L30" s="193" t="n">
        <v>15.1621150493899</v>
      </c>
      <c r="M30" s="41" t="n">
        <v>34190.8309122603</v>
      </c>
      <c r="N30" s="41" t="n">
        <v>34190.8309122603</v>
      </c>
      <c r="O30" s="41" t="n">
        <v>17306.5941176471</v>
      </c>
      <c r="P30" s="41" t="n">
        <v>2255.01724534376</v>
      </c>
      <c r="Q30" s="41" t="n">
        <v>17306.5941176471</v>
      </c>
      <c r="R30" s="41" t="n">
        <v>2255.01724534376</v>
      </c>
    </row>
    <row r="31" customFormat="false" ht="12.4" hidden="false" customHeight="true" outlineLevel="0" collapsed="false">
      <c r="A31" s="524"/>
      <c r="B31" s="68"/>
      <c r="C31" s="67" t="s">
        <v>257</v>
      </c>
      <c r="D31" s="107" t="n">
        <v>1721</v>
      </c>
      <c r="E31" s="41" t="n">
        <v>3400</v>
      </c>
      <c r="F31" s="41" t="n">
        <v>26094</v>
      </c>
      <c r="G31" s="41" t="n">
        <v>0</v>
      </c>
      <c r="H31" s="41" t="n">
        <v>0</v>
      </c>
      <c r="I31" s="41" t="n">
        <v>58842.42</v>
      </c>
      <c r="J31" s="41" t="n">
        <v>58842.42</v>
      </c>
      <c r="K31" s="193" t="n">
        <v>1.97559558396281</v>
      </c>
      <c r="L31" s="193" t="n">
        <v>15.1621150493899</v>
      </c>
      <c r="M31" s="41" t="n">
        <v>34190.8309122603</v>
      </c>
      <c r="N31" s="41" t="n">
        <v>34190.8309122603</v>
      </c>
      <c r="O31" s="41" t="n">
        <v>17306.5941176471</v>
      </c>
      <c r="P31" s="41" t="n">
        <v>2255.01724534376</v>
      </c>
      <c r="Q31" s="41" t="n">
        <v>17306.5941176471</v>
      </c>
      <c r="R31" s="41" t="n">
        <v>2255.01724534376</v>
      </c>
    </row>
    <row r="32" customFormat="false" ht="12.4" hidden="false" customHeight="true" outlineLevel="0" collapsed="false">
      <c r="A32" s="524"/>
      <c r="B32" s="68"/>
      <c r="C32" s="71" t="s">
        <v>258</v>
      </c>
      <c r="D32" s="388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352" t="n">
        <v>0</v>
      </c>
      <c r="L32" s="35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</row>
    <row r="33" customFormat="false" ht="12.4" hidden="false" customHeight="true" outlineLevel="0" collapsed="false">
      <c r="A33" s="524" t="s">
        <v>767</v>
      </c>
      <c r="B33" s="68" t="s">
        <v>103</v>
      </c>
      <c r="C33" s="68" t="s">
        <v>103</v>
      </c>
      <c r="D33" s="190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2" t="n">
        <v>0</v>
      </c>
      <c r="L33" s="192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</row>
    <row r="34" customFormat="false" ht="12.4" hidden="false" customHeight="true" outlineLevel="0" collapsed="false">
      <c r="A34" s="524"/>
      <c r="B34" s="523" t="s">
        <v>763</v>
      </c>
      <c r="C34" s="102" t="s">
        <v>250</v>
      </c>
      <c r="D34" s="107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193" t="n">
        <v>0</v>
      </c>
      <c r="L34" s="193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</row>
    <row r="35" customFormat="false" ht="12.4" hidden="false" customHeight="true" outlineLevel="0" collapsed="false">
      <c r="A35" s="524"/>
      <c r="B35" s="523"/>
      <c r="C35" s="67" t="s">
        <v>191</v>
      </c>
      <c r="D35" s="107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193" t="n">
        <v>0</v>
      </c>
      <c r="L35" s="193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</row>
    <row r="36" customFormat="false" ht="12.4" hidden="false" customHeight="true" outlineLevel="0" collapsed="false">
      <c r="A36" s="524"/>
      <c r="B36" s="523"/>
      <c r="C36" s="71" t="s">
        <v>192</v>
      </c>
      <c r="D36" s="107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193" t="n">
        <v>0</v>
      </c>
      <c r="L36" s="193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</row>
    <row r="37" customFormat="false" ht="12.4" hidden="false" customHeight="true" outlineLevel="0" collapsed="false">
      <c r="A37" s="524"/>
      <c r="B37" s="68" t="s">
        <v>138</v>
      </c>
      <c r="C37" s="102" t="s">
        <v>250</v>
      </c>
      <c r="D37" s="107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193" t="n">
        <v>0</v>
      </c>
      <c r="L37" s="193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</row>
    <row r="38" customFormat="false" ht="12.4" hidden="false" customHeight="true" outlineLevel="0" collapsed="false">
      <c r="A38" s="524"/>
      <c r="B38" s="68"/>
      <c r="C38" s="67" t="s">
        <v>257</v>
      </c>
      <c r="D38" s="107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193" t="n">
        <v>0</v>
      </c>
      <c r="L38" s="193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</row>
    <row r="39" customFormat="false" ht="12.4" hidden="false" customHeight="true" outlineLevel="0" collapsed="false">
      <c r="A39" s="524"/>
      <c r="B39" s="68"/>
      <c r="C39" s="71" t="s">
        <v>258</v>
      </c>
      <c r="D39" s="388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352" t="n">
        <v>0</v>
      </c>
      <c r="L39" s="35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</row>
    <row r="40" customFormat="false" ht="12.4" hidden="false" customHeight="true" outlineLevel="0" collapsed="false">
      <c r="A40" s="524" t="s">
        <v>768</v>
      </c>
      <c r="B40" s="68" t="s">
        <v>103</v>
      </c>
      <c r="C40" s="68" t="s">
        <v>103</v>
      </c>
      <c r="D40" s="190" t="n">
        <v>81848</v>
      </c>
      <c r="E40" s="191" t="n">
        <v>529899</v>
      </c>
      <c r="F40" s="191" t="n">
        <v>1329578</v>
      </c>
      <c r="G40" s="191" t="n">
        <v>0</v>
      </c>
      <c r="H40" s="191" t="n">
        <v>0</v>
      </c>
      <c r="I40" s="191" t="n">
        <v>33229847.86</v>
      </c>
      <c r="J40" s="191" t="n">
        <v>28616812.76</v>
      </c>
      <c r="K40" s="192" t="n">
        <v>6.4741838529958</v>
      </c>
      <c r="L40" s="192" t="n">
        <v>16.2444775681752</v>
      </c>
      <c r="M40" s="191" t="n">
        <v>405994.622470922</v>
      </c>
      <c r="N40" s="191" t="n">
        <v>349633.622813019</v>
      </c>
      <c r="O40" s="191" t="n">
        <v>62709.7765045792</v>
      </c>
      <c r="P40" s="191" t="n">
        <v>24992.7780543902</v>
      </c>
      <c r="Q40" s="191" t="n">
        <v>54004.2777208487</v>
      </c>
      <c r="R40" s="191" t="n">
        <v>21523.2297465812</v>
      </c>
    </row>
    <row r="41" customFormat="false" ht="12.4" hidden="false" customHeight="true" outlineLevel="0" collapsed="false">
      <c r="A41" s="524"/>
      <c r="B41" s="523" t="s">
        <v>763</v>
      </c>
      <c r="C41" s="102" t="s">
        <v>250</v>
      </c>
      <c r="D41" s="107" t="n">
        <v>79134</v>
      </c>
      <c r="E41" s="41" t="n">
        <v>525551</v>
      </c>
      <c r="F41" s="41" t="n">
        <v>1303526</v>
      </c>
      <c r="G41" s="41" t="n">
        <v>31787</v>
      </c>
      <c r="H41" s="41" t="n">
        <v>654366</v>
      </c>
      <c r="I41" s="41" t="n">
        <v>33166501.87</v>
      </c>
      <c r="J41" s="41" t="n">
        <v>28555606.77</v>
      </c>
      <c r="K41" s="193" t="n">
        <v>6.64127934895241</v>
      </c>
      <c r="L41" s="193" t="n">
        <v>16.4723886066672</v>
      </c>
      <c r="M41" s="41" t="n">
        <v>419118.228195213</v>
      </c>
      <c r="N41" s="41" t="n">
        <v>360851.299946925</v>
      </c>
      <c r="O41" s="41" t="n">
        <v>63108.0558689832</v>
      </c>
      <c r="P41" s="41" t="n">
        <v>25443.6826499817</v>
      </c>
      <c r="Q41" s="41" t="n">
        <v>54334.6064796756</v>
      </c>
      <c r="R41" s="41" t="n">
        <v>21906.4343710827</v>
      </c>
    </row>
    <row r="42" customFormat="false" ht="12.4" hidden="false" customHeight="true" outlineLevel="0" collapsed="false">
      <c r="A42" s="524"/>
      <c r="B42" s="523"/>
      <c r="C42" s="67" t="s">
        <v>191</v>
      </c>
      <c r="D42" s="107" t="n">
        <v>18975</v>
      </c>
      <c r="E42" s="41" t="n">
        <v>387879</v>
      </c>
      <c r="F42" s="41" t="n">
        <v>443713</v>
      </c>
      <c r="G42" s="41" t="n">
        <v>74</v>
      </c>
      <c r="H42" s="41" t="n">
        <v>655</v>
      </c>
      <c r="I42" s="41" t="n">
        <v>20596245.57</v>
      </c>
      <c r="J42" s="41" t="n">
        <v>17174888.3</v>
      </c>
      <c r="K42" s="193" t="n">
        <v>20.441581027668</v>
      </c>
      <c r="L42" s="193" t="n">
        <v>23.3840843214756</v>
      </c>
      <c r="M42" s="41" t="n">
        <v>1085441.13675889</v>
      </c>
      <c r="N42" s="41" t="n">
        <v>905132.453227932</v>
      </c>
      <c r="O42" s="41" t="n">
        <v>53099.6665712761</v>
      </c>
      <c r="P42" s="41" t="n">
        <v>46417.944865262</v>
      </c>
      <c r="Q42" s="41" t="n">
        <v>44278.9846833678</v>
      </c>
      <c r="R42" s="41" t="n">
        <v>38707.2010511299</v>
      </c>
    </row>
    <row r="43" customFormat="false" ht="12.4" hidden="false" customHeight="true" outlineLevel="0" collapsed="false">
      <c r="A43" s="524"/>
      <c r="B43" s="523"/>
      <c r="C43" s="71" t="s">
        <v>192</v>
      </c>
      <c r="D43" s="107" t="n">
        <v>60159</v>
      </c>
      <c r="E43" s="41" t="n">
        <v>137672</v>
      </c>
      <c r="F43" s="41" t="n">
        <v>859813</v>
      </c>
      <c r="G43" s="41" t="n">
        <v>31713</v>
      </c>
      <c r="H43" s="41" t="n">
        <v>653711</v>
      </c>
      <c r="I43" s="41" t="n">
        <v>12570256.3</v>
      </c>
      <c r="J43" s="41" t="n">
        <v>11380718.47</v>
      </c>
      <c r="K43" s="193" t="n">
        <v>2.28846889077279</v>
      </c>
      <c r="L43" s="193" t="n">
        <v>14.2923419604714</v>
      </c>
      <c r="M43" s="41" t="n">
        <v>208950.552702006</v>
      </c>
      <c r="N43" s="41" t="n">
        <v>189177.321265314</v>
      </c>
      <c r="O43" s="41" t="n">
        <v>91305.8305247254</v>
      </c>
      <c r="P43" s="41" t="n">
        <v>14619.7560399761</v>
      </c>
      <c r="Q43" s="41" t="n">
        <v>82665.4546312976</v>
      </c>
      <c r="R43" s="41" t="n">
        <v>13236.2716893092</v>
      </c>
    </row>
    <row r="44" customFormat="false" ht="12.4" hidden="false" customHeight="true" outlineLevel="0" collapsed="false">
      <c r="A44" s="524"/>
      <c r="B44" s="68" t="s">
        <v>138</v>
      </c>
      <c r="C44" s="102" t="s">
        <v>250</v>
      </c>
      <c r="D44" s="107" t="n">
        <v>2714</v>
      </c>
      <c r="E44" s="41" t="n">
        <v>4348</v>
      </c>
      <c r="F44" s="41" t="n">
        <v>26052</v>
      </c>
      <c r="G44" s="41" t="n">
        <v>0</v>
      </c>
      <c r="H44" s="41" t="n">
        <v>0</v>
      </c>
      <c r="I44" s="41" t="n">
        <v>63345.99</v>
      </c>
      <c r="J44" s="41" t="n">
        <v>61205.99</v>
      </c>
      <c r="K44" s="193" t="n">
        <v>1.60206337509212</v>
      </c>
      <c r="L44" s="193" t="n">
        <v>9.59911569638909</v>
      </c>
      <c r="M44" s="41" t="n">
        <v>23340.4532056006</v>
      </c>
      <c r="N44" s="41" t="n">
        <v>22551.9491525424</v>
      </c>
      <c r="O44" s="41" t="n">
        <v>14568.9949402024</v>
      </c>
      <c r="P44" s="41" t="n">
        <v>2431.52118839245</v>
      </c>
      <c r="Q44" s="41" t="n">
        <v>14076.8146274149</v>
      </c>
      <c r="R44" s="41" t="n">
        <v>2349.37778289575</v>
      </c>
    </row>
    <row r="45" customFormat="false" ht="12.4" hidden="false" customHeight="true" outlineLevel="0" collapsed="false">
      <c r="A45" s="524"/>
      <c r="B45" s="68"/>
      <c r="C45" s="67" t="s">
        <v>257</v>
      </c>
      <c r="D45" s="107" t="n">
        <v>2714</v>
      </c>
      <c r="E45" s="41" t="n">
        <v>4348</v>
      </c>
      <c r="F45" s="41" t="n">
        <v>26052</v>
      </c>
      <c r="G45" s="41" t="n">
        <v>0</v>
      </c>
      <c r="H45" s="41" t="n">
        <v>0</v>
      </c>
      <c r="I45" s="41" t="n">
        <v>63345.99</v>
      </c>
      <c r="J45" s="41" t="n">
        <v>61205.99</v>
      </c>
      <c r="K45" s="193" t="n">
        <v>1.60206337509212</v>
      </c>
      <c r="L45" s="193" t="n">
        <v>9.59911569638909</v>
      </c>
      <c r="M45" s="41" t="n">
        <v>23340.4532056006</v>
      </c>
      <c r="N45" s="41" t="n">
        <v>22551.9491525424</v>
      </c>
      <c r="O45" s="41" t="n">
        <v>14568.9949402024</v>
      </c>
      <c r="P45" s="41" t="n">
        <v>2431.52118839245</v>
      </c>
      <c r="Q45" s="41" t="n">
        <v>14076.8146274149</v>
      </c>
      <c r="R45" s="41" t="n">
        <v>2349.37778289575</v>
      </c>
    </row>
    <row r="46" customFormat="false" ht="12.4" hidden="false" customHeight="true" outlineLevel="0" collapsed="false">
      <c r="A46" s="524"/>
      <c r="B46" s="68"/>
      <c r="C46" s="71" t="s">
        <v>258</v>
      </c>
      <c r="D46" s="388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352" t="n">
        <v>0</v>
      </c>
      <c r="L46" s="35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</row>
    <row r="47" customFormat="false" ht="12.4" hidden="false" customHeight="true" outlineLevel="0" collapsed="false">
      <c r="A47" s="525" t="s">
        <v>769</v>
      </c>
      <c r="B47" s="68" t="s">
        <v>103</v>
      </c>
      <c r="C47" s="68" t="s">
        <v>103</v>
      </c>
      <c r="D47" s="190" t="n">
        <v>8262</v>
      </c>
      <c r="E47" s="191" t="n">
        <v>44177</v>
      </c>
      <c r="F47" s="191" t="n">
        <v>73001</v>
      </c>
      <c r="G47" s="191" t="n">
        <v>0</v>
      </c>
      <c r="H47" s="191" t="n">
        <v>0</v>
      </c>
      <c r="I47" s="191" t="n">
        <v>3842020.94</v>
      </c>
      <c r="J47" s="191" t="n">
        <v>3780556.21</v>
      </c>
      <c r="K47" s="192" t="n">
        <v>5.34701040910191</v>
      </c>
      <c r="L47" s="192" t="n">
        <v>8.8357540547083</v>
      </c>
      <c r="M47" s="191" t="n">
        <v>465023.110626967</v>
      </c>
      <c r="N47" s="191" t="n">
        <v>457583.66134108</v>
      </c>
      <c r="O47" s="191" t="n">
        <v>86968.8059397424</v>
      </c>
      <c r="P47" s="191" t="n">
        <v>52629.7028807825</v>
      </c>
      <c r="Q47" s="191" t="n">
        <v>85577.477194015</v>
      </c>
      <c r="R47" s="191" t="n">
        <v>51787.731811893</v>
      </c>
    </row>
    <row r="48" customFormat="false" ht="12.4" hidden="false" customHeight="true" outlineLevel="0" collapsed="false">
      <c r="A48" s="525"/>
      <c r="B48" s="523" t="s">
        <v>763</v>
      </c>
      <c r="C48" s="102" t="s">
        <v>250</v>
      </c>
      <c r="D48" s="107" t="n">
        <v>8114</v>
      </c>
      <c r="E48" s="41" t="n">
        <v>43986</v>
      </c>
      <c r="F48" s="41" t="n">
        <v>71147</v>
      </c>
      <c r="G48" s="41" t="n">
        <v>9724</v>
      </c>
      <c r="H48" s="41" t="n">
        <v>67375</v>
      </c>
      <c r="I48" s="41" t="n">
        <v>3836434.01</v>
      </c>
      <c r="J48" s="41" t="n">
        <v>3775065.78</v>
      </c>
      <c r="K48" s="193" t="n">
        <v>5.42100073946266</v>
      </c>
      <c r="L48" s="193" t="n">
        <v>8.7684249445403</v>
      </c>
      <c r="M48" s="41" t="n">
        <v>472816.614493468</v>
      </c>
      <c r="N48" s="41" t="n">
        <v>465253.362090214</v>
      </c>
      <c r="O48" s="41" t="n">
        <v>87219.4336834447</v>
      </c>
      <c r="P48" s="41" t="n">
        <v>53922.639183662</v>
      </c>
      <c r="Q48" s="41" t="n">
        <v>85824.2572636748</v>
      </c>
      <c r="R48" s="41" t="n">
        <v>53060.0837702222</v>
      </c>
    </row>
    <row r="49" customFormat="false" ht="12.4" hidden="false" customHeight="true" outlineLevel="0" collapsed="false">
      <c r="A49" s="525"/>
      <c r="B49" s="523"/>
      <c r="C49" s="67" t="s">
        <v>191</v>
      </c>
      <c r="D49" s="107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193" t="n">
        <v>0</v>
      </c>
      <c r="L49" s="193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</row>
    <row r="50" customFormat="false" ht="12.4" hidden="false" customHeight="true" outlineLevel="0" collapsed="false">
      <c r="A50" s="525"/>
      <c r="B50" s="523"/>
      <c r="C50" s="71" t="s">
        <v>192</v>
      </c>
      <c r="D50" s="107" t="n">
        <v>8114</v>
      </c>
      <c r="E50" s="41" t="n">
        <v>43986</v>
      </c>
      <c r="F50" s="41" t="n">
        <v>71147</v>
      </c>
      <c r="G50" s="41" t="n">
        <v>9724</v>
      </c>
      <c r="H50" s="41" t="n">
        <v>67375</v>
      </c>
      <c r="I50" s="41" t="n">
        <v>3836434.01</v>
      </c>
      <c r="J50" s="41" t="n">
        <v>3775065.78</v>
      </c>
      <c r="K50" s="193" t="n">
        <v>5.42100073946266</v>
      </c>
      <c r="L50" s="193" t="n">
        <v>8.7684249445403</v>
      </c>
      <c r="M50" s="41" t="n">
        <v>472816.614493468</v>
      </c>
      <c r="N50" s="41" t="n">
        <v>465253.362090214</v>
      </c>
      <c r="O50" s="41" t="n">
        <v>87219.4336834447</v>
      </c>
      <c r="P50" s="41" t="n">
        <v>53922.639183662</v>
      </c>
      <c r="Q50" s="41" t="n">
        <v>85824.2572636748</v>
      </c>
      <c r="R50" s="41" t="n">
        <v>53060.0837702222</v>
      </c>
    </row>
    <row r="51" customFormat="false" ht="12.4" hidden="false" customHeight="true" outlineLevel="0" collapsed="false">
      <c r="A51" s="525"/>
      <c r="B51" s="526" t="s">
        <v>138</v>
      </c>
      <c r="C51" s="102" t="s">
        <v>250</v>
      </c>
      <c r="D51" s="107" t="n">
        <v>148</v>
      </c>
      <c r="E51" s="41" t="n">
        <v>191</v>
      </c>
      <c r="F51" s="41" t="n">
        <v>1854</v>
      </c>
      <c r="G51" s="41" t="n">
        <v>0</v>
      </c>
      <c r="H51" s="41" t="n">
        <v>0</v>
      </c>
      <c r="I51" s="41" t="n">
        <v>5586.93</v>
      </c>
      <c r="J51" s="41" t="n">
        <v>5490.43</v>
      </c>
      <c r="K51" s="193" t="n">
        <v>1.29054054054054</v>
      </c>
      <c r="L51" s="193" t="n">
        <v>12.527027027027</v>
      </c>
      <c r="M51" s="41" t="n">
        <v>37749.527027027</v>
      </c>
      <c r="N51" s="41" t="n">
        <v>37097.5</v>
      </c>
      <c r="O51" s="41" t="n">
        <v>29250.942408377</v>
      </c>
      <c r="P51" s="41" t="n">
        <v>3013.44660194175</v>
      </c>
      <c r="Q51" s="41" t="n">
        <v>28745.7068062827</v>
      </c>
      <c r="R51" s="41" t="n">
        <v>2961.39697950378</v>
      </c>
    </row>
    <row r="52" customFormat="false" ht="12.4" hidden="false" customHeight="true" outlineLevel="0" collapsed="false">
      <c r="A52" s="525"/>
      <c r="B52" s="526"/>
      <c r="C52" s="67" t="s">
        <v>257</v>
      </c>
      <c r="D52" s="107" t="n">
        <v>148</v>
      </c>
      <c r="E52" s="41" t="n">
        <v>191</v>
      </c>
      <c r="F52" s="41" t="n">
        <v>1854</v>
      </c>
      <c r="G52" s="41" t="n">
        <v>0</v>
      </c>
      <c r="H52" s="41" t="n">
        <v>0</v>
      </c>
      <c r="I52" s="41" t="n">
        <v>5586.93</v>
      </c>
      <c r="J52" s="41" t="n">
        <v>5490.43</v>
      </c>
      <c r="K52" s="193" t="n">
        <v>1.29054054054054</v>
      </c>
      <c r="L52" s="193" t="n">
        <v>12.527027027027</v>
      </c>
      <c r="M52" s="41" t="n">
        <v>37749.527027027</v>
      </c>
      <c r="N52" s="41" t="n">
        <v>37097.5</v>
      </c>
      <c r="O52" s="41" t="n">
        <v>29250.942408377</v>
      </c>
      <c r="P52" s="41" t="n">
        <v>3013.44660194175</v>
      </c>
      <c r="Q52" s="41" t="n">
        <v>28745.7068062827</v>
      </c>
      <c r="R52" s="41" t="n">
        <v>2961.39697950378</v>
      </c>
    </row>
    <row r="53" customFormat="false" ht="12.4" hidden="false" customHeight="true" outlineLevel="0" collapsed="false">
      <c r="A53" s="525"/>
      <c r="B53" s="526"/>
      <c r="C53" s="273" t="s">
        <v>258</v>
      </c>
      <c r="D53" s="391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206" t="n">
        <v>0</v>
      </c>
      <c r="L53" s="206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</row>
    <row r="54" s="528" customFormat="true" ht="10.5" hidden="false" customHeight="true" outlineLevel="0" collapsed="false">
      <c r="A54" s="527" t="s">
        <v>770</v>
      </c>
    </row>
    <row r="55" customFormat="false" ht="10.5" hidden="false" customHeight="true" outlineLevel="0" collapsed="false">
      <c r="A55" s="529" t="s">
        <v>771</v>
      </c>
    </row>
    <row r="56" customFormat="false" ht="10.5" hidden="false" customHeight="true" outlineLevel="0" collapsed="false"/>
    <row r="57" customFormat="false" ht="12" hidden="false" customHeight="false" outlineLevel="0" collapsed="false">
      <c r="D57" s="39"/>
      <c r="E57" s="39"/>
      <c r="F57" s="39"/>
      <c r="G57" s="39"/>
      <c r="H57" s="39"/>
      <c r="I57" s="39"/>
      <c r="J57" s="39"/>
      <c r="K57" s="193"/>
      <c r="L57" s="193"/>
      <c r="M57" s="41"/>
      <c r="N57" s="41"/>
      <c r="O57" s="41"/>
      <c r="P57" s="41"/>
      <c r="Q57" s="41"/>
      <c r="R57" s="41"/>
    </row>
  </sheetData>
  <mergeCells count="36">
    <mergeCell ref="A3:C4"/>
    <mergeCell ref="D3:D4"/>
    <mergeCell ref="E3:E4"/>
    <mergeCell ref="F3:F4"/>
    <mergeCell ref="I3:J3"/>
    <mergeCell ref="K3:L3"/>
    <mergeCell ref="O3:P3"/>
    <mergeCell ref="Q3:R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6" width="4.42"/>
    <col collapsed="false" customWidth="true" hidden="false" outlineLevel="0" max="2" min="2" style="166" width="7.85"/>
    <col collapsed="false" customWidth="true" hidden="false" outlineLevel="0" max="3" min="3" style="166" width="4.7"/>
    <col collapsed="false" customWidth="true" hidden="false" outlineLevel="0" max="7" min="4" style="166" width="15.7"/>
    <col collapsed="false" customWidth="true" hidden="false" outlineLevel="0" max="8" min="8" style="530" width="15.7"/>
    <col collapsed="false" customWidth="true" hidden="false" outlineLevel="0" max="10" min="9" style="530" width="12.99"/>
    <col collapsed="false" customWidth="true" hidden="false" outlineLevel="0" max="12" min="11" style="530" width="6.7"/>
    <col collapsed="false" customWidth="true" hidden="false" outlineLevel="0" max="13" min="13" style="530" width="12.28"/>
    <col collapsed="false" customWidth="true" hidden="false" outlineLevel="0" max="14" min="14" style="530" width="10.28"/>
    <col collapsed="false" customWidth="true" hidden="false" outlineLevel="0" max="17" min="15" style="530" width="8.42"/>
    <col collapsed="false" customWidth="true" hidden="false" outlineLevel="0" max="18" min="18" style="530" width="8.85"/>
    <col collapsed="false" customWidth="true" hidden="false" outlineLevel="0" max="19" min="19" style="197" width="7.42"/>
    <col collapsed="false" customWidth="true" hidden="false" outlineLevel="0" max="20" min="20" style="197" width="7.99"/>
    <col collapsed="false" customWidth="true" hidden="false" outlineLevel="0" max="21" min="21" style="41" width="9.7"/>
    <col collapsed="false" customWidth="true" hidden="false" outlineLevel="0" max="22" min="22" style="41" width="10.56"/>
    <col collapsed="false" customWidth="true" hidden="false" outlineLevel="0" max="23" min="23" style="41" width="7.56"/>
    <col collapsed="false" customWidth="true" hidden="false" outlineLevel="0" max="24" min="24" style="41" width="8.42"/>
    <col collapsed="false" customWidth="true" hidden="false" outlineLevel="0" max="25" min="25" style="41" width="7.56"/>
    <col collapsed="false" customWidth="true" hidden="false" outlineLevel="0" max="26" min="26" style="41" width="8.42"/>
    <col collapsed="false" customWidth="false" hidden="false" outlineLevel="0" max="257" min="27" style="166" width="9.13"/>
  </cols>
  <sheetData>
    <row r="1" customFormat="false" ht="13.5" hidden="false" customHeight="false" outlineLevel="0" collapsed="false">
      <c r="C1" s="182" t="s">
        <v>82</v>
      </c>
      <c r="D1" s="531" t="s">
        <v>772</v>
      </c>
      <c r="G1" s="193"/>
      <c r="I1" s="532"/>
      <c r="J1" s="195"/>
      <c r="K1" s="532"/>
      <c r="L1" s="532"/>
    </row>
    <row r="2" s="27" customFormat="true" ht="12" hidden="false" customHeight="false" outlineLevel="0" collapsed="false">
      <c r="G2" s="193"/>
      <c r="H2" s="533"/>
      <c r="I2" s="533"/>
      <c r="J2" s="197"/>
      <c r="K2" s="533"/>
      <c r="L2" s="533"/>
      <c r="M2" s="533"/>
      <c r="N2" s="533"/>
      <c r="O2" s="533"/>
      <c r="P2" s="533"/>
      <c r="Q2" s="533"/>
      <c r="R2" s="30" t="s">
        <v>214</v>
      </c>
      <c r="S2" s="197"/>
      <c r="T2" s="197"/>
      <c r="U2" s="41"/>
      <c r="V2" s="41"/>
      <c r="W2" s="41"/>
      <c r="X2" s="41"/>
      <c r="Y2" s="41"/>
      <c r="Z2" s="41"/>
    </row>
    <row r="3" s="27" customFormat="tru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534" t="s">
        <v>218</v>
      </c>
      <c r="I3" s="397" t="s">
        <v>752</v>
      </c>
      <c r="J3" s="397"/>
      <c r="K3" s="397" t="s">
        <v>220</v>
      </c>
      <c r="L3" s="397"/>
      <c r="M3" s="535" t="s">
        <v>221</v>
      </c>
      <c r="N3" s="535" t="s">
        <v>762</v>
      </c>
      <c r="O3" s="233" t="s">
        <v>754</v>
      </c>
      <c r="P3" s="233"/>
      <c r="Q3" s="536" t="s">
        <v>755</v>
      </c>
      <c r="R3" s="536"/>
      <c r="S3" s="197"/>
      <c r="T3" s="197"/>
      <c r="U3" s="41"/>
      <c r="V3" s="41"/>
      <c r="W3" s="41"/>
      <c r="X3" s="41"/>
      <c r="Y3" s="41"/>
      <c r="Z3" s="41"/>
    </row>
    <row r="4" s="27" customFormat="tru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537" t="s">
        <v>226</v>
      </c>
      <c r="I4" s="241" t="s">
        <v>103</v>
      </c>
      <c r="J4" s="259" t="s">
        <v>756</v>
      </c>
      <c r="K4" s="241" t="s">
        <v>228</v>
      </c>
      <c r="L4" s="259" t="s">
        <v>229</v>
      </c>
      <c r="M4" s="538" t="s">
        <v>757</v>
      </c>
      <c r="N4" s="538" t="s">
        <v>756</v>
      </c>
      <c r="O4" s="259" t="s">
        <v>228</v>
      </c>
      <c r="P4" s="259" t="s">
        <v>229</v>
      </c>
      <c r="Q4" s="259" t="s">
        <v>228</v>
      </c>
      <c r="R4" s="469" t="s">
        <v>229</v>
      </c>
      <c r="S4" s="197"/>
      <c r="T4" s="197"/>
      <c r="U4" s="41"/>
      <c r="V4" s="41"/>
      <c r="W4" s="41"/>
      <c r="X4" s="41"/>
      <c r="Y4" s="41"/>
      <c r="Z4" s="41"/>
    </row>
    <row r="5" customFormat="false" ht="15.6" hidden="false" customHeight="true" outlineLevel="0" collapsed="false">
      <c r="A5" s="539" t="s">
        <v>97</v>
      </c>
      <c r="B5" s="539"/>
      <c r="C5" s="540" t="s">
        <v>250</v>
      </c>
      <c r="D5" s="243" t="n">
        <v>15690225</v>
      </c>
      <c r="E5" s="244" t="n">
        <v>42035236</v>
      </c>
      <c r="F5" s="244" t="n">
        <v>145450336</v>
      </c>
      <c r="G5" s="244" t="n">
        <v>0</v>
      </c>
      <c r="H5" s="244" t="n">
        <v>0</v>
      </c>
      <c r="I5" s="244" t="n">
        <v>1246726352.68</v>
      </c>
      <c r="J5" s="244" t="n">
        <v>1224247576.1</v>
      </c>
      <c r="K5" s="541" t="n">
        <v>2.67907158756487</v>
      </c>
      <c r="L5" s="541" t="n">
        <v>9.27012429713405</v>
      </c>
      <c r="M5" s="244" t="n">
        <v>79458.7937827533</v>
      </c>
      <c r="N5" s="244" t="n">
        <v>78026.1325825474</v>
      </c>
      <c r="O5" s="244" t="n">
        <v>29659.0782238025</v>
      </c>
      <c r="P5" s="244" t="n">
        <v>8571.49173364577</v>
      </c>
      <c r="Q5" s="244" t="n">
        <v>29124.3178960622</v>
      </c>
      <c r="R5" s="244" t="n">
        <v>8416.94567209525</v>
      </c>
      <c r="T5" s="542"/>
      <c r="V5" s="543"/>
    </row>
    <row r="6" customFormat="false" ht="15.6" hidden="false" customHeight="true" outlineLevel="0" collapsed="false">
      <c r="A6" s="539"/>
      <c r="B6" s="539"/>
      <c r="C6" s="544" t="s">
        <v>191</v>
      </c>
      <c r="D6" s="250" t="n">
        <v>583696</v>
      </c>
      <c r="E6" s="198" t="n">
        <v>11071674</v>
      </c>
      <c r="F6" s="198" t="n">
        <v>12829574</v>
      </c>
      <c r="G6" s="198" t="n">
        <v>0</v>
      </c>
      <c r="H6" s="198" t="n">
        <v>0</v>
      </c>
      <c r="I6" s="198" t="n">
        <v>584759951.57</v>
      </c>
      <c r="J6" s="198" t="n">
        <v>572761349.14</v>
      </c>
      <c r="K6" s="545" t="n">
        <v>18.9682197582303</v>
      </c>
      <c r="L6" s="545" t="n">
        <v>21.9798902168252</v>
      </c>
      <c r="M6" s="198" t="n">
        <v>1001822.78372646</v>
      </c>
      <c r="N6" s="198" t="n">
        <v>981266.531105233</v>
      </c>
      <c r="O6" s="198" t="n">
        <v>52815.8570754522</v>
      </c>
      <c r="P6" s="198" t="n">
        <v>45579.0622174984</v>
      </c>
      <c r="Q6" s="198" t="n">
        <v>51732.1363634804</v>
      </c>
      <c r="R6" s="198" t="n">
        <v>44643.8322223326</v>
      </c>
      <c r="T6" s="542"/>
      <c r="V6" s="543"/>
    </row>
    <row r="7" customFormat="false" ht="15.6" hidden="false" customHeight="true" outlineLevel="0" collapsed="false">
      <c r="A7" s="539"/>
      <c r="B7" s="539"/>
      <c r="C7" s="546" t="s">
        <v>192</v>
      </c>
      <c r="D7" s="254" t="n">
        <v>15106529</v>
      </c>
      <c r="E7" s="255" t="n">
        <v>30963562</v>
      </c>
      <c r="F7" s="255" t="n">
        <v>132620762</v>
      </c>
      <c r="G7" s="255" t="n">
        <v>0</v>
      </c>
      <c r="H7" s="255" t="n">
        <v>0</v>
      </c>
      <c r="I7" s="255" t="n">
        <v>661966401.11</v>
      </c>
      <c r="J7" s="255" t="n">
        <v>651486226.96</v>
      </c>
      <c r="K7" s="547" t="n">
        <v>2.0496807704801</v>
      </c>
      <c r="L7" s="547" t="n">
        <v>8.77903600489563</v>
      </c>
      <c r="M7" s="255" t="n">
        <v>43819.8874877214</v>
      </c>
      <c r="N7" s="255" t="n">
        <v>43126.1361865456</v>
      </c>
      <c r="O7" s="255" t="n">
        <v>21378.8840285882</v>
      </c>
      <c r="P7" s="255" t="n">
        <v>4991.4235985916</v>
      </c>
      <c r="Q7" s="255" t="n">
        <v>21040.4160529076</v>
      </c>
      <c r="R7" s="255" t="n">
        <v>4912.39996766117</v>
      </c>
      <c r="T7" s="542"/>
      <c r="V7" s="543"/>
    </row>
    <row r="8" customFormat="false" ht="15.6" hidden="false" customHeight="true" outlineLevel="0" collapsed="false">
      <c r="A8" s="548" t="s">
        <v>206</v>
      </c>
      <c r="B8" s="549" t="s">
        <v>250</v>
      </c>
      <c r="C8" s="550" t="s">
        <v>250</v>
      </c>
      <c r="D8" s="363" t="n">
        <v>9471128</v>
      </c>
      <c r="E8" s="261" t="n">
        <v>31117006</v>
      </c>
      <c r="F8" s="261" t="n">
        <v>53764012</v>
      </c>
      <c r="G8" s="261" t="n">
        <v>11459667</v>
      </c>
      <c r="H8" s="261" t="n">
        <v>94998233</v>
      </c>
      <c r="I8" s="261" t="n">
        <v>1014714016.01</v>
      </c>
      <c r="J8" s="261" t="n">
        <v>993820320.03</v>
      </c>
      <c r="K8" s="551" t="n">
        <v>3.28545934549718</v>
      </c>
      <c r="L8" s="551" t="n">
        <v>5.67662183427359</v>
      </c>
      <c r="M8" s="261" t="n">
        <v>107137.609797904</v>
      </c>
      <c r="N8" s="261" t="n">
        <v>104931.568872261</v>
      </c>
      <c r="O8" s="261" t="n">
        <v>32609.6288315785</v>
      </c>
      <c r="P8" s="261" t="n">
        <v>18873.4802010311</v>
      </c>
      <c r="Q8" s="261" t="n">
        <v>31938.1729730039</v>
      </c>
      <c r="R8" s="261" t="n">
        <v>18484.8615841764</v>
      </c>
      <c r="T8" s="542"/>
      <c r="V8" s="543"/>
    </row>
    <row r="9" customFormat="false" ht="15.6" hidden="false" customHeight="true" outlineLevel="0" collapsed="false">
      <c r="A9" s="548"/>
      <c r="B9" s="549"/>
      <c r="C9" s="552" t="s">
        <v>191</v>
      </c>
      <c r="D9" s="260" t="n">
        <v>583696</v>
      </c>
      <c r="E9" s="196" t="n">
        <v>11071674</v>
      </c>
      <c r="F9" s="196" t="n">
        <v>12829574</v>
      </c>
      <c r="G9" s="196" t="n">
        <v>4489</v>
      </c>
      <c r="H9" s="196" t="n">
        <v>37559</v>
      </c>
      <c r="I9" s="196" t="n">
        <v>584759951.57</v>
      </c>
      <c r="J9" s="196" t="n">
        <v>572761349.14</v>
      </c>
      <c r="K9" s="553" t="n">
        <v>18.9682197582303</v>
      </c>
      <c r="L9" s="553" t="n">
        <v>21.9798902168252</v>
      </c>
      <c r="M9" s="196" t="n">
        <v>1001822.78372646</v>
      </c>
      <c r="N9" s="196" t="n">
        <v>981266.531105233</v>
      </c>
      <c r="O9" s="196" t="n">
        <v>52815.8570754522</v>
      </c>
      <c r="P9" s="196" t="n">
        <v>45579.0622174984</v>
      </c>
      <c r="Q9" s="196" t="n">
        <v>51732.1363634804</v>
      </c>
      <c r="R9" s="196" t="n">
        <v>44643.8322223326</v>
      </c>
      <c r="T9" s="542"/>
      <c r="V9" s="543"/>
    </row>
    <row r="10" customFormat="false" ht="15.6" hidden="false" customHeight="true" outlineLevel="0" collapsed="false">
      <c r="A10" s="548"/>
      <c r="B10" s="549"/>
      <c r="C10" s="554" t="s">
        <v>192</v>
      </c>
      <c r="D10" s="260" t="n">
        <v>8887432</v>
      </c>
      <c r="E10" s="196" t="n">
        <v>20045332</v>
      </c>
      <c r="F10" s="196" t="n">
        <v>40934438</v>
      </c>
      <c r="G10" s="196" t="n">
        <v>11455178</v>
      </c>
      <c r="H10" s="196" t="n">
        <v>94960674</v>
      </c>
      <c r="I10" s="196" t="n">
        <v>429954064.44</v>
      </c>
      <c r="J10" s="196" t="n">
        <v>421058970.89</v>
      </c>
      <c r="K10" s="553" t="n">
        <v>2.25546952145457</v>
      </c>
      <c r="L10" s="553" t="n">
        <v>4.60587917859737</v>
      </c>
      <c r="M10" s="196" t="n">
        <v>48377.7613645877</v>
      </c>
      <c r="N10" s="196" t="n">
        <v>47376.8992989201</v>
      </c>
      <c r="O10" s="196" t="n">
        <v>21449.0867220358</v>
      </c>
      <c r="P10" s="196" t="n">
        <v>10503.480332135</v>
      </c>
      <c r="Q10" s="196" t="n">
        <v>21005.3378457388</v>
      </c>
      <c r="R10" s="196" t="n">
        <v>10286.1793507462</v>
      </c>
      <c r="T10" s="542"/>
      <c r="V10" s="543"/>
    </row>
    <row r="11" customFormat="false" ht="15.6" hidden="false" customHeight="true" outlineLevel="0" collapsed="false">
      <c r="A11" s="548"/>
      <c r="B11" s="555" t="s">
        <v>207</v>
      </c>
      <c r="C11" s="550" t="s">
        <v>250</v>
      </c>
      <c r="D11" s="260" t="n">
        <v>313855</v>
      </c>
      <c r="E11" s="196" t="n">
        <v>841344</v>
      </c>
      <c r="F11" s="196" t="n">
        <v>2607215</v>
      </c>
      <c r="G11" s="196" t="n">
        <v>183094</v>
      </c>
      <c r="H11" s="196" t="n">
        <v>6119765</v>
      </c>
      <c r="I11" s="196" t="n">
        <v>113197723.07</v>
      </c>
      <c r="J11" s="196" t="n">
        <v>110282173.92</v>
      </c>
      <c r="K11" s="553" t="n">
        <v>2.68067738286788</v>
      </c>
      <c r="L11" s="553" t="n">
        <v>8.30706855076389</v>
      </c>
      <c r="M11" s="196" t="n">
        <v>360668.853674468</v>
      </c>
      <c r="N11" s="196" t="n">
        <v>351379.375571522</v>
      </c>
      <c r="O11" s="196" t="n">
        <v>134543.923852788</v>
      </c>
      <c r="P11" s="196" t="n">
        <v>43417.1033344009</v>
      </c>
      <c r="Q11" s="196" t="n">
        <v>131078.576563213</v>
      </c>
      <c r="R11" s="196" t="n">
        <v>42298.8414534283</v>
      </c>
      <c r="T11" s="542"/>
      <c r="V11" s="543"/>
    </row>
    <row r="12" customFormat="false" ht="15.6" hidden="false" customHeight="true" outlineLevel="0" collapsed="false">
      <c r="A12" s="548"/>
      <c r="B12" s="555"/>
      <c r="C12" s="552" t="s">
        <v>191</v>
      </c>
      <c r="D12" s="260" t="n">
        <v>31751</v>
      </c>
      <c r="E12" s="196" t="n">
        <v>384265</v>
      </c>
      <c r="F12" s="196" t="n">
        <v>656650</v>
      </c>
      <c r="G12" s="196" t="n">
        <v>187</v>
      </c>
      <c r="H12" s="196" t="n">
        <v>2994</v>
      </c>
      <c r="I12" s="196" t="n">
        <v>74218051.94</v>
      </c>
      <c r="J12" s="196" t="n">
        <v>72378466.28</v>
      </c>
      <c r="K12" s="553" t="n">
        <v>12.1024534660326</v>
      </c>
      <c r="L12" s="553" t="n">
        <v>20.6812383861926</v>
      </c>
      <c r="M12" s="196" t="n">
        <v>2337502.81691915</v>
      </c>
      <c r="N12" s="196" t="n">
        <v>2279564.93590753</v>
      </c>
      <c r="O12" s="196" t="n">
        <v>193142.888215164</v>
      </c>
      <c r="P12" s="196" t="n">
        <v>113025.282783827</v>
      </c>
      <c r="Q12" s="196" t="n">
        <v>188355.604283502</v>
      </c>
      <c r="R12" s="196" t="n">
        <v>110223.812198279</v>
      </c>
      <c r="T12" s="542"/>
      <c r="V12" s="543"/>
    </row>
    <row r="13" customFormat="false" ht="15.6" hidden="false" customHeight="true" outlineLevel="0" collapsed="false">
      <c r="A13" s="548"/>
      <c r="B13" s="555"/>
      <c r="C13" s="554" t="s">
        <v>192</v>
      </c>
      <c r="D13" s="260" t="n">
        <v>282104</v>
      </c>
      <c r="E13" s="196" t="n">
        <v>457079</v>
      </c>
      <c r="F13" s="196" t="n">
        <v>1950565</v>
      </c>
      <c r="G13" s="196" t="n">
        <v>182907</v>
      </c>
      <c r="H13" s="196" t="n">
        <v>6116771</v>
      </c>
      <c r="I13" s="196" t="n">
        <v>38979671.13</v>
      </c>
      <c r="J13" s="196" t="n">
        <v>37903707.64</v>
      </c>
      <c r="K13" s="553" t="n">
        <v>1.62024997873125</v>
      </c>
      <c r="L13" s="553" t="n">
        <v>6.91434719110683</v>
      </c>
      <c r="M13" s="196" t="n">
        <v>138174.826057057</v>
      </c>
      <c r="N13" s="196" t="n">
        <v>134360.759294445</v>
      </c>
      <c r="O13" s="196" t="n">
        <v>85279.9431389322</v>
      </c>
      <c r="P13" s="196" t="n">
        <v>19983.7847649271</v>
      </c>
      <c r="Q13" s="196" t="n">
        <v>82925.9441803277</v>
      </c>
      <c r="R13" s="196" t="n">
        <v>19432.1684435023</v>
      </c>
      <c r="T13" s="542"/>
      <c r="V13" s="543"/>
    </row>
    <row r="14" customFormat="false" ht="15.6" hidden="false" customHeight="true" outlineLevel="0" collapsed="false">
      <c r="A14" s="548"/>
      <c r="B14" s="556" t="s">
        <v>183</v>
      </c>
      <c r="C14" s="550" t="s">
        <v>250</v>
      </c>
      <c r="D14" s="260" t="n">
        <v>1266492</v>
      </c>
      <c r="E14" s="196" t="n">
        <v>4454373</v>
      </c>
      <c r="F14" s="196" t="n">
        <v>10912185</v>
      </c>
      <c r="G14" s="196" t="n">
        <v>926521</v>
      </c>
      <c r="H14" s="196" t="n">
        <v>19523610</v>
      </c>
      <c r="I14" s="196" t="n">
        <v>312633422.26</v>
      </c>
      <c r="J14" s="196" t="n">
        <v>305636777.72</v>
      </c>
      <c r="K14" s="553" t="n">
        <v>3.51709525208213</v>
      </c>
      <c r="L14" s="553" t="n">
        <v>8.61607100558077</v>
      </c>
      <c r="M14" s="196" t="n">
        <v>246849.898980807</v>
      </c>
      <c r="N14" s="196" t="n">
        <v>241325.470449083</v>
      </c>
      <c r="O14" s="196" t="n">
        <v>70185.730350826</v>
      </c>
      <c r="P14" s="196" t="n">
        <v>28649.9378685387</v>
      </c>
      <c r="Q14" s="196" t="n">
        <v>68614.9942360014</v>
      </c>
      <c r="R14" s="196" t="n">
        <v>28008.7606395969</v>
      </c>
      <c r="T14" s="542"/>
      <c r="V14" s="543"/>
    </row>
    <row r="15" customFormat="false" ht="15.6" hidden="false" customHeight="true" outlineLevel="0" collapsed="false">
      <c r="A15" s="548"/>
      <c r="B15" s="556"/>
      <c r="C15" s="552" t="s">
        <v>191</v>
      </c>
      <c r="D15" s="260" t="n">
        <v>154869</v>
      </c>
      <c r="E15" s="196" t="n">
        <v>2572121</v>
      </c>
      <c r="F15" s="196" t="n">
        <v>3427285</v>
      </c>
      <c r="G15" s="196" t="n">
        <v>514</v>
      </c>
      <c r="H15" s="196" t="n">
        <v>5768</v>
      </c>
      <c r="I15" s="196" t="n">
        <v>219743126.2</v>
      </c>
      <c r="J15" s="196" t="n">
        <v>214438126.48</v>
      </c>
      <c r="K15" s="553" t="n">
        <v>16.6083657801109</v>
      </c>
      <c r="L15" s="553" t="n">
        <v>22.1302197340979</v>
      </c>
      <c r="M15" s="196" t="n">
        <v>1418896.78502476</v>
      </c>
      <c r="N15" s="196" t="n">
        <v>1384642.0295863</v>
      </c>
      <c r="O15" s="196" t="n">
        <v>85432.6550733811</v>
      </c>
      <c r="P15" s="196" t="n">
        <v>64115.8019248472</v>
      </c>
      <c r="Q15" s="196" t="n">
        <v>83370.1550121476</v>
      </c>
      <c r="R15" s="196" t="n">
        <v>62567.929565239</v>
      </c>
      <c r="T15" s="542"/>
      <c r="V15" s="543"/>
    </row>
    <row r="16" customFormat="false" ht="15.6" hidden="false" customHeight="true" outlineLevel="0" collapsed="false">
      <c r="A16" s="548"/>
      <c r="B16" s="556"/>
      <c r="C16" s="554" t="s">
        <v>192</v>
      </c>
      <c r="D16" s="260" t="n">
        <v>1111623</v>
      </c>
      <c r="E16" s="196" t="n">
        <v>1882252</v>
      </c>
      <c r="F16" s="196" t="n">
        <v>7484900</v>
      </c>
      <c r="G16" s="196" t="n">
        <v>926007</v>
      </c>
      <c r="H16" s="196" t="n">
        <v>19517842</v>
      </c>
      <c r="I16" s="196" t="n">
        <v>92890296.06</v>
      </c>
      <c r="J16" s="196" t="n">
        <v>91198651.24</v>
      </c>
      <c r="K16" s="553" t="n">
        <v>1.69324672123553</v>
      </c>
      <c r="L16" s="553" t="n">
        <v>6.73330796502052</v>
      </c>
      <c r="M16" s="196" t="n">
        <v>83562.7690862819</v>
      </c>
      <c r="N16" s="196" t="n">
        <v>82040.9898319844</v>
      </c>
      <c r="O16" s="196" t="n">
        <v>49350.6162086692</v>
      </c>
      <c r="P16" s="196" t="n">
        <v>12410.3589974482</v>
      </c>
      <c r="Q16" s="196" t="n">
        <v>48451.8817034064</v>
      </c>
      <c r="R16" s="196" t="n">
        <v>12184.351326003</v>
      </c>
      <c r="T16" s="542"/>
      <c r="V16" s="543"/>
    </row>
    <row r="17" customFormat="false" ht="15.6" hidden="false" customHeight="true" outlineLevel="0" collapsed="false">
      <c r="A17" s="548"/>
      <c r="B17" s="556" t="s">
        <v>133</v>
      </c>
      <c r="C17" s="550" t="s">
        <v>250</v>
      </c>
      <c r="D17" s="260" t="n">
        <v>999826</v>
      </c>
      <c r="E17" s="196" t="n">
        <v>8896348</v>
      </c>
      <c r="F17" s="196" t="n">
        <v>13884601</v>
      </c>
      <c r="G17" s="196" t="n">
        <v>676631</v>
      </c>
      <c r="H17" s="196" t="n">
        <v>7455106</v>
      </c>
      <c r="I17" s="196" t="n">
        <v>303974054.87</v>
      </c>
      <c r="J17" s="196" t="n">
        <v>298760260.97</v>
      </c>
      <c r="K17" s="553" t="n">
        <v>8.89789623394471</v>
      </c>
      <c r="L17" s="553" t="n">
        <v>13.8870173410173</v>
      </c>
      <c r="M17" s="196" t="n">
        <v>304026.955560268</v>
      </c>
      <c r="N17" s="196" t="n">
        <v>298812.254302249</v>
      </c>
      <c r="O17" s="196" t="n">
        <v>34168.4087526702</v>
      </c>
      <c r="P17" s="196" t="n">
        <v>21892.8908990615</v>
      </c>
      <c r="Q17" s="196" t="n">
        <v>33582.3487311872</v>
      </c>
      <c r="R17" s="196" t="n">
        <v>21517.3818080909</v>
      </c>
      <c r="T17" s="542"/>
      <c r="V17" s="543"/>
    </row>
    <row r="18" customFormat="false" ht="15.6" hidden="false" customHeight="true" outlineLevel="0" collapsed="false">
      <c r="A18" s="548"/>
      <c r="B18" s="556"/>
      <c r="C18" s="552" t="s">
        <v>191</v>
      </c>
      <c r="D18" s="260" t="n">
        <v>365569</v>
      </c>
      <c r="E18" s="196" t="n">
        <v>7600970</v>
      </c>
      <c r="F18" s="196" t="n">
        <v>8181721</v>
      </c>
      <c r="G18" s="196" t="n">
        <v>2857</v>
      </c>
      <c r="H18" s="196" t="n">
        <v>23310</v>
      </c>
      <c r="I18" s="196" t="n">
        <v>268504900.82</v>
      </c>
      <c r="J18" s="196" t="n">
        <v>264158036.29</v>
      </c>
      <c r="K18" s="553" t="n">
        <v>20.7921623551231</v>
      </c>
      <c r="L18" s="553" t="n">
        <v>22.3807844757077</v>
      </c>
      <c r="M18" s="196" t="n">
        <v>734484.87377212</v>
      </c>
      <c r="N18" s="196" t="n">
        <v>722594.1923139</v>
      </c>
      <c r="O18" s="196" t="n">
        <v>35325.0836169594</v>
      </c>
      <c r="P18" s="196" t="n">
        <v>32817.6554565965</v>
      </c>
      <c r="Q18" s="196" t="n">
        <v>34753.2007480624</v>
      </c>
      <c r="R18" s="196" t="n">
        <v>32286.3657034993</v>
      </c>
      <c r="T18" s="542"/>
      <c r="V18" s="543"/>
    </row>
    <row r="19" customFormat="false" ht="15.6" hidden="false" customHeight="true" outlineLevel="0" collapsed="false">
      <c r="A19" s="548"/>
      <c r="B19" s="556"/>
      <c r="C19" s="554" t="s">
        <v>192</v>
      </c>
      <c r="D19" s="260" t="n">
        <v>634257</v>
      </c>
      <c r="E19" s="196" t="n">
        <v>1295378</v>
      </c>
      <c r="F19" s="196" t="n">
        <v>5702880</v>
      </c>
      <c r="G19" s="196" t="n">
        <v>673774</v>
      </c>
      <c r="H19" s="196" t="n">
        <v>7431796</v>
      </c>
      <c r="I19" s="196" t="n">
        <v>35469154.05</v>
      </c>
      <c r="J19" s="196" t="n">
        <v>34602224.68</v>
      </c>
      <c r="K19" s="553" t="n">
        <v>2.04235507057865</v>
      </c>
      <c r="L19" s="553" t="n">
        <v>8.99143407167757</v>
      </c>
      <c r="M19" s="196" t="n">
        <v>55922.3690869789</v>
      </c>
      <c r="N19" s="196" t="n">
        <v>54555.5266713651</v>
      </c>
      <c r="O19" s="196" t="n">
        <v>27381.3157626577</v>
      </c>
      <c r="P19" s="196" t="n">
        <v>6219.51611291137</v>
      </c>
      <c r="Q19" s="196" t="n">
        <v>26712.0675818178</v>
      </c>
      <c r="R19" s="196" t="n">
        <v>6067.500049098</v>
      </c>
      <c r="T19" s="542"/>
      <c r="V19" s="543"/>
    </row>
    <row r="20" customFormat="false" ht="15.6" hidden="false" customHeight="true" outlineLevel="0" collapsed="false">
      <c r="A20" s="548"/>
      <c r="B20" s="556" t="s">
        <v>134</v>
      </c>
      <c r="C20" s="550" t="s">
        <v>250</v>
      </c>
      <c r="D20" s="260" t="n">
        <v>5354477</v>
      </c>
      <c r="E20" s="196" t="n">
        <v>13351198</v>
      </c>
      <c r="F20" s="196" t="n">
        <v>18674540</v>
      </c>
      <c r="G20" s="196" t="n">
        <v>9258715</v>
      </c>
      <c r="H20" s="196" t="n">
        <v>56258227</v>
      </c>
      <c r="I20" s="196" t="n">
        <v>234105663.36</v>
      </c>
      <c r="J20" s="196" t="n">
        <v>229551500.38</v>
      </c>
      <c r="K20" s="553" t="n">
        <v>2.49346444106493</v>
      </c>
      <c r="L20" s="553" t="n">
        <v>3.4876496808185</v>
      </c>
      <c r="M20" s="196" t="n">
        <v>43721.4808019532</v>
      </c>
      <c r="N20" s="196" t="n">
        <v>42870.9471307842</v>
      </c>
      <c r="O20" s="196" t="n">
        <v>17534.4312442973</v>
      </c>
      <c r="P20" s="196" t="n">
        <v>12536.0872803293</v>
      </c>
      <c r="Q20" s="196" t="n">
        <v>17193.3260505911</v>
      </c>
      <c r="R20" s="196" t="n">
        <v>12292.2171244914</v>
      </c>
      <c r="T20" s="542"/>
      <c r="V20" s="543"/>
    </row>
    <row r="21" customFormat="false" ht="15.6" hidden="false" customHeight="true" outlineLevel="0" collapsed="false">
      <c r="A21" s="548"/>
      <c r="B21" s="556"/>
      <c r="C21" s="552" t="s">
        <v>191</v>
      </c>
      <c r="D21" s="260" t="n">
        <v>24930</v>
      </c>
      <c r="E21" s="196" t="n">
        <v>383341</v>
      </c>
      <c r="F21" s="196" t="n">
        <v>422762</v>
      </c>
      <c r="G21" s="196" t="n">
        <v>832</v>
      </c>
      <c r="H21" s="196" t="n">
        <v>4545</v>
      </c>
      <c r="I21" s="196" t="n">
        <v>16987757.82</v>
      </c>
      <c r="J21" s="196" t="n">
        <v>16570582.46</v>
      </c>
      <c r="K21" s="553" t="n">
        <v>15.3766947452868</v>
      </c>
      <c r="L21" s="553" t="n">
        <v>16.9579622944244</v>
      </c>
      <c r="M21" s="196" t="n">
        <v>681418.283995187</v>
      </c>
      <c r="N21" s="196" t="n">
        <v>664684.414761332</v>
      </c>
      <c r="O21" s="196" t="n">
        <v>44315.0036651441</v>
      </c>
      <c r="P21" s="196" t="n">
        <v>40182.7927297155</v>
      </c>
      <c r="Q21" s="196" t="n">
        <v>43226.7418825537</v>
      </c>
      <c r="R21" s="196" t="n">
        <v>39196.0073516541</v>
      </c>
      <c r="T21" s="542"/>
      <c r="V21" s="543"/>
    </row>
    <row r="22" customFormat="false" ht="15.6" hidden="false" customHeight="true" outlineLevel="0" collapsed="false">
      <c r="A22" s="548"/>
      <c r="B22" s="556"/>
      <c r="C22" s="554" t="s">
        <v>192</v>
      </c>
      <c r="D22" s="260" t="n">
        <v>5329547</v>
      </c>
      <c r="E22" s="196" t="n">
        <v>12967857</v>
      </c>
      <c r="F22" s="196" t="n">
        <v>18251778</v>
      </c>
      <c r="G22" s="196" t="n">
        <v>9257883</v>
      </c>
      <c r="H22" s="196" t="n">
        <v>56253682</v>
      </c>
      <c r="I22" s="196" t="n">
        <v>217117905.54</v>
      </c>
      <c r="J22" s="196" t="n">
        <v>212980917.92</v>
      </c>
      <c r="K22" s="553" t="n">
        <v>2.43320060785654</v>
      </c>
      <c r="L22" s="553" t="n">
        <v>3.42463965511515</v>
      </c>
      <c r="M22" s="196" t="n">
        <v>40738.5290982517</v>
      </c>
      <c r="N22" s="196" t="n">
        <v>39962.2928402733</v>
      </c>
      <c r="O22" s="196" t="n">
        <v>16742.7745031427</v>
      </c>
      <c r="P22" s="196" t="n">
        <v>11895.7126007121</v>
      </c>
      <c r="Q22" s="196" t="n">
        <v>16423.7559004545</v>
      </c>
      <c r="R22" s="196" t="n">
        <v>11669.0504300458</v>
      </c>
      <c r="T22" s="542"/>
      <c r="V22" s="543"/>
    </row>
    <row r="23" customFormat="false" ht="15.6" hidden="false" customHeight="true" outlineLevel="0" collapsed="false">
      <c r="A23" s="548"/>
      <c r="B23" s="556" t="s">
        <v>253</v>
      </c>
      <c r="C23" s="550" t="s">
        <v>250</v>
      </c>
      <c r="D23" s="260" t="n">
        <v>6042</v>
      </c>
      <c r="E23" s="196" t="n">
        <v>10991</v>
      </c>
      <c r="F23" s="196" t="n">
        <v>11538</v>
      </c>
      <c r="G23" s="196" t="n">
        <v>2825</v>
      </c>
      <c r="H23" s="196" t="n">
        <v>11975</v>
      </c>
      <c r="I23" s="196" t="n">
        <v>277619.15</v>
      </c>
      <c r="J23" s="196" t="n">
        <v>258202.84</v>
      </c>
      <c r="K23" s="553" t="n">
        <v>1.81909963588216</v>
      </c>
      <c r="L23" s="553" t="n">
        <v>1.90963257199603</v>
      </c>
      <c r="M23" s="196" t="n">
        <v>45948.2207878186</v>
      </c>
      <c r="N23" s="196" t="n">
        <v>42734.6640185369</v>
      </c>
      <c r="O23" s="196" t="n">
        <v>25258.7708124829</v>
      </c>
      <c r="P23" s="196" t="n">
        <v>24061.2887848847</v>
      </c>
      <c r="Q23" s="196" t="n">
        <v>23492.2063506505</v>
      </c>
      <c r="R23" s="196" t="n">
        <v>22378.4746056509</v>
      </c>
      <c r="T23" s="542"/>
      <c r="V23" s="543"/>
    </row>
    <row r="24" customFormat="false" ht="15.6" hidden="false" customHeight="true" outlineLevel="0" collapsed="false">
      <c r="A24" s="548"/>
      <c r="B24" s="556"/>
      <c r="C24" s="552" t="s">
        <v>191</v>
      </c>
      <c r="D24" s="260" t="n">
        <v>32</v>
      </c>
      <c r="E24" s="196" t="n">
        <v>240</v>
      </c>
      <c r="F24" s="196" t="n">
        <v>401</v>
      </c>
      <c r="G24" s="196" t="n">
        <v>0</v>
      </c>
      <c r="H24" s="196" t="n">
        <v>0</v>
      </c>
      <c r="I24" s="196" t="n">
        <v>28892.2</v>
      </c>
      <c r="J24" s="196" t="n">
        <v>27092.88</v>
      </c>
      <c r="K24" s="553" t="n">
        <v>7.5</v>
      </c>
      <c r="L24" s="553" t="n">
        <v>12.53125</v>
      </c>
      <c r="M24" s="196" t="n">
        <v>902881.25</v>
      </c>
      <c r="N24" s="196" t="n">
        <v>846652.5</v>
      </c>
      <c r="O24" s="196" t="n">
        <v>120384.166666667</v>
      </c>
      <c r="P24" s="196" t="n">
        <v>72050.3740648379</v>
      </c>
      <c r="Q24" s="196" t="n">
        <v>112887</v>
      </c>
      <c r="R24" s="196" t="n">
        <v>67563.2917705736</v>
      </c>
      <c r="T24" s="542"/>
      <c r="V24" s="543"/>
    </row>
    <row r="25" customFormat="false" ht="15.6" hidden="false" customHeight="true" outlineLevel="0" collapsed="false">
      <c r="A25" s="548"/>
      <c r="B25" s="556"/>
      <c r="C25" s="554" t="s">
        <v>192</v>
      </c>
      <c r="D25" s="260" t="n">
        <v>6010</v>
      </c>
      <c r="E25" s="196" t="n">
        <v>10751</v>
      </c>
      <c r="F25" s="196" t="n">
        <v>11137</v>
      </c>
      <c r="G25" s="196" t="n">
        <v>2825</v>
      </c>
      <c r="H25" s="196" t="n">
        <v>11975</v>
      </c>
      <c r="I25" s="196" t="n">
        <v>248726.95</v>
      </c>
      <c r="J25" s="196" t="n">
        <v>231109.96</v>
      </c>
      <c r="K25" s="553" t="n">
        <v>1.78885191347754</v>
      </c>
      <c r="L25" s="553" t="n">
        <v>1.85307820299501</v>
      </c>
      <c r="M25" s="196" t="n">
        <v>41385.5158069884</v>
      </c>
      <c r="N25" s="196" t="n">
        <v>38454.2362728785</v>
      </c>
      <c r="O25" s="196" t="n">
        <v>23135.2385824575</v>
      </c>
      <c r="P25" s="196" t="n">
        <v>22333.3887043189</v>
      </c>
      <c r="Q25" s="196" t="n">
        <v>21496.6012463957</v>
      </c>
      <c r="R25" s="196" t="n">
        <v>20751.5452994523</v>
      </c>
      <c r="T25" s="542"/>
      <c r="V25" s="543"/>
    </row>
    <row r="26" customFormat="false" ht="15.6" hidden="false" customHeight="true" outlineLevel="0" collapsed="false">
      <c r="A26" s="548"/>
      <c r="B26" s="556" t="s">
        <v>254</v>
      </c>
      <c r="C26" s="550" t="s">
        <v>250</v>
      </c>
      <c r="D26" s="260" t="n">
        <v>355384</v>
      </c>
      <c r="E26" s="196" t="n">
        <v>751372</v>
      </c>
      <c r="F26" s="196" t="n">
        <v>752228</v>
      </c>
      <c r="G26" s="196" t="n">
        <v>150058</v>
      </c>
      <c r="H26" s="196" t="n">
        <v>366223</v>
      </c>
      <c r="I26" s="196" t="n">
        <v>13675678.69</v>
      </c>
      <c r="J26" s="196" t="n">
        <v>13217856.43</v>
      </c>
      <c r="K26" s="553" t="n">
        <v>2.11425387749589</v>
      </c>
      <c r="L26" s="553" t="n">
        <v>2.11666253967539</v>
      </c>
      <c r="M26" s="196" t="n">
        <v>38481.4135976859</v>
      </c>
      <c r="N26" s="196" t="n">
        <v>37193.1669124102</v>
      </c>
      <c r="O26" s="196" t="n">
        <v>18200.9426622232</v>
      </c>
      <c r="P26" s="196" t="n">
        <v>18180.2308475622</v>
      </c>
      <c r="Q26" s="196" t="n">
        <v>17591.6276225358</v>
      </c>
      <c r="R26" s="196" t="n">
        <v>17571.6091796636</v>
      </c>
      <c r="T26" s="542"/>
      <c r="V26" s="543"/>
    </row>
    <row r="27" customFormat="false" ht="15.6" hidden="false" customHeight="true" outlineLevel="0" collapsed="false">
      <c r="A27" s="548"/>
      <c r="B27" s="556"/>
      <c r="C27" s="552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553" t="n">
        <v>0</v>
      </c>
      <c r="L27" s="553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T27" s="542"/>
      <c r="V27" s="543"/>
    </row>
    <row r="28" customFormat="false" ht="15.6" hidden="false" customHeight="true" outlineLevel="0" collapsed="false">
      <c r="A28" s="548"/>
      <c r="B28" s="556"/>
      <c r="C28" s="554" t="s">
        <v>192</v>
      </c>
      <c r="D28" s="260" t="n">
        <v>355384</v>
      </c>
      <c r="E28" s="196" t="n">
        <v>751372</v>
      </c>
      <c r="F28" s="196" t="n">
        <v>752228</v>
      </c>
      <c r="G28" s="196" t="n">
        <v>150058</v>
      </c>
      <c r="H28" s="196" t="n">
        <v>366223</v>
      </c>
      <c r="I28" s="196" t="n">
        <v>13675678.69</v>
      </c>
      <c r="J28" s="196" t="n">
        <v>13217856.43</v>
      </c>
      <c r="K28" s="553" t="n">
        <v>2.11425387749589</v>
      </c>
      <c r="L28" s="553" t="n">
        <v>2.11666253967539</v>
      </c>
      <c r="M28" s="196" t="n">
        <v>38481.4135976859</v>
      </c>
      <c r="N28" s="196" t="n">
        <v>37193.1669124102</v>
      </c>
      <c r="O28" s="196" t="n">
        <v>18200.9426622232</v>
      </c>
      <c r="P28" s="196" t="n">
        <v>18180.2308475622</v>
      </c>
      <c r="Q28" s="196" t="n">
        <v>17591.6276225358</v>
      </c>
      <c r="R28" s="196" t="n">
        <v>17571.6091796636</v>
      </c>
      <c r="T28" s="542"/>
      <c r="V28" s="543"/>
    </row>
    <row r="29" customFormat="false" ht="15.6" hidden="false" customHeight="true" outlineLevel="0" collapsed="false">
      <c r="A29" s="548"/>
      <c r="B29" s="556" t="s">
        <v>137</v>
      </c>
      <c r="C29" s="550" t="s">
        <v>250</v>
      </c>
      <c r="D29" s="260" t="n">
        <v>1</v>
      </c>
      <c r="E29" s="196" t="n">
        <v>3</v>
      </c>
      <c r="F29" s="196" t="n">
        <v>3</v>
      </c>
      <c r="G29" s="196" t="n">
        <v>0</v>
      </c>
      <c r="H29" s="196" t="n">
        <v>0</v>
      </c>
      <c r="I29" s="196" t="n">
        <v>204.26</v>
      </c>
      <c r="J29" s="196" t="n">
        <v>173.63</v>
      </c>
      <c r="K29" s="553" t="n">
        <v>3</v>
      </c>
      <c r="L29" s="553" t="n">
        <v>3</v>
      </c>
      <c r="M29" s="196" t="n">
        <v>204260</v>
      </c>
      <c r="N29" s="196" t="n">
        <v>173630</v>
      </c>
      <c r="O29" s="196" t="n">
        <v>68086.6666666667</v>
      </c>
      <c r="P29" s="196" t="n">
        <v>68086.6666666667</v>
      </c>
      <c r="Q29" s="196" t="n">
        <v>57876.6666666667</v>
      </c>
      <c r="R29" s="196" t="n">
        <v>57876.6666666667</v>
      </c>
      <c r="T29" s="542"/>
      <c r="V29" s="543"/>
    </row>
    <row r="30" customFormat="false" ht="15.6" hidden="false" customHeight="true" outlineLevel="0" collapsed="false">
      <c r="A30" s="548"/>
      <c r="B30" s="556"/>
      <c r="C30" s="552" t="s">
        <v>191</v>
      </c>
      <c r="D30" s="260" t="n">
        <v>1</v>
      </c>
      <c r="E30" s="196" t="n">
        <v>3</v>
      </c>
      <c r="F30" s="196" t="n">
        <v>3</v>
      </c>
      <c r="G30" s="196" t="n">
        <v>0</v>
      </c>
      <c r="H30" s="196" t="n">
        <v>0</v>
      </c>
      <c r="I30" s="196" t="n">
        <v>204.26</v>
      </c>
      <c r="J30" s="196" t="n">
        <v>173.63</v>
      </c>
      <c r="K30" s="553" t="n">
        <v>3</v>
      </c>
      <c r="L30" s="553" t="n">
        <v>3</v>
      </c>
      <c r="M30" s="196" t="n">
        <v>204260</v>
      </c>
      <c r="N30" s="196" t="n">
        <v>173630</v>
      </c>
      <c r="O30" s="196" t="n">
        <v>68086.6666666667</v>
      </c>
      <c r="P30" s="196" t="n">
        <v>68086.6666666667</v>
      </c>
      <c r="Q30" s="196" t="n">
        <v>57876.6666666667</v>
      </c>
      <c r="R30" s="196" t="n">
        <v>57876.6666666667</v>
      </c>
      <c r="T30" s="542"/>
      <c r="V30" s="543"/>
    </row>
    <row r="31" customFormat="false" ht="15.6" hidden="false" customHeight="true" outlineLevel="0" collapsed="false">
      <c r="A31" s="548"/>
      <c r="B31" s="556"/>
      <c r="C31" s="554" t="s">
        <v>192</v>
      </c>
      <c r="D31" s="260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553" t="n">
        <v>0</v>
      </c>
      <c r="L31" s="553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T31" s="542"/>
      <c r="V31" s="543"/>
    </row>
    <row r="32" customFormat="false" ht="15.6" hidden="false" customHeight="true" outlineLevel="0" collapsed="false">
      <c r="A32" s="548"/>
      <c r="B32" s="556" t="s">
        <v>208</v>
      </c>
      <c r="C32" s="550" t="s">
        <v>250</v>
      </c>
      <c r="D32" s="260" t="n">
        <v>677789</v>
      </c>
      <c r="E32" s="196" t="n">
        <v>980534</v>
      </c>
      <c r="F32" s="196" t="n">
        <v>4799382</v>
      </c>
      <c r="G32" s="196" t="n">
        <v>261823</v>
      </c>
      <c r="H32" s="196" t="n">
        <v>5263327</v>
      </c>
      <c r="I32" s="196" t="n">
        <v>8604865.88</v>
      </c>
      <c r="J32" s="196" t="n">
        <v>8578899.9</v>
      </c>
      <c r="K32" s="553" t="n">
        <v>1.44666555520966</v>
      </c>
      <c r="L32" s="553" t="n">
        <v>7.08093816807296</v>
      </c>
      <c r="M32" s="196" t="n">
        <v>12695.4935533035</v>
      </c>
      <c r="N32" s="196" t="n">
        <v>12657.1837253186</v>
      </c>
      <c r="O32" s="196" t="n">
        <v>8775.69353026004</v>
      </c>
      <c r="P32" s="196" t="n">
        <v>1792.9112289874</v>
      </c>
      <c r="Q32" s="196" t="n">
        <v>8749.21206199887</v>
      </c>
      <c r="R32" s="196" t="n">
        <v>1787.50095324773</v>
      </c>
      <c r="T32" s="542"/>
      <c r="V32" s="543"/>
    </row>
    <row r="33" customFormat="false" ht="15.6" hidden="false" customHeight="true" outlineLevel="0" collapsed="false">
      <c r="A33" s="548"/>
      <c r="B33" s="556"/>
      <c r="C33" s="552" t="s">
        <v>191</v>
      </c>
      <c r="D33" s="260" t="n">
        <v>864</v>
      </c>
      <c r="E33" s="196" t="n">
        <v>14045</v>
      </c>
      <c r="F33" s="196" t="n">
        <v>20285</v>
      </c>
      <c r="G33" s="196" t="n">
        <v>99</v>
      </c>
      <c r="H33" s="196" t="n">
        <v>942</v>
      </c>
      <c r="I33" s="196" t="n">
        <v>627926.69</v>
      </c>
      <c r="J33" s="196" t="n">
        <v>614864.07</v>
      </c>
      <c r="K33" s="553" t="n">
        <v>16.255787037037</v>
      </c>
      <c r="L33" s="553" t="n">
        <v>23.4780092592593</v>
      </c>
      <c r="M33" s="196" t="n">
        <v>726767.002314815</v>
      </c>
      <c r="N33" s="196" t="n">
        <v>711648.229166667</v>
      </c>
      <c r="O33" s="196" t="n">
        <v>44708.201495194</v>
      </c>
      <c r="P33" s="196" t="n">
        <v>30955.2225782598</v>
      </c>
      <c r="Q33" s="196" t="n">
        <v>43778.1466714133</v>
      </c>
      <c r="R33" s="196" t="n">
        <v>30311.2679319694</v>
      </c>
      <c r="T33" s="542"/>
      <c r="V33" s="543"/>
    </row>
    <row r="34" customFormat="false" ht="15.6" hidden="false" customHeight="true" outlineLevel="0" collapsed="false">
      <c r="A34" s="548"/>
      <c r="B34" s="556"/>
      <c r="C34" s="554" t="s">
        <v>192</v>
      </c>
      <c r="D34" s="260" t="n">
        <v>676925</v>
      </c>
      <c r="E34" s="196" t="n">
        <v>966489</v>
      </c>
      <c r="F34" s="196" t="n">
        <v>4779097</v>
      </c>
      <c r="G34" s="196" t="n">
        <v>261724</v>
      </c>
      <c r="H34" s="196" t="n">
        <v>5262385</v>
      </c>
      <c r="I34" s="196" t="n">
        <v>7976939.19</v>
      </c>
      <c r="J34" s="196" t="n">
        <v>7964035.83</v>
      </c>
      <c r="K34" s="553" t="n">
        <v>1.42776378476198</v>
      </c>
      <c r="L34" s="553" t="n">
        <v>7.06000960224545</v>
      </c>
      <c r="M34" s="196" t="n">
        <v>11784.0812349965</v>
      </c>
      <c r="N34" s="196" t="n">
        <v>11765.0195073309</v>
      </c>
      <c r="O34" s="196" t="n">
        <v>8253.5229992271</v>
      </c>
      <c r="P34" s="196" t="n">
        <v>1669.13104923378</v>
      </c>
      <c r="Q34" s="196" t="n">
        <v>8240.17224200172</v>
      </c>
      <c r="R34" s="196" t="n">
        <v>1666.43109148025</v>
      </c>
      <c r="T34" s="542"/>
      <c r="V34" s="543"/>
    </row>
    <row r="35" customFormat="false" ht="15.6" hidden="false" customHeight="true" outlineLevel="0" collapsed="false">
      <c r="A35" s="548"/>
      <c r="B35" s="557" t="s">
        <v>255</v>
      </c>
      <c r="C35" s="550" t="s">
        <v>250</v>
      </c>
      <c r="D35" s="260" t="n">
        <v>30811</v>
      </c>
      <c r="E35" s="196" t="n">
        <v>216875</v>
      </c>
      <c r="F35" s="196" t="n">
        <v>260517</v>
      </c>
      <c r="G35" s="196" t="n">
        <v>0</v>
      </c>
      <c r="H35" s="196" t="n">
        <v>0</v>
      </c>
      <c r="I35" s="196" t="n">
        <v>5922972.3</v>
      </c>
      <c r="J35" s="196" t="n">
        <v>5805206.33</v>
      </c>
      <c r="K35" s="553" t="n">
        <v>7.03888221738989</v>
      </c>
      <c r="L35" s="553" t="n">
        <v>8.45532439713089</v>
      </c>
      <c r="M35" s="196" t="n">
        <v>192235.639868878</v>
      </c>
      <c r="N35" s="196" t="n">
        <v>188413.434487683</v>
      </c>
      <c r="O35" s="196" t="n">
        <v>27310.5351008646</v>
      </c>
      <c r="P35" s="196" t="n">
        <v>22735.4541162381</v>
      </c>
      <c r="Q35" s="196" t="n">
        <v>26767.5219827089</v>
      </c>
      <c r="R35" s="196" t="n">
        <v>22283.4069561679</v>
      </c>
      <c r="T35" s="542"/>
      <c r="V35" s="543"/>
    </row>
    <row r="36" customFormat="false" ht="15.6" hidden="false" customHeight="true" outlineLevel="0" collapsed="false">
      <c r="A36" s="548"/>
      <c r="B36" s="557"/>
      <c r="C36" s="552" t="s">
        <v>191</v>
      </c>
      <c r="D36" s="260" t="n">
        <v>5680</v>
      </c>
      <c r="E36" s="196" t="n">
        <v>116689</v>
      </c>
      <c r="F36" s="196" t="n">
        <v>120467</v>
      </c>
      <c r="G36" s="196" t="n">
        <v>0</v>
      </c>
      <c r="H36" s="196" t="n">
        <v>0</v>
      </c>
      <c r="I36" s="196" t="n">
        <v>4649091.64</v>
      </c>
      <c r="J36" s="196" t="n">
        <v>4574007.05</v>
      </c>
      <c r="K36" s="553" t="n">
        <v>20.543838028169</v>
      </c>
      <c r="L36" s="553" t="n">
        <v>21.2089788732394</v>
      </c>
      <c r="M36" s="196" t="n">
        <v>818502.049295775</v>
      </c>
      <c r="N36" s="196" t="n">
        <v>805282.931338028</v>
      </c>
      <c r="O36" s="196" t="n">
        <v>39841.7300688154</v>
      </c>
      <c r="P36" s="196" t="n">
        <v>38592.2421908074</v>
      </c>
      <c r="Q36" s="196" t="n">
        <v>39198.2710452571</v>
      </c>
      <c r="R36" s="196" t="n">
        <v>37968.9628694995</v>
      </c>
      <c r="T36" s="542"/>
      <c r="V36" s="543"/>
    </row>
    <row r="37" customFormat="false" ht="15.6" hidden="false" customHeight="true" outlineLevel="0" collapsed="false">
      <c r="A37" s="548"/>
      <c r="B37" s="557"/>
      <c r="C37" s="554" t="s">
        <v>192</v>
      </c>
      <c r="D37" s="260" t="n">
        <v>25131</v>
      </c>
      <c r="E37" s="196" t="n">
        <v>100186</v>
      </c>
      <c r="F37" s="196" t="n">
        <v>140050</v>
      </c>
      <c r="G37" s="196" t="n">
        <v>0</v>
      </c>
      <c r="H37" s="196" t="n">
        <v>0</v>
      </c>
      <c r="I37" s="196" t="n">
        <v>1273880.66</v>
      </c>
      <c r="J37" s="196" t="n">
        <v>1231199.28</v>
      </c>
      <c r="K37" s="553" t="n">
        <v>3.98655047550834</v>
      </c>
      <c r="L37" s="553" t="n">
        <v>5.57279853567307</v>
      </c>
      <c r="M37" s="196" t="n">
        <v>50689.6128287772</v>
      </c>
      <c r="N37" s="196" t="n">
        <v>48991.2570132506</v>
      </c>
      <c r="O37" s="196" t="n">
        <v>12715.1564090791</v>
      </c>
      <c r="P37" s="196" t="n">
        <v>9095.89903605855</v>
      </c>
      <c r="Q37" s="196" t="n">
        <v>12289.1350088835</v>
      </c>
      <c r="R37" s="196" t="n">
        <v>8791.14087825777</v>
      </c>
      <c r="T37" s="542"/>
      <c r="V37" s="543"/>
    </row>
    <row r="38" customFormat="false" ht="15.6" hidden="false" customHeight="true" outlineLevel="0" collapsed="false">
      <c r="A38" s="548"/>
      <c r="B38" s="556" t="s">
        <v>256</v>
      </c>
      <c r="C38" s="550" t="s">
        <v>250</v>
      </c>
      <c r="D38" s="260" t="n">
        <v>466451</v>
      </c>
      <c r="E38" s="196" t="n">
        <v>1613968</v>
      </c>
      <c r="F38" s="196" t="n">
        <v>1861803</v>
      </c>
      <c r="G38" s="196" t="n">
        <v>0</v>
      </c>
      <c r="H38" s="196" t="n">
        <v>0</v>
      </c>
      <c r="I38" s="196" t="n">
        <v>22321812.17</v>
      </c>
      <c r="J38" s="196" t="n">
        <v>21729267.91</v>
      </c>
      <c r="K38" s="553" t="n">
        <v>3.46010191852949</v>
      </c>
      <c r="L38" s="553" t="n">
        <v>3.99142246452468</v>
      </c>
      <c r="M38" s="196" t="n">
        <v>47854.5702978448</v>
      </c>
      <c r="N38" s="196" t="n">
        <v>46584.2455263254</v>
      </c>
      <c r="O38" s="196" t="n">
        <v>13830.3932729769</v>
      </c>
      <c r="P38" s="196" t="n">
        <v>11989.3523482345</v>
      </c>
      <c r="Q38" s="196" t="n">
        <v>13463.2581996669</v>
      </c>
      <c r="R38" s="196" t="n">
        <v>11671.0886758696</v>
      </c>
      <c r="T38" s="542"/>
      <c r="V38" s="543"/>
    </row>
    <row r="39" customFormat="false" ht="15.6" hidden="false" customHeight="true" outlineLevel="0" collapsed="false">
      <c r="A39" s="548"/>
      <c r="B39" s="556"/>
      <c r="C39" s="552" t="s">
        <v>191</v>
      </c>
      <c r="D39" s="260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553" t="n">
        <v>0</v>
      </c>
      <c r="L39" s="553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T39" s="542"/>
      <c r="V39" s="543"/>
    </row>
    <row r="40" customFormat="false" ht="15.6" hidden="false" customHeight="true" outlineLevel="0" collapsed="false">
      <c r="A40" s="548"/>
      <c r="B40" s="556"/>
      <c r="C40" s="554" t="s">
        <v>192</v>
      </c>
      <c r="D40" s="267" t="n">
        <v>466451</v>
      </c>
      <c r="E40" s="268" t="n">
        <v>1613968</v>
      </c>
      <c r="F40" s="268" t="n">
        <v>1861803</v>
      </c>
      <c r="G40" s="268" t="n">
        <v>0</v>
      </c>
      <c r="H40" s="268" t="n">
        <v>0</v>
      </c>
      <c r="I40" s="268" t="n">
        <v>22321812.17</v>
      </c>
      <c r="J40" s="268" t="n">
        <v>21729267.91</v>
      </c>
      <c r="K40" s="558" t="n">
        <v>3.46010191852949</v>
      </c>
      <c r="L40" s="558" t="n">
        <v>3.99142246452468</v>
      </c>
      <c r="M40" s="268" t="n">
        <v>47854.5702978448</v>
      </c>
      <c r="N40" s="268" t="n">
        <v>46584.2455263254</v>
      </c>
      <c r="O40" s="268" t="n">
        <v>13830.3932729769</v>
      </c>
      <c r="P40" s="268" t="n">
        <v>11989.3523482345</v>
      </c>
      <c r="Q40" s="268" t="n">
        <v>13463.2581996669</v>
      </c>
      <c r="R40" s="268" t="n">
        <v>11671.0886758696</v>
      </c>
      <c r="T40" s="542"/>
      <c r="V40" s="543"/>
    </row>
    <row r="41" customFormat="false" ht="15.6" hidden="false" customHeight="true" outlineLevel="0" collapsed="false">
      <c r="A41" s="559" t="s">
        <v>138</v>
      </c>
      <c r="B41" s="559"/>
      <c r="C41" s="550" t="s">
        <v>250</v>
      </c>
      <c r="D41" s="260" t="n">
        <v>6219097</v>
      </c>
      <c r="E41" s="196" t="n">
        <v>10918230</v>
      </c>
      <c r="F41" s="196" t="n">
        <v>91686324</v>
      </c>
      <c r="G41" s="196" t="n">
        <v>0</v>
      </c>
      <c r="H41" s="196" t="n">
        <v>0</v>
      </c>
      <c r="I41" s="196" t="n">
        <v>232012336.67</v>
      </c>
      <c r="J41" s="196" t="n">
        <v>230427256.07</v>
      </c>
      <c r="K41" s="553" t="n">
        <v>1.75559731581611</v>
      </c>
      <c r="L41" s="553" t="n">
        <v>14.7427068592112</v>
      </c>
      <c r="M41" s="196" t="n">
        <v>37306.43478788</v>
      </c>
      <c r="N41" s="196" t="n">
        <v>37051.5616768801</v>
      </c>
      <c r="O41" s="196" t="n">
        <v>21249.9953444835</v>
      </c>
      <c r="P41" s="196" t="n">
        <v>2530.50102292246</v>
      </c>
      <c r="Q41" s="196" t="n">
        <v>21104.8179118777</v>
      </c>
      <c r="R41" s="196" t="n">
        <v>2513.21294187779</v>
      </c>
      <c r="T41" s="542"/>
      <c r="V41" s="543"/>
    </row>
    <row r="42" customFormat="false" ht="15.6" hidden="false" customHeight="true" outlineLevel="0" collapsed="false">
      <c r="A42" s="559"/>
      <c r="B42" s="559"/>
      <c r="C42" s="171" t="s">
        <v>257</v>
      </c>
      <c r="D42" s="260" t="n">
        <v>6209002</v>
      </c>
      <c r="E42" s="196" t="n">
        <v>10901752</v>
      </c>
      <c r="F42" s="196" t="n">
        <v>91634801</v>
      </c>
      <c r="G42" s="196" t="n">
        <v>0</v>
      </c>
      <c r="H42" s="196" t="n">
        <v>0</v>
      </c>
      <c r="I42" s="196" t="n">
        <v>231930033.19</v>
      </c>
      <c r="J42" s="196" t="n">
        <v>230350824.19</v>
      </c>
      <c r="K42" s="553" t="n">
        <v>1.75579779165798</v>
      </c>
      <c r="L42" s="553" t="n">
        <v>14.7583783996204</v>
      </c>
      <c r="M42" s="196" t="n">
        <v>37353.8345115689</v>
      </c>
      <c r="N42" s="196" t="n">
        <v>37099.4926704807</v>
      </c>
      <c r="O42" s="196" t="n">
        <v>21274.5651515463</v>
      </c>
      <c r="P42" s="196" t="n">
        <v>2531.02566556564</v>
      </c>
      <c r="Q42" s="196" t="n">
        <v>21129.7068755554</v>
      </c>
      <c r="R42" s="196" t="n">
        <v>2513.79194013855</v>
      </c>
      <c r="T42" s="542"/>
      <c r="V42" s="543"/>
    </row>
    <row r="43" customFormat="false" ht="15.6" hidden="false" customHeight="true" outlineLevel="0" collapsed="false">
      <c r="A43" s="559"/>
      <c r="B43" s="559"/>
      <c r="C43" s="560" t="s">
        <v>258</v>
      </c>
      <c r="D43" s="456" t="n">
        <v>10095</v>
      </c>
      <c r="E43" s="207" t="n">
        <v>16478</v>
      </c>
      <c r="F43" s="207" t="n">
        <v>51523</v>
      </c>
      <c r="G43" s="207" t="n">
        <v>0</v>
      </c>
      <c r="H43" s="207" t="n">
        <v>0</v>
      </c>
      <c r="I43" s="207" t="n">
        <v>82303.48</v>
      </c>
      <c r="J43" s="207" t="n">
        <v>76431.88</v>
      </c>
      <c r="K43" s="561" t="n">
        <v>1.63229321446261</v>
      </c>
      <c r="L43" s="561" t="n">
        <v>5.10381376919267</v>
      </c>
      <c r="M43" s="207" t="n">
        <v>8152.89549281823</v>
      </c>
      <c r="N43" s="207" t="n">
        <v>7571.26102030708</v>
      </c>
      <c r="O43" s="207" t="n">
        <v>4994.74936278675</v>
      </c>
      <c r="P43" s="207" t="n">
        <v>1597.41241775518</v>
      </c>
      <c r="Q43" s="207" t="n">
        <v>4638.41971112999</v>
      </c>
      <c r="R43" s="207" t="n">
        <v>1483.45166236438</v>
      </c>
      <c r="T43" s="542"/>
      <c r="V43" s="543"/>
    </row>
    <row r="44" customFormat="false" ht="12" hidden="false" customHeight="false" outlineLevel="0" collapsed="false">
      <c r="A44" s="59"/>
    </row>
    <row r="45" customFormat="false" ht="12" hidden="false" customHeight="false" outlineLevel="0" collapsed="false">
      <c r="D45" s="562"/>
      <c r="E45" s="562"/>
      <c r="F45" s="562"/>
      <c r="G45" s="562"/>
      <c r="H45" s="562"/>
      <c r="I45" s="562"/>
      <c r="J45" s="562"/>
      <c r="K45" s="197"/>
      <c r="L45" s="197"/>
      <c r="M45" s="196"/>
      <c r="N45" s="196"/>
      <c r="O45" s="196"/>
      <c r="P45" s="196"/>
      <c r="Q45" s="196"/>
      <c r="R45" s="196"/>
    </row>
    <row r="46" customFormat="false" ht="12" hidden="false" customHeight="false" outlineLevel="0" collapsed="false"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</row>
    <row r="47" customFormat="false" ht="12" hidden="false" customHeight="false" outlineLevel="0" collapsed="false"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</row>
    <row r="48" customFormat="false" ht="12" hidden="false" customHeight="false" outlineLevel="0" collapsed="false">
      <c r="D48" s="147"/>
      <c r="E48" s="147"/>
      <c r="F48" s="147"/>
      <c r="G48" s="147"/>
      <c r="H48" s="563"/>
      <c r="I48" s="563"/>
      <c r="J48" s="563"/>
      <c r="K48" s="563"/>
    </row>
    <row r="49" customFormat="false" ht="12" hidden="false" customHeight="false" outlineLevel="0" collapsed="false">
      <c r="D49" s="147"/>
      <c r="E49" s="147"/>
      <c r="F49" s="147"/>
      <c r="G49" s="147"/>
      <c r="H49" s="563"/>
      <c r="I49" s="563"/>
      <c r="J49" s="563"/>
      <c r="K49" s="563"/>
    </row>
    <row r="50" customFormat="false" ht="12" hidden="false" customHeight="false" outlineLevel="0" collapsed="false">
      <c r="K50" s="563"/>
    </row>
    <row r="51" customFormat="false" ht="12" hidden="false" customHeight="false" outlineLevel="0" collapsed="false">
      <c r="K51" s="563"/>
    </row>
  </sheetData>
  <mergeCells count="22">
    <mergeCell ref="A3:C4"/>
    <mergeCell ref="D3:D4"/>
    <mergeCell ref="E3:E4"/>
    <mergeCell ref="F3:F4"/>
    <mergeCell ref="I3:J3"/>
    <mergeCell ref="K3:L3"/>
    <mergeCell ref="O3:P3"/>
    <mergeCell ref="Q3:R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8.13"/>
    <col collapsed="false" customWidth="true" hidden="false" outlineLevel="0" max="3" min="3" style="166" width="4.28"/>
    <col collapsed="false" customWidth="true" hidden="false" outlineLevel="0" max="8" min="4" style="166" width="15.7"/>
    <col collapsed="false" customWidth="true" hidden="false" outlineLevel="0" max="10" min="9" style="166" width="12.28"/>
    <col collapsed="false" customWidth="true" hidden="false" outlineLevel="0" max="11" min="11" style="166" width="7.13"/>
    <col collapsed="false" customWidth="true" hidden="false" outlineLevel="0" max="12" min="12" style="166" width="7.28"/>
    <col collapsed="false" customWidth="true" hidden="false" outlineLevel="0" max="13" min="13" style="166" width="12.28"/>
    <col collapsed="false" customWidth="true" hidden="false" outlineLevel="0" max="14" min="14" style="166" width="10.28"/>
    <col collapsed="false" customWidth="true" hidden="false" outlineLevel="0" max="17" min="15" style="166" width="8.42"/>
    <col collapsed="false" customWidth="true" hidden="false" outlineLevel="0" max="18" min="18" style="166" width="9.42"/>
    <col collapsed="false" customWidth="true" hidden="false" outlineLevel="0" max="19" min="19" style="197" width="7.42"/>
    <col collapsed="false" customWidth="true" hidden="false" outlineLevel="0" max="20" min="20" style="197" width="7.99"/>
    <col collapsed="false" customWidth="true" hidden="false" outlineLevel="0" max="21" min="21" style="41" width="9.7"/>
    <col collapsed="false" customWidth="true" hidden="false" outlineLevel="0" max="22" min="22" style="41" width="10.56"/>
    <col collapsed="false" customWidth="true" hidden="false" outlineLevel="0" max="23" min="23" style="41" width="7.56"/>
    <col collapsed="false" customWidth="true" hidden="false" outlineLevel="0" max="24" min="24" style="41" width="8.42"/>
    <col collapsed="false" customWidth="true" hidden="false" outlineLevel="0" max="25" min="25" style="41" width="7.56"/>
    <col collapsed="false" customWidth="true" hidden="false" outlineLevel="0" max="26" min="26" style="41" width="8.42"/>
    <col collapsed="false" customWidth="false" hidden="false" outlineLevel="0" max="257" min="27" style="166" width="9.13"/>
  </cols>
  <sheetData>
    <row r="1" customFormat="false" ht="13.5" hidden="false" customHeight="false" outlineLevel="0" collapsed="false">
      <c r="C1" s="182" t="s">
        <v>84</v>
      </c>
      <c r="D1" s="531" t="s">
        <v>773</v>
      </c>
    </row>
    <row r="2" s="27" customFormat="true" ht="12" hidden="false" customHeight="false" outlineLevel="0" collapsed="false">
      <c r="R2" s="30" t="s">
        <v>214</v>
      </c>
      <c r="S2" s="197"/>
      <c r="T2" s="197"/>
      <c r="U2" s="41"/>
      <c r="V2" s="41"/>
      <c r="W2" s="41"/>
      <c r="X2" s="41"/>
      <c r="Y2" s="41"/>
      <c r="Z2" s="41"/>
    </row>
    <row r="3" s="27" customFormat="tru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221</v>
      </c>
      <c r="N3" s="183" t="s">
        <v>753</v>
      </c>
      <c r="O3" s="51" t="s">
        <v>754</v>
      </c>
      <c r="P3" s="51"/>
      <c r="Q3" s="64" t="s">
        <v>755</v>
      </c>
      <c r="R3" s="64"/>
      <c r="S3" s="197"/>
      <c r="T3" s="197"/>
      <c r="U3" s="41"/>
      <c r="V3" s="41"/>
      <c r="W3" s="41"/>
      <c r="X3" s="41"/>
      <c r="Y3" s="41"/>
      <c r="Z3" s="41"/>
    </row>
    <row r="4" s="27" customFormat="tru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188" t="s">
        <v>228</v>
      </c>
      <c r="L4" s="68" t="s">
        <v>229</v>
      </c>
      <c r="M4" s="186" t="s">
        <v>757</v>
      </c>
      <c r="N4" s="186" t="s">
        <v>756</v>
      </c>
      <c r="O4" s="68" t="s">
        <v>228</v>
      </c>
      <c r="P4" s="68" t="s">
        <v>229</v>
      </c>
      <c r="Q4" s="68" t="s">
        <v>228</v>
      </c>
      <c r="R4" s="189" t="s">
        <v>229</v>
      </c>
      <c r="S4" s="197"/>
      <c r="T4" s="197"/>
      <c r="U4" s="41"/>
      <c r="V4" s="41"/>
      <c r="W4" s="41"/>
      <c r="X4" s="41"/>
      <c r="Y4" s="41"/>
      <c r="Z4" s="41"/>
    </row>
    <row r="5" customFormat="false" ht="15.6" hidden="false" customHeight="true" outlineLevel="0" collapsed="false">
      <c r="A5" s="539" t="s">
        <v>97</v>
      </c>
      <c r="B5" s="539"/>
      <c r="C5" s="550" t="s">
        <v>103</v>
      </c>
      <c r="D5" s="363" t="n">
        <v>14425910</v>
      </c>
      <c r="E5" s="261" t="n">
        <v>34018709</v>
      </c>
      <c r="F5" s="261" t="n">
        <v>125028243</v>
      </c>
      <c r="G5" s="261" t="n">
        <v>0</v>
      </c>
      <c r="H5" s="261" t="n">
        <v>0</v>
      </c>
      <c r="I5" s="261" t="n">
        <v>1031613793.38</v>
      </c>
      <c r="J5" s="261" t="n">
        <v>1012131821.02</v>
      </c>
      <c r="K5" s="551" t="n">
        <v>2.35816728372768</v>
      </c>
      <c r="L5" s="551" t="n">
        <v>8.66692243331617</v>
      </c>
      <c r="M5" s="261" t="n">
        <v>71511.1763056888</v>
      </c>
      <c r="N5" s="261" t="n">
        <v>70160.6914932923</v>
      </c>
      <c r="O5" s="261" t="n">
        <v>30324.8954385659</v>
      </c>
      <c r="P5" s="261" t="n">
        <v>8251.04607268615</v>
      </c>
      <c r="Q5" s="261" t="n">
        <v>29752.2113793325</v>
      </c>
      <c r="R5" s="261" t="n">
        <v>8095.22550052951</v>
      </c>
      <c r="T5" s="542"/>
      <c r="V5" s="543"/>
    </row>
    <row r="6" customFormat="false" ht="15.6" hidden="false" customHeight="true" outlineLevel="0" collapsed="false">
      <c r="A6" s="539"/>
      <c r="B6" s="539"/>
      <c r="C6" s="552" t="s">
        <v>191</v>
      </c>
      <c r="D6" s="260" t="n">
        <v>318239</v>
      </c>
      <c r="E6" s="196" t="n">
        <v>4498039</v>
      </c>
      <c r="F6" s="196" t="n">
        <v>6042908</v>
      </c>
      <c r="G6" s="196" t="n">
        <v>0</v>
      </c>
      <c r="H6" s="196" t="n">
        <v>0</v>
      </c>
      <c r="I6" s="196" t="n">
        <v>400579110.4</v>
      </c>
      <c r="J6" s="196" t="n">
        <v>391225380.74</v>
      </c>
      <c r="K6" s="553" t="n">
        <v>14.1341538906294</v>
      </c>
      <c r="L6" s="553" t="n">
        <v>18.988584051609</v>
      </c>
      <c r="M6" s="196" t="n">
        <v>1258736.70543208</v>
      </c>
      <c r="N6" s="196" t="n">
        <v>1229344.55154774</v>
      </c>
      <c r="O6" s="196" t="n">
        <v>89056.3888841337</v>
      </c>
      <c r="P6" s="196" t="n">
        <v>66289.1294059085</v>
      </c>
      <c r="Q6" s="196" t="n">
        <v>86976.8760875573</v>
      </c>
      <c r="R6" s="196" t="n">
        <v>64741.2439077345</v>
      </c>
      <c r="T6" s="542"/>
      <c r="V6" s="543"/>
    </row>
    <row r="7" customFormat="false" ht="15.6" hidden="false" customHeight="true" outlineLevel="0" collapsed="false">
      <c r="A7" s="539"/>
      <c r="B7" s="539"/>
      <c r="C7" s="554" t="s">
        <v>192</v>
      </c>
      <c r="D7" s="267" t="n">
        <v>14107671</v>
      </c>
      <c r="E7" s="268" t="n">
        <v>29520670</v>
      </c>
      <c r="F7" s="268" t="n">
        <v>118985335</v>
      </c>
      <c r="G7" s="268" t="n">
        <v>0</v>
      </c>
      <c r="H7" s="268" t="n">
        <v>0</v>
      </c>
      <c r="I7" s="268" t="n">
        <v>631034682.98</v>
      </c>
      <c r="J7" s="268" t="n">
        <v>620906440.28</v>
      </c>
      <c r="K7" s="558" t="n">
        <v>2.09252611575646</v>
      </c>
      <c r="L7" s="558" t="n">
        <v>8.43408773850765</v>
      </c>
      <c r="M7" s="268" t="n">
        <v>44729.8978676211</v>
      </c>
      <c r="N7" s="268" t="n">
        <v>44011.9733639947</v>
      </c>
      <c r="O7" s="268" t="n">
        <v>21376.0284905458</v>
      </c>
      <c r="P7" s="268" t="n">
        <v>5303.46603621362</v>
      </c>
      <c r="Q7" s="268" t="n">
        <v>21032.938625038</v>
      </c>
      <c r="R7" s="268" t="n">
        <v>5218.34426301359</v>
      </c>
      <c r="T7" s="542"/>
      <c r="V7" s="543"/>
    </row>
    <row r="8" customFormat="false" ht="15.6" hidden="false" customHeight="true" outlineLevel="0" collapsed="false">
      <c r="A8" s="548" t="s">
        <v>206</v>
      </c>
      <c r="B8" s="549" t="s">
        <v>250</v>
      </c>
      <c r="C8" s="550" t="s">
        <v>250</v>
      </c>
      <c r="D8" s="363" t="n">
        <v>8206813</v>
      </c>
      <c r="E8" s="261" t="n">
        <v>23100479</v>
      </c>
      <c r="F8" s="261" t="n">
        <v>33341919</v>
      </c>
      <c r="G8" s="261" t="n">
        <v>11195652</v>
      </c>
      <c r="H8" s="261" t="n">
        <v>89483599</v>
      </c>
      <c r="I8" s="261" t="n">
        <v>799601456.71</v>
      </c>
      <c r="J8" s="261" t="n">
        <v>781704564.95</v>
      </c>
      <c r="K8" s="551" t="n">
        <v>2.81479290438322</v>
      </c>
      <c r="L8" s="551" t="n">
        <v>4.06271216366207</v>
      </c>
      <c r="M8" s="261" t="n">
        <v>97431.4215164888</v>
      </c>
      <c r="N8" s="261" t="n">
        <v>95250.6856132825</v>
      </c>
      <c r="O8" s="261" t="n">
        <v>34614.0639209256</v>
      </c>
      <c r="P8" s="261" t="n">
        <v>23981.8666918962</v>
      </c>
      <c r="Q8" s="261" t="n">
        <v>33839.3227668569</v>
      </c>
      <c r="R8" s="261" t="n">
        <v>23445.098194558</v>
      </c>
      <c r="T8" s="542"/>
      <c r="V8" s="543"/>
    </row>
    <row r="9" customFormat="false" ht="15.6" hidden="false" customHeight="true" outlineLevel="0" collapsed="false">
      <c r="A9" s="548"/>
      <c r="B9" s="549"/>
      <c r="C9" s="552" t="s">
        <v>191</v>
      </c>
      <c r="D9" s="260" t="n">
        <v>318239</v>
      </c>
      <c r="E9" s="196" t="n">
        <v>4498039</v>
      </c>
      <c r="F9" s="196" t="n">
        <v>6042908</v>
      </c>
      <c r="G9" s="196" t="n">
        <v>4454</v>
      </c>
      <c r="H9" s="196" t="n">
        <v>37065</v>
      </c>
      <c r="I9" s="196" t="n">
        <v>400579110.4</v>
      </c>
      <c r="J9" s="196" t="n">
        <v>391225380.74</v>
      </c>
      <c r="K9" s="553" t="n">
        <v>14.1341538906294</v>
      </c>
      <c r="L9" s="553" t="n">
        <v>18.988584051609</v>
      </c>
      <c r="M9" s="196" t="n">
        <v>1258736.70543208</v>
      </c>
      <c r="N9" s="196" t="n">
        <v>1229344.55154774</v>
      </c>
      <c r="O9" s="196" t="n">
        <v>89056.3888841337</v>
      </c>
      <c r="P9" s="196" t="n">
        <v>66289.1294059085</v>
      </c>
      <c r="Q9" s="196" t="n">
        <v>86976.8760875573</v>
      </c>
      <c r="R9" s="196" t="n">
        <v>64741.2439077345</v>
      </c>
      <c r="T9" s="542"/>
      <c r="V9" s="543"/>
    </row>
    <row r="10" customFormat="false" ht="15.6" hidden="false" customHeight="true" outlineLevel="0" collapsed="false">
      <c r="A10" s="548"/>
      <c r="B10" s="549"/>
      <c r="C10" s="554" t="s">
        <v>192</v>
      </c>
      <c r="D10" s="260" t="n">
        <v>7888574</v>
      </c>
      <c r="E10" s="196" t="n">
        <v>18602440</v>
      </c>
      <c r="F10" s="196" t="n">
        <v>27299011</v>
      </c>
      <c r="G10" s="196" t="n">
        <v>11191198</v>
      </c>
      <c r="H10" s="196" t="n">
        <v>89446534</v>
      </c>
      <c r="I10" s="196" t="n">
        <v>399022346.31</v>
      </c>
      <c r="J10" s="196" t="n">
        <v>390479184.21</v>
      </c>
      <c r="K10" s="553" t="n">
        <v>2.35814990136367</v>
      </c>
      <c r="L10" s="553" t="n">
        <v>3.46057614468724</v>
      </c>
      <c r="M10" s="196" t="n">
        <v>50582.316437673</v>
      </c>
      <c r="N10" s="196" t="n">
        <v>49499.3371691766</v>
      </c>
      <c r="O10" s="196" t="n">
        <v>21450.0004467156</v>
      </c>
      <c r="P10" s="196" t="n">
        <v>14616.7326834661</v>
      </c>
      <c r="Q10" s="196" t="n">
        <v>20990.7509020322</v>
      </c>
      <c r="R10" s="196" t="n">
        <v>14303.785005618</v>
      </c>
      <c r="T10" s="542"/>
      <c r="V10" s="543"/>
    </row>
    <row r="11" customFormat="false" ht="15.6" hidden="false" customHeight="true" outlineLevel="0" collapsed="false">
      <c r="A11" s="548"/>
      <c r="B11" s="555" t="s">
        <v>207</v>
      </c>
      <c r="C11" s="550" t="s">
        <v>250</v>
      </c>
      <c r="D11" s="260" t="n">
        <v>303988</v>
      </c>
      <c r="E11" s="196" t="n">
        <v>825242</v>
      </c>
      <c r="F11" s="196" t="n">
        <v>2417443</v>
      </c>
      <c r="G11" s="196" t="n">
        <v>179011</v>
      </c>
      <c r="H11" s="196" t="n">
        <v>6012453</v>
      </c>
      <c r="I11" s="196" t="n">
        <v>112611897.43</v>
      </c>
      <c r="J11" s="196" t="n">
        <v>109717958.75</v>
      </c>
      <c r="K11" s="553" t="n">
        <v>2.71471900206587</v>
      </c>
      <c r="L11" s="553" t="n">
        <v>7.95242904325171</v>
      </c>
      <c r="M11" s="196" t="n">
        <v>370448.496091951</v>
      </c>
      <c r="N11" s="196" t="n">
        <v>360928.585174415</v>
      </c>
      <c r="O11" s="196" t="n">
        <v>136459.241567928</v>
      </c>
      <c r="P11" s="196" t="n">
        <v>46583.0621156321</v>
      </c>
      <c r="Q11" s="196" t="n">
        <v>132952.465761558</v>
      </c>
      <c r="R11" s="196" t="n">
        <v>45385.9548084484</v>
      </c>
      <c r="T11" s="542"/>
      <c r="V11" s="543"/>
    </row>
    <row r="12" customFormat="false" ht="15.6" hidden="false" customHeight="true" outlineLevel="0" collapsed="false">
      <c r="A12" s="548"/>
      <c r="B12" s="555"/>
      <c r="C12" s="552" t="s">
        <v>191</v>
      </c>
      <c r="D12" s="260" t="n">
        <v>31589</v>
      </c>
      <c r="E12" s="196" t="n">
        <v>380686</v>
      </c>
      <c r="F12" s="196" t="n">
        <v>652395</v>
      </c>
      <c r="G12" s="196" t="n">
        <v>184</v>
      </c>
      <c r="H12" s="196" t="n">
        <v>2971</v>
      </c>
      <c r="I12" s="196" t="n">
        <v>74113774.46</v>
      </c>
      <c r="J12" s="196" t="n">
        <v>72279896.36</v>
      </c>
      <c r="K12" s="553" t="n">
        <v>12.0512203615183</v>
      </c>
      <c r="L12" s="553" t="n">
        <v>20.6526005888126</v>
      </c>
      <c r="M12" s="196" t="n">
        <v>2346189.32096616</v>
      </c>
      <c r="N12" s="196" t="n">
        <v>2288134.99509323</v>
      </c>
      <c r="O12" s="196" t="n">
        <v>194684.791297815</v>
      </c>
      <c r="P12" s="196" t="n">
        <v>113602.609554028</v>
      </c>
      <c r="Q12" s="196" t="n">
        <v>189867.492789333</v>
      </c>
      <c r="R12" s="196" t="n">
        <v>110791.616060822</v>
      </c>
      <c r="T12" s="542"/>
      <c r="V12" s="543"/>
    </row>
    <row r="13" customFormat="false" ht="15.6" hidden="false" customHeight="true" outlineLevel="0" collapsed="false">
      <c r="A13" s="548"/>
      <c r="B13" s="555"/>
      <c r="C13" s="554" t="s">
        <v>192</v>
      </c>
      <c r="D13" s="260" t="n">
        <v>272399</v>
      </c>
      <c r="E13" s="196" t="n">
        <v>444556</v>
      </c>
      <c r="F13" s="196" t="n">
        <v>1765048</v>
      </c>
      <c r="G13" s="196" t="n">
        <v>178827</v>
      </c>
      <c r="H13" s="196" t="n">
        <v>6009482</v>
      </c>
      <c r="I13" s="196" t="n">
        <v>38498122.97</v>
      </c>
      <c r="J13" s="196" t="n">
        <v>37438062.39</v>
      </c>
      <c r="K13" s="553" t="n">
        <v>1.63200305434308</v>
      </c>
      <c r="L13" s="553" t="n">
        <v>6.47964199574888</v>
      </c>
      <c r="M13" s="196" t="n">
        <v>141329.898310934</v>
      </c>
      <c r="N13" s="196" t="n">
        <v>137438.325360959</v>
      </c>
      <c r="O13" s="196" t="n">
        <v>86599.0403233788</v>
      </c>
      <c r="P13" s="196" t="n">
        <v>21811.3745178601</v>
      </c>
      <c r="Q13" s="196" t="n">
        <v>84214.5025373631</v>
      </c>
      <c r="R13" s="196" t="n">
        <v>21210.7899558539</v>
      </c>
      <c r="T13" s="542"/>
      <c r="V13" s="543"/>
    </row>
    <row r="14" customFormat="false" ht="15.6" hidden="false" customHeight="true" outlineLevel="0" collapsed="false">
      <c r="A14" s="548"/>
      <c r="B14" s="556" t="s">
        <v>183</v>
      </c>
      <c r="C14" s="550" t="s">
        <v>250</v>
      </c>
      <c r="D14" s="260" t="n">
        <v>1178957</v>
      </c>
      <c r="E14" s="196" t="n">
        <v>3708416</v>
      </c>
      <c r="F14" s="196" t="n">
        <v>8797475</v>
      </c>
      <c r="G14" s="196" t="n">
        <v>910490</v>
      </c>
      <c r="H14" s="196" t="n">
        <v>19181827</v>
      </c>
      <c r="I14" s="196" t="n">
        <v>290490654.38</v>
      </c>
      <c r="J14" s="196" t="n">
        <v>283846399.3</v>
      </c>
      <c r="K14" s="553" t="n">
        <v>3.145505730913</v>
      </c>
      <c r="L14" s="553" t="n">
        <v>7.46208301066112</v>
      </c>
      <c r="M14" s="196" t="n">
        <v>246396.309941754</v>
      </c>
      <c r="N14" s="196" t="n">
        <v>240760.603906673</v>
      </c>
      <c r="O14" s="196" t="n">
        <v>78332.8122788813</v>
      </c>
      <c r="P14" s="196" t="n">
        <v>33019.7760584713</v>
      </c>
      <c r="Q14" s="196" t="n">
        <v>76541.1429839587</v>
      </c>
      <c r="R14" s="196" t="n">
        <v>32264.5303680886</v>
      </c>
      <c r="T14" s="542"/>
      <c r="V14" s="543"/>
    </row>
    <row r="15" customFormat="false" ht="15.6" hidden="false" customHeight="true" outlineLevel="0" collapsed="false">
      <c r="A15" s="548"/>
      <c r="B15" s="556"/>
      <c r="C15" s="552" t="s">
        <v>191</v>
      </c>
      <c r="D15" s="260" t="n">
        <v>129851</v>
      </c>
      <c r="E15" s="196" t="n">
        <v>1916967</v>
      </c>
      <c r="F15" s="196" t="n">
        <v>2742280</v>
      </c>
      <c r="G15" s="196" t="n">
        <v>514</v>
      </c>
      <c r="H15" s="196" t="n">
        <v>5768</v>
      </c>
      <c r="I15" s="196" t="n">
        <v>201342814.06</v>
      </c>
      <c r="J15" s="196" t="n">
        <v>196291575.71</v>
      </c>
      <c r="K15" s="553" t="n">
        <v>14.7628204634543</v>
      </c>
      <c r="L15" s="553" t="n">
        <v>21.1186667796166</v>
      </c>
      <c r="M15" s="196" t="n">
        <v>1550568.06693826</v>
      </c>
      <c r="N15" s="196" t="n">
        <v>1511667.80163418</v>
      </c>
      <c r="O15" s="196" t="n">
        <v>105031.966674439</v>
      </c>
      <c r="P15" s="196" t="n">
        <v>73421.6834385985</v>
      </c>
      <c r="Q15" s="196" t="n">
        <v>102396.950865612</v>
      </c>
      <c r="R15" s="196" t="n">
        <v>71579.6985391718</v>
      </c>
      <c r="T15" s="542"/>
      <c r="V15" s="543"/>
    </row>
    <row r="16" customFormat="false" ht="15.6" hidden="false" customHeight="true" outlineLevel="0" collapsed="false">
      <c r="A16" s="548"/>
      <c r="B16" s="556"/>
      <c r="C16" s="554" t="s">
        <v>192</v>
      </c>
      <c r="D16" s="564" t="n">
        <v>1049106</v>
      </c>
      <c r="E16" s="196" t="n">
        <v>1791449</v>
      </c>
      <c r="F16" s="196" t="n">
        <v>6055195</v>
      </c>
      <c r="G16" s="196" t="n">
        <v>909976</v>
      </c>
      <c r="H16" s="196" t="n">
        <v>19176059</v>
      </c>
      <c r="I16" s="196" t="n">
        <v>89147840.32</v>
      </c>
      <c r="J16" s="196" t="n">
        <v>87554823.59</v>
      </c>
      <c r="K16" s="553" t="n">
        <v>1.707595800615</v>
      </c>
      <c r="L16" s="553" t="n">
        <v>5.77176662796705</v>
      </c>
      <c r="M16" s="196" t="n">
        <v>84975.0552565708</v>
      </c>
      <c r="N16" s="196" t="n">
        <v>83456.603612981</v>
      </c>
      <c r="O16" s="196" t="n">
        <v>49762.979755494</v>
      </c>
      <c r="P16" s="196" t="n">
        <v>14722.5383030604</v>
      </c>
      <c r="Q16" s="196" t="n">
        <v>48873.7461072015</v>
      </c>
      <c r="R16" s="196" t="n">
        <v>14459.4556558459</v>
      </c>
      <c r="T16" s="542"/>
      <c r="V16" s="543"/>
    </row>
    <row r="17" customFormat="false" ht="15.6" hidden="false" customHeight="true" outlineLevel="0" collapsed="false">
      <c r="A17" s="548"/>
      <c r="B17" s="556" t="s">
        <v>133</v>
      </c>
      <c r="C17" s="550" t="s">
        <v>250</v>
      </c>
      <c r="D17" s="260" t="n">
        <v>682960</v>
      </c>
      <c r="E17" s="196" t="n">
        <v>3162103</v>
      </c>
      <c r="F17" s="196" t="n">
        <v>5585153</v>
      </c>
      <c r="G17" s="196" t="n">
        <v>671668</v>
      </c>
      <c r="H17" s="196" t="n">
        <v>7308902</v>
      </c>
      <c r="I17" s="196" t="n">
        <v>140606816.21</v>
      </c>
      <c r="J17" s="196" t="n">
        <v>137749420.46</v>
      </c>
      <c r="K17" s="553" t="n">
        <v>4.62999736441373</v>
      </c>
      <c r="L17" s="553" t="n">
        <v>8.1778625395338</v>
      </c>
      <c r="M17" s="196" t="n">
        <v>205878.552492093</v>
      </c>
      <c r="N17" s="196" t="n">
        <v>201694.711930421</v>
      </c>
      <c r="O17" s="196" t="n">
        <v>44466.2353534973</v>
      </c>
      <c r="P17" s="196" t="n">
        <v>25175.1055360525</v>
      </c>
      <c r="Q17" s="196" t="n">
        <v>43562.5975687699</v>
      </c>
      <c r="R17" s="196" t="n">
        <v>24663.4999005399</v>
      </c>
      <c r="T17" s="542"/>
      <c r="V17" s="543"/>
    </row>
    <row r="18" customFormat="false" ht="15.6" hidden="false" customHeight="true" outlineLevel="0" collapsed="false">
      <c r="A18" s="548"/>
      <c r="B18" s="556"/>
      <c r="C18" s="552" t="s">
        <v>191</v>
      </c>
      <c r="D18" s="260" t="n">
        <v>137911</v>
      </c>
      <c r="E18" s="196" t="n">
        <v>1990658</v>
      </c>
      <c r="F18" s="196" t="n">
        <v>2403869</v>
      </c>
      <c r="G18" s="196" t="n">
        <v>2835</v>
      </c>
      <c r="H18" s="196" t="n">
        <v>22968</v>
      </c>
      <c r="I18" s="196" t="n">
        <v>111715421.03</v>
      </c>
      <c r="J18" s="196" t="n">
        <v>109590008.2</v>
      </c>
      <c r="K18" s="553" t="n">
        <v>14.4343670918201</v>
      </c>
      <c r="L18" s="553" t="n">
        <v>17.4305820420416</v>
      </c>
      <c r="M18" s="196" t="n">
        <v>810054.462878233</v>
      </c>
      <c r="N18" s="196" t="n">
        <v>794642.98134304</v>
      </c>
      <c r="O18" s="196" t="n">
        <v>56119.8463171474</v>
      </c>
      <c r="P18" s="196" t="n">
        <v>46473.1734674394</v>
      </c>
      <c r="Q18" s="196" t="n">
        <v>55052.1527052864</v>
      </c>
      <c r="R18" s="196" t="n">
        <v>45589.0101332477</v>
      </c>
      <c r="T18" s="542"/>
      <c r="V18" s="543"/>
    </row>
    <row r="19" customFormat="false" ht="15.6" hidden="false" customHeight="true" outlineLevel="0" collapsed="false">
      <c r="A19" s="548"/>
      <c r="B19" s="556"/>
      <c r="C19" s="554" t="s">
        <v>192</v>
      </c>
      <c r="D19" s="260" t="n">
        <v>545049</v>
      </c>
      <c r="E19" s="196" t="n">
        <v>1171445</v>
      </c>
      <c r="F19" s="196" t="n">
        <v>3181284</v>
      </c>
      <c r="G19" s="196" t="n">
        <v>668833</v>
      </c>
      <c r="H19" s="196" t="n">
        <v>7285934</v>
      </c>
      <c r="I19" s="196" t="n">
        <v>28891395.18</v>
      </c>
      <c r="J19" s="196" t="n">
        <v>28159412.26</v>
      </c>
      <c r="K19" s="553" t="n">
        <v>2.14924713190924</v>
      </c>
      <c r="L19" s="553" t="n">
        <v>5.83669358167798</v>
      </c>
      <c r="M19" s="196" t="n">
        <v>53006.968511088</v>
      </c>
      <c r="N19" s="196" t="n">
        <v>51664.0013283209</v>
      </c>
      <c r="O19" s="196" t="n">
        <v>24663.0402451673</v>
      </c>
      <c r="P19" s="196" t="n">
        <v>9081.67745476355</v>
      </c>
      <c r="Q19" s="196" t="n">
        <v>24038.1855400808</v>
      </c>
      <c r="R19" s="196" t="n">
        <v>8851.58705101462</v>
      </c>
      <c r="T19" s="542"/>
      <c r="V19" s="543"/>
    </row>
    <row r="20" customFormat="false" ht="15.6" hidden="false" customHeight="true" outlineLevel="0" collapsed="false">
      <c r="A20" s="548"/>
      <c r="B20" s="556" t="s">
        <v>134</v>
      </c>
      <c r="C20" s="550" t="s">
        <v>250</v>
      </c>
      <c r="D20" s="260" t="n">
        <v>5152143</v>
      </c>
      <c r="E20" s="196" t="n">
        <v>12746814</v>
      </c>
      <c r="F20" s="196" t="n">
        <v>13452855</v>
      </c>
      <c r="G20" s="196" t="n">
        <v>9254470</v>
      </c>
      <c r="H20" s="196" t="n">
        <v>56191188</v>
      </c>
      <c r="I20" s="196" t="n">
        <v>212236902.3</v>
      </c>
      <c r="J20" s="196" t="n">
        <v>207949084.33</v>
      </c>
      <c r="K20" s="553" t="n">
        <v>2.47408000903702</v>
      </c>
      <c r="L20" s="553" t="n">
        <v>2.6111183249378</v>
      </c>
      <c r="M20" s="196" t="n">
        <v>41193.9075254705</v>
      </c>
      <c r="N20" s="196" t="n">
        <v>40361.6678205555</v>
      </c>
      <c r="O20" s="196" t="n">
        <v>16650.1921421306</v>
      </c>
      <c r="P20" s="196" t="n">
        <v>15776.3465301603</v>
      </c>
      <c r="Q20" s="196" t="n">
        <v>16313.8086372014</v>
      </c>
      <c r="R20" s="196" t="n">
        <v>15457.6173109723</v>
      </c>
      <c r="T20" s="542"/>
      <c r="V20" s="543"/>
    </row>
    <row r="21" customFormat="false" ht="15.6" hidden="false" customHeight="true" outlineLevel="0" collapsed="false">
      <c r="A21" s="548"/>
      <c r="B21" s="556"/>
      <c r="C21" s="552" t="s">
        <v>191</v>
      </c>
      <c r="D21" s="564" t="n">
        <v>12312</v>
      </c>
      <c r="E21" s="196" t="n">
        <v>78754</v>
      </c>
      <c r="F21" s="196" t="n">
        <v>103211</v>
      </c>
      <c r="G21" s="196" t="n">
        <v>822</v>
      </c>
      <c r="H21" s="196" t="n">
        <v>4416</v>
      </c>
      <c r="I21" s="196" t="n">
        <v>8101190.32</v>
      </c>
      <c r="J21" s="196" t="n">
        <v>7847936.47</v>
      </c>
      <c r="K21" s="553" t="n">
        <v>6.39652371669916</v>
      </c>
      <c r="L21" s="553" t="n">
        <v>8.38295971410007</v>
      </c>
      <c r="M21" s="196" t="n">
        <v>657991.416504224</v>
      </c>
      <c r="N21" s="196" t="n">
        <v>637421.740578298</v>
      </c>
      <c r="O21" s="196" t="n">
        <v>102867.033039592</v>
      </c>
      <c r="P21" s="196" t="n">
        <v>78491.539855248</v>
      </c>
      <c r="Q21" s="196" t="n">
        <v>99651.2744749473</v>
      </c>
      <c r="R21" s="196" t="n">
        <v>76037.7912238037</v>
      </c>
      <c r="T21" s="542"/>
      <c r="V21" s="543"/>
    </row>
    <row r="22" customFormat="false" ht="15.6" hidden="false" customHeight="true" outlineLevel="0" collapsed="false">
      <c r="A22" s="548"/>
      <c r="B22" s="556"/>
      <c r="C22" s="554" t="s">
        <v>192</v>
      </c>
      <c r="D22" s="564" t="n">
        <v>5139831</v>
      </c>
      <c r="E22" s="196" t="n">
        <v>12668060</v>
      </c>
      <c r="F22" s="196" t="n">
        <v>13349644</v>
      </c>
      <c r="G22" s="196" t="n">
        <v>9253648</v>
      </c>
      <c r="H22" s="196" t="n">
        <v>56186772</v>
      </c>
      <c r="I22" s="196" t="n">
        <v>204135711.98</v>
      </c>
      <c r="J22" s="196" t="n">
        <v>200101147.86</v>
      </c>
      <c r="K22" s="553" t="n">
        <v>2.46468415012089</v>
      </c>
      <c r="L22" s="553" t="n">
        <v>2.59729240124821</v>
      </c>
      <c r="M22" s="196" t="n">
        <v>39716.4249135818</v>
      </c>
      <c r="N22" s="196" t="n">
        <v>38931.464450874</v>
      </c>
      <c r="O22" s="196" t="n">
        <v>16114.2046990621</v>
      </c>
      <c r="P22" s="196" t="n">
        <v>15291.472340386</v>
      </c>
      <c r="Q22" s="196" t="n">
        <v>15795.7215122126</v>
      </c>
      <c r="R22" s="196" t="n">
        <v>14989.2497402927</v>
      </c>
      <c r="T22" s="542"/>
      <c r="V22" s="543"/>
    </row>
    <row r="23" customFormat="false" ht="15.6" hidden="false" customHeight="true" outlineLevel="0" collapsed="false">
      <c r="A23" s="548"/>
      <c r="B23" s="556" t="s">
        <v>253</v>
      </c>
      <c r="C23" s="550" t="s">
        <v>250</v>
      </c>
      <c r="D23" s="564" t="n">
        <v>6042</v>
      </c>
      <c r="E23" s="196" t="n">
        <v>10991</v>
      </c>
      <c r="F23" s="196" t="n">
        <v>11538</v>
      </c>
      <c r="G23" s="196" t="n">
        <v>2825</v>
      </c>
      <c r="H23" s="196" t="n">
        <v>11975</v>
      </c>
      <c r="I23" s="196" t="n">
        <v>277619.15</v>
      </c>
      <c r="J23" s="196" t="n">
        <v>258202.84</v>
      </c>
      <c r="K23" s="553" t="n">
        <v>1.81909963588216</v>
      </c>
      <c r="L23" s="553" t="n">
        <v>1.90963257199603</v>
      </c>
      <c r="M23" s="196" t="n">
        <v>45948.2207878186</v>
      </c>
      <c r="N23" s="196" t="n">
        <v>42734.6640185369</v>
      </c>
      <c r="O23" s="196" t="n">
        <v>25258.7708124829</v>
      </c>
      <c r="P23" s="196" t="n">
        <v>24061.2887848847</v>
      </c>
      <c r="Q23" s="196" t="n">
        <v>23492.2063506505</v>
      </c>
      <c r="R23" s="196" t="n">
        <v>22378.4746056509</v>
      </c>
      <c r="T23" s="542"/>
      <c r="V23" s="543"/>
    </row>
    <row r="24" customFormat="false" ht="15.6" hidden="false" customHeight="true" outlineLevel="0" collapsed="false">
      <c r="A24" s="548"/>
      <c r="B24" s="556"/>
      <c r="C24" s="552" t="s">
        <v>191</v>
      </c>
      <c r="D24" s="564" t="n">
        <v>32</v>
      </c>
      <c r="E24" s="196" t="n">
        <v>240</v>
      </c>
      <c r="F24" s="196" t="n">
        <v>401</v>
      </c>
      <c r="G24" s="196" t="n">
        <v>0</v>
      </c>
      <c r="H24" s="196" t="n">
        <v>0</v>
      </c>
      <c r="I24" s="196" t="n">
        <v>28892.2</v>
      </c>
      <c r="J24" s="196" t="n">
        <v>27092.88</v>
      </c>
      <c r="K24" s="553" t="n">
        <v>7.5</v>
      </c>
      <c r="L24" s="553" t="n">
        <v>12.53125</v>
      </c>
      <c r="M24" s="196" t="n">
        <v>902881.25</v>
      </c>
      <c r="N24" s="196" t="n">
        <v>846652.5</v>
      </c>
      <c r="O24" s="196" t="n">
        <v>120384.166666667</v>
      </c>
      <c r="P24" s="196" t="n">
        <v>72050.3740648379</v>
      </c>
      <c r="Q24" s="196" t="n">
        <v>112887</v>
      </c>
      <c r="R24" s="196" t="n">
        <v>67563.2917705736</v>
      </c>
      <c r="T24" s="542"/>
      <c r="V24" s="543"/>
    </row>
    <row r="25" customFormat="false" ht="15.6" hidden="false" customHeight="true" outlineLevel="0" collapsed="false">
      <c r="A25" s="548"/>
      <c r="B25" s="556"/>
      <c r="C25" s="554" t="s">
        <v>192</v>
      </c>
      <c r="D25" s="260" t="n">
        <v>6010</v>
      </c>
      <c r="E25" s="196" t="n">
        <v>10751</v>
      </c>
      <c r="F25" s="196" t="n">
        <v>11137</v>
      </c>
      <c r="G25" s="196" t="n">
        <v>2825</v>
      </c>
      <c r="H25" s="196" t="n">
        <v>11975</v>
      </c>
      <c r="I25" s="196" t="n">
        <v>248726.95</v>
      </c>
      <c r="J25" s="196" t="n">
        <v>231109.96</v>
      </c>
      <c r="K25" s="553" t="n">
        <v>1.78885191347754</v>
      </c>
      <c r="L25" s="553" t="n">
        <v>1.85307820299501</v>
      </c>
      <c r="M25" s="196" t="n">
        <v>41385.5158069884</v>
      </c>
      <c r="N25" s="196" t="n">
        <v>38454.2362728785</v>
      </c>
      <c r="O25" s="196" t="n">
        <v>23135.2385824575</v>
      </c>
      <c r="P25" s="196" t="n">
        <v>22333.3887043189</v>
      </c>
      <c r="Q25" s="196" t="n">
        <v>21496.6012463957</v>
      </c>
      <c r="R25" s="196" t="n">
        <v>20751.5452994523</v>
      </c>
      <c r="T25" s="542"/>
      <c r="V25" s="543"/>
    </row>
    <row r="26" customFormat="false" ht="15.6" hidden="false" customHeight="true" outlineLevel="0" collapsed="false">
      <c r="A26" s="548"/>
      <c r="B26" s="556" t="s">
        <v>254</v>
      </c>
      <c r="C26" s="550" t="s">
        <v>250</v>
      </c>
      <c r="D26" s="260" t="n">
        <v>355384</v>
      </c>
      <c r="E26" s="196" t="n">
        <v>751372</v>
      </c>
      <c r="F26" s="196" t="n">
        <v>752228</v>
      </c>
      <c r="G26" s="196" t="n">
        <v>150058</v>
      </c>
      <c r="H26" s="196" t="n">
        <v>366223</v>
      </c>
      <c r="I26" s="196" t="n">
        <v>13675678.69</v>
      </c>
      <c r="J26" s="196" t="n">
        <v>13217856.43</v>
      </c>
      <c r="K26" s="553" t="n">
        <v>2.11425387749589</v>
      </c>
      <c r="L26" s="553" t="n">
        <v>2.11666253967539</v>
      </c>
      <c r="M26" s="196" t="n">
        <v>38481.4135976859</v>
      </c>
      <c r="N26" s="196" t="n">
        <v>37193.1669124102</v>
      </c>
      <c r="O26" s="196" t="n">
        <v>18200.9426622232</v>
      </c>
      <c r="P26" s="196" t="n">
        <v>18180.2308475622</v>
      </c>
      <c r="Q26" s="196" t="n">
        <v>17591.6276225358</v>
      </c>
      <c r="R26" s="196" t="n">
        <v>17571.6091796636</v>
      </c>
      <c r="T26" s="542"/>
      <c r="V26" s="543"/>
    </row>
    <row r="27" customFormat="false" ht="15.6" hidden="false" customHeight="true" outlineLevel="0" collapsed="false">
      <c r="A27" s="548"/>
      <c r="B27" s="556"/>
      <c r="C27" s="552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553" t="n">
        <v>0</v>
      </c>
      <c r="L27" s="553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T27" s="542"/>
      <c r="V27" s="543"/>
    </row>
    <row r="28" customFormat="false" ht="15.6" hidden="false" customHeight="true" outlineLevel="0" collapsed="false">
      <c r="A28" s="548"/>
      <c r="B28" s="556"/>
      <c r="C28" s="554" t="s">
        <v>192</v>
      </c>
      <c r="D28" s="260" t="n">
        <v>355384</v>
      </c>
      <c r="E28" s="196" t="n">
        <v>751372</v>
      </c>
      <c r="F28" s="196" t="n">
        <v>752228</v>
      </c>
      <c r="G28" s="196" t="n">
        <v>150058</v>
      </c>
      <c r="H28" s="196" t="n">
        <v>366223</v>
      </c>
      <c r="I28" s="196" t="n">
        <v>13675678.69</v>
      </c>
      <c r="J28" s="196" t="n">
        <v>13217856.43</v>
      </c>
      <c r="K28" s="553" t="n">
        <v>2.11425387749589</v>
      </c>
      <c r="L28" s="553" t="n">
        <v>2.11666253967539</v>
      </c>
      <c r="M28" s="196" t="n">
        <v>38481.4135976859</v>
      </c>
      <c r="N28" s="196" t="n">
        <v>37193.1669124102</v>
      </c>
      <c r="O28" s="196" t="n">
        <v>18200.9426622232</v>
      </c>
      <c r="P28" s="196" t="n">
        <v>18180.2308475622</v>
      </c>
      <c r="Q28" s="196" t="n">
        <v>17591.6276225358</v>
      </c>
      <c r="R28" s="196" t="n">
        <v>17571.6091796636</v>
      </c>
      <c r="T28" s="542"/>
      <c r="V28" s="543"/>
    </row>
    <row r="29" customFormat="false" ht="15.6" hidden="false" customHeight="true" outlineLevel="0" collapsed="false">
      <c r="A29" s="548"/>
      <c r="B29" s="556" t="s">
        <v>137</v>
      </c>
      <c r="C29" s="550" t="s">
        <v>250</v>
      </c>
      <c r="D29" s="260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553" t="n">
        <v>0</v>
      </c>
      <c r="L29" s="553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T29" s="542"/>
      <c r="V29" s="543"/>
    </row>
    <row r="30" customFormat="false" ht="15.6" hidden="false" customHeight="true" outlineLevel="0" collapsed="false">
      <c r="A30" s="548"/>
      <c r="B30" s="556"/>
      <c r="C30" s="552" t="s">
        <v>191</v>
      </c>
      <c r="D30" s="260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553" t="n">
        <v>0</v>
      </c>
      <c r="L30" s="553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T30" s="542"/>
      <c r="V30" s="543"/>
    </row>
    <row r="31" customFormat="false" ht="15.6" hidden="false" customHeight="true" outlineLevel="0" collapsed="false">
      <c r="A31" s="548"/>
      <c r="B31" s="556"/>
      <c r="C31" s="554" t="s">
        <v>192</v>
      </c>
      <c r="D31" s="260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553" t="n">
        <v>0</v>
      </c>
      <c r="L31" s="553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T31" s="542"/>
      <c r="V31" s="543"/>
    </row>
    <row r="32" customFormat="false" ht="15.6" hidden="false" customHeight="true" outlineLevel="0" collapsed="false">
      <c r="A32" s="548"/>
      <c r="B32" s="556" t="s">
        <v>208</v>
      </c>
      <c r="C32" s="550" t="s">
        <v>250</v>
      </c>
      <c r="D32" s="260" t="n">
        <v>30077</v>
      </c>
      <c r="E32" s="196" t="n">
        <v>64698</v>
      </c>
      <c r="F32" s="196" t="n">
        <v>202907</v>
      </c>
      <c r="G32" s="196" t="n">
        <v>27130</v>
      </c>
      <c r="H32" s="196" t="n">
        <v>411031</v>
      </c>
      <c r="I32" s="196" t="n">
        <v>1457104.08</v>
      </c>
      <c r="J32" s="196" t="n">
        <v>1431168.6</v>
      </c>
      <c r="K32" s="553" t="n">
        <v>2.15107889749643</v>
      </c>
      <c r="L32" s="553" t="n">
        <v>6.74625128835988</v>
      </c>
      <c r="M32" s="196" t="n">
        <v>48445.791801044</v>
      </c>
      <c r="N32" s="196" t="n">
        <v>47583.4890447851</v>
      </c>
      <c r="O32" s="196" t="n">
        <v>22521.6247797459</v>
      </c>
      <c r="P32" s="196" t="n">
        <v>7181.14249385186</v>
      </c>
      <c r="Q32" s="196" t="n">
        <v>22120.7548919596</v>
      </c>
      <c r="R32" s="196" t="n">
        <v>7053.32295090854</v>
      </c>
      <c r="T32" s="542"/>
      <c r="V32" s="543"/>
    </row>
    <row r="33" customFormat="false" ht="15.6" hidden="false" customHeight="true" outlineLevel="0" collapsed="false">
      <c r="A33" s="548"/>
      <c r="B33" s="556"/>
      <c r="C33" s="552" t="s">
        <v>191</v>
      </c>
      <c r="D33" s="260" t="n">
        <v>864</v>
      </c>
      <c r="E33" s="196" t="n">
        <v>14045</v>
      </c>
      <c r="F33" s="196" t="n">
        <v>20285</v>
      </c>
      <c r="G33" s="196" t="n">
        <v>99</v>
      </c>
      <c r="H33" s="196" t="n">
        <v>942</v>
      </c>
      <c r="I33" s="196" t="n">
        <v>627926.69</v>
      </c>
      <c r="J33" s="196" t="n">
        <v>614864.07</v>
      </c>
      <c r="K33" s="553" t="n">
        <v>16.255787037037</v>
      </c>
      <c r="L33" s="553" t="n">
        <v>23.4780092592593</v>
      </c>
      <c r="M33" s="196" t="n">
        <v>726767.002314815</v>
      </c>
      <c r="N33" s="196" t="n">
        <v>711648.229166667</v>
      </c>
      <c r="O33" s="196" t="n">
        <v>44708.201495194</v>
      </c>
      <c r="P33" s="196" t="n">
        <v>30955.2225782598</v>
      </c>
      <c r="Q33" s="196" t="n">
        <v>43778.1466714133</v>
      </c>
      <c r="R33" s="196" t="n">
        <v>30311.2679319694</v>
      </c>
      <c r="T33" s="542"/>
      <c r="V33" s="543"/>
    </row>
    <row r="34" customFormat="false" ht="15.6" hidden="false" customHeight="true" outlineLevel="0" collapsed="false">
      <c r="A34" s="548"/>
      <c r="B34" s="556"/>
      <c r="C34" s="554" t="s">
        <v>192</v>
      </c>
      <c r="D34" s="260" t="n">
        <v>29213</v>
      </c>
      <c r="E34" s="196" t="n">
        <v>50653</v>
      </c>
      <c r="F34" s="196" t="n">
        <v>182622</v>
      </c>
      <c r="G34" s="196" t="n">
        <v>27031</v>
      </c>
      <c r="H34" s="196" t="n">
        <v>410089</v>
      </c>
      <c r="I34" s="196" t="n">
        <v>829177.39</v>
      </c>
      <c r="J34" s="196" t="n">
        <v>816304.53</v>
      </c>
      <c r="K34" s="553" t="n">
        <v>1.73391983021258</v>
      </c>
      <c r="L34" s="553" t="n">
        <v>6.2513949269161</v>
      </c>
      <c r="M34" s="196" t="n">
        <v>28383.8493136617</v>
      </c>
      <c r="N34" s="196" t="n">
        <v>27943.1941259029</v>
      </c>
      <c r="O34" s="196" t="n">
        <v>16369.7587507157</v>
      </c>
      <c r="P34" s="196" t="n">
        <v>4540.40252543505</v>
      </c>
      <c r="Q34" s="196" t="n">
        <v>16115.6205950289</v>
      </c>
      <c r="R34" s="196" t="n">
        <v>4469.91342773598</v>
      </c>
      <c r="T34" s="542"/>
      <c r="V34" s="543"/>
    </row>
    <row r="35" customFormat="false" ht="15.6" hidden="false" customHeight="true" outlineLevel="0" collapsed="false">
      <c r="A35" s="548"/>
      <c r="B35" s="557" t="s">
        <v>255</v>
      </c>
      <c r="C35" s="550" t="s">
        <v>250</v>
      </c>
      <c r="D35" s="260" t="n">
        <v>30811</v>
      </c>
      <c r="E35" s="196" t="n">
        <v>216875</v>
      </c>
      <c r="F35" s="196" t="n">
        <v>260517</v>
      </c>
      <c r="G35" s="196" t="n">
        <v>0</v>
      </c>
      <c r="H35" s="196" t="n">
        <v>0</v>
      </c>
      <c r="I35" s="196" t="n">
        <v>5922972.3</v>
      </c>
      <c r="J35" s="196" t="n">
        <v>5805206.33</v>
      </c>
      <c r="K35" s="553" t="n">
        <v>7.03888221738989</v>
      </c>
      <c r="L35" s="553" t="n">
        <v>8.45532439713089</v>
      </c>
      <c r="M35" s="196" t="n">
        <v>192235.639868878</v>
      </c>
      <c r="N35" s="196" t="n">
        <v>188413.434487683</v>
      </c>
      <c r="O35" s="196" t="n">
        <v>27310.5351008646</v>
      </c>
      <c r="P35" s="196" t="n">
        <v>22735.4541162381</v>
      </c>
      <c r="Q35" s="196" t="n">
        <v>26767.5219827089</v>
      </c>
      <c r="R35" s="196" t="n">
        <v>22283.4069561679</v>
      </c>
      <c r="T35" s="542"/>
      <c r="V35" s="543"/>
    </row>
    <row r="36" customFormat="false" ht="15.6" hidden="false" customHeight="true" outlineLevel="0" collapsed="false">
      <c r="A36" s="548"/>
      <c r="B36" s="557"/>
      <c r="C36" s="552" t="s">
        <v>191</v>
      </c>
      <c r="D36" s="260" t="n">
        <v>5680</v>
      </c>
      <c r="E36" s="196" t="n">
        <v>116689</v>
      </c>
      <c r="F36" s="196" t="n">
        <v>120467</v>
      </c>
      <c r="G36" s="196" t="n">
        <v>0</v>
      </c>
      <c r="H36" s="196" t="n">
        <v>0</v>
      </c>
      <c r="I36" s="196" t="n">
        <v>4649091.64</v>
      </c>
      <c r="J36" s="196" t="n">
        <v>4574007.05</v>
      </c>
      <c r="K36" s="553" t="n">
        <v>20.543838028169</v>
      </c>
      <c r="L36" s="553" t="n">
        <v>21.2089788732394</v>
      </c>
      <c r="M36" s="196" t="n">
        <v>818502.049295775</v>
      </c>
      <c r="N36" s="196" t="n">
        <v>805282.931338028</v>
      </c>
      <c r="O36" s="196" t="n">
        <v>39841.7300688154</v>
      </c>
      <c r="P36" s="196" t="n">
        <v>38592.2421908074</v>
      </c>
      <c r="Q36" s="196" t="n">
        <v>39198.2710452571</v>
      </c>
      <c r="R36" s="196" t="n">
        <v>37968.9628694995</v>
      </c>
      <c r="T36" s="542"/>
      <c r="V36" s="543"/>
    </row>
    <row r="37" customFormat="false" ht="15.6" hidden="false" customHeight="true" outlineLevel="0" collapsed="false">
      <c r="A37" s="548"/>
      <c r="B37" s="557"/>
      <c r="C37" s="554" t="s">
        <v>192</v>
      </c>
      <c r="D37" s="260" t="n">
        <v>25131</v>
      </c>
      <c r="E37" s="196" t="n">
        <v>100186</v>
      </c>
      <c r="F37" s="196" t="n">
        <v>140050</v>
      </c>
      <c r="G37" s="196" t="n">
        <v>0</v>
      </c>
      <c r="H37" s="196" t="n">
        <v>0</v>
      </c>
      <c r="I37" s="196" t="n">
        <v>1273880.66</v>
      </c>
      <c r="J37" s="196" t="n">
        <v>1231199.28</v>
      </c>
      <c r="K37" s="553" t="n">
        <v>3.98655047550834</v>
      </c>
      <c r="L37" s="553" t="n">
        <v>5.57279853567307</v>
      </c>
      <c r="M37" s="196" t="n">
        <v>50689.6128287772</v>
      </c>
      <c r="N37" s="196" t="n">
        <v>48991.2570132506</v>
      </c>
      <c r="O37" s="196" t="n">
        <v>12715.1564090791</v>
      </c>
      <c r="P37" s="196" t="n">
        <v>9095.89903605855</v>
      </c>
      <c r="Q37" s="196" t="n">
        <v>12289.1350088835</v>
      </c>
      <c r="R37" s="196" t="n">
        <v>8791.14087825777</v>
      </c>
      <c r="T37" s="542"/>
      <c r="V37" s="543"/>
    </row>
    <row r="38" customFormat="false" ht="15.6" hidden="false" customHeight="true" outlineLevel="0" collapsed="false">
      <c r="A38" s="548"/>
      <c r="B38" s="556" t="s">
        <v>256</v>
      </c>
      <c r="C38" s="550" t="s">
        <v>250</v>
      </c>
      <c r="D38" s="260" t="n">
        <v>466451</v>
      </c>
      <c r="E38" s="196" t="n">
        <v>1613968</v>
      </c>
      <c r="F38" s="196" t="n">
        <v>1861803</v>
      </c>
      <c r="G38" s="196" t="n">
        <v>0</v>
      </c>
      <c r="H38" s="196" t="n">
        <v>0</v>
      </c>
      <c r="I38" s="196" t="n">
        <v>22321812.17</v>
      </c>
      <c r="J38" s="196" t="n">
        <v>21729267.91</v>
      </c>
      <c r="K38" s="553" t="n">
        <v>3.46010191852949</v>
      </c>
      <c r="L38" s="553" t="n">
        <v>3.99142246452468</v>
      </c>
      <c r="M38" s="196" t="n">
        <v>47854.5702978448</v>
      </c>
      <c r="N38" s="196" t="n">
        <v>46584.2455263254</v>
      </c>
      <c r="O38" s="196" t="n">
        <v>13830.3932729769</v>
      </c>
      <c r="P38" s="196" t="n">
        <v>11989.3523482345</v>
      </c>
      <c r="Q38" s="196" t="n">
        <v>13463.2581996669</v>
      </c>
      <c r="R38" s="196" t="n">
        <v>11671.0886758696</v>
      </c>
      <c r="T38" s="542"/>
      <c r="V38" s="543"/>
    </row>
    <row r="39" customFormat="false" ht="15.6" hidden="false" customHeight="true" outlineLevel="0" collapsed="false">
      <c r="A39" s="548"/>
      <c r="B39" s="556"/>
      <c r="C39" s="552" t="s">
        <v>191</v>
      </c>
      <c r="D39" s="260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553" t="n">
        <v>0</v>
      </c>
      <c r="L39" s="553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T39" s="542"/>
      <c r="V39" s="543"/>
    </row>
    <row r="40" customFormat="false" ht="15.6" hidden="false" customHeight="true" outlineLevel="0" collapsed="false">
      <c r="A40" s="548"/>
      <c r="B40" s="556"/>
      <c r="C40" s="554" t="s">
        <v>192</v>
      </c>
      <c r="D40" s="267" t="n">
        <v>466451</v>
      </c>
      <c r="E40" s="268" t="n">
        <v>1613968</v>
      </c>
      <c r="F40" s="268" t="n">
        <v>1861803</v>
      </c>
      <c r="G40" s="268" t="n">
        <v>0</v>
      </c>
      <c r="H40" s="268" t="n">
        <v>0</v>
      </c>
      <c r="I40" s="268" t="n">
        <v>22321812.17</v>
      </c>
      <c r="J40" s="268" t="n">
        <v>21729267.91</v>
      </c>
      <c r="K40" s="558" t="n">
        <v>3.46010191852949</v>
      </c>
      <c r="L40" s="558" t="n">
        <v>3.99142246452468</v>
      </c>
      <c r="M40" s="268" t="n">
        <v>47854.5702978448</v>
      </c>
      <c r="N40" s="268" t="n">
        <v>46584.2455263254</v>
      </c>
      <c r="O40" s="268" t="n">
        <v>13830.3932729769</v>
      </c>
      <c r="P40" s="268" t="n">
        <v>11989.3523482345</v>
      </c>
      <c r="Q40" s="268" t="n">
        <v>13463.2581996669</v>
      </c>
      <c r="R40" s="268" t="n">
        <v>11671.0886758696</v>
      </c>
      <c r="T40" s="542"/>
      <c r="V40" s="543"/>
    </row>
    <row r="41" customFormat="false" ht="15.6" hidden="false" customHeight="true" outlineLevel="0" collapsed="false">
      <c r="A41" s="559" t="s">
        <v>138</v>
      </c>
      <c r="B41" s="559"/>
      <c r="C41" s="550" t="s">
        <v>250</v>
      </c>
      <c r="D41" s="196" t="n">
        <v>6219097</v>
      </c>
      <c r="E41" s="196" t="n">
        <v>10918230</v>
      </c>
      <c r="F41" s="196" t="n">
        <v>91686324</v>
      </c>
      <c r="G41" s="196" t="n">
        <v>0</v>
      </c>
      <c r="H41" s="196" t="n">
        <v>0</v>
      </c>
      <c r="I41" s="196" t="n">
        <v>232012336.67</v>
      </c>
      <c r="J41" s="196" t="n">
        <v>230427256.07</v>
      </c>
      <c r="K41" s="551" t="n">
        <v>1.75559731581611</v>
      </c>
      <c r="L41" s="551" t="n">
        <v>14.7427068592112</v>
      </c>
      <c r="M41" s="261" t="n">
        <v>37306.43478788</v>
      </c>
      <c r="N41" s="261" t="n">
        <v>37051.5616768801</v>
      </c>
      <c r="O41" s="261" t="n">
        <v>21249.9953444835</v>
      </c>
      <c r="P41" s="261" t="n">
        <v>2530.50102292246</v>
      </c>
      <c r="Q41" s="261" t="n">
        <v>21104.8179118777</v>
      </c>
      <c r="R41" s="261" t="n">
        <v>2513.21294187779</v>
      </c>
      <c r="T41" s="542"/>
      <c r="V41" s="543"/>
    </row>
    <row r="42" customFormat="false" ht="15.6" hidden="false" customHeight="true" outlineLevel="0" collapsed="false">
      <c r="A42" s="559"/>
      <c r="B42" s="559"/>
      <c r="C42" s="171" t="s">
        <v>257</v>
      </c>
      <c r="D42" s="41" t="n">
        <v>6209002</v>
      </c>
      <c r="E42" s="41" t="n">
        <v>10901752</v>
      </c>
      <c r="F42" s="41" t="n">
        <v>91634801</v>
      </c>
      <c r="G42" s="41" t="n">
        <v>0</v>
      </c>
      <c r="H42" s="41" t="n">
        <v>0</v>
      </c>
      <c r="I42" s="41" t="n">
        <v>231930033.19</v>
      </c>
      <c r="J42" s="41" t="n">
        <v>230350824.19</v>
      </c>
      <c r="K42" s="553" t="n">
        <v>1.75579779165798</v>
      </c>
      <c r="L42" s="553" t="n">
        <v>14.7583783996204</v>
      </c>
      <c r="M42" s="196" t="n">
        <v>37353.8345115689</v>
      </c>
      <c r="N42" s="196" t="n">
        <v>37099.4926704807</v>
      </c>
      <c r="O42" s="196" t="n">
        <v>21274.5651515463</v>
      </c>
      <c r="P42" s="196" t="n">
        <v>2531.02566556564</v>
      </c>
      <c r="Q42" s="196" t="n">
        <v>21129.7068755554</v>
      </c>
      <c r="R42" s="196" t="n">
        <v>2513.79194013855</v>
      </c>
      <c r="T42" s="542"/>
      <c r="V42" s="543"/>
    </row>
    <row r="43" customFormat="false" ht="15.6" hidden="false" customHeight="true" outlineLevel="0" collapsed="false">
      <c r="A43" s="559"/>
      <c r="B43" s="559"/>
      <c r="C43" s="560" t="s">
        <v>258</v>
      </c>
      <c r="D43" s="47" t="n">
        <v>10095</v>
      </c>
      <c r="E43" s="47" t="n">
        <v>16478</v>
      </c>
      <c r="F43" s="47" t="n">
        <v>51523</v>
      </c>
      <c r="G43" s="47" t="n">
        <v>0</v>
      </c>
      <c r="H43" s="47" t="n">
        <v>0</v>
      </c>
      <c r="I43" s="47" t="n">
        <v>82303.48</v>
      </c>
      <c r="J43" s="47" t="n">
        <v>76431.88</v>
      </c>
      <c r="K43" s="561" t="n">
        <v>1.63229321446261</v>
      </c>
      <c r="L43" s="561" t="n">
        <v>5.10381376919267</v>
      </c>
      <c r="M43" s="207" t="n">
        <v>8152.89549281823</v>
      </c>
      <c r="N43" s="207" t="n">
        <v>7571.26102030708</v>
      </c>
      <c r="O43" s="207" t="n">
        <v>4994.74936278675</v>
      </c>
      <c r="P43" s="207" t="n">
        <v>1597.41241775518</v>
      </c>
      <c r="Q43" s="207" t="n">
        <v>4638.41971112999</v>
      </c>
      <c r="R43" s="207" t="n">
        <v>1483.45166236438</v>
      </c>
      <c r="T43" s="542"/>
      <c r="V43" s="543"/>
    </row>
    <row r="44" customFormat="false" ht="12" hidden="false" customHeight="false" outlineLevel="0" collapsed="false">
      <c r="A44" s="565"/>
    </row>
    <row r="45" customFormat="false" ht="12" hidden="false" customHeight="false" outlineLevel="0" collapsed="false"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</row>
    <row r="46" customFormat="false" ht="12" hidden="false" customHeight="false" outlineLevel="0" collapsed="false"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</row>
    <row r="47" customFormat="false" ht="12" hidden="false" customHeight="false" outlineLevel="0" collapsed="false">
      <c r="D47" s="147"/>
      <c r="E47" s="147"/>
      <c r="F47" s="147"/>
      <c r="G47" s="147"/>
      <c r="H47" s="147"/>
      <c r="I47" s="147"/>
      <c r="J47" s="147"/>
    </row>
  </sheetData>
  <mergeCells count="22">
    <mergeCell ref="A3:C4"/>
    <mergeCell ref="D3:D4"/>
    <mergeCell ref="E3:E4"/>
    <mergeCell ref="F3:F4"/>
    <mergeCell ref="I3:J3"/>
    <mergeCell ref="K3:L3"/>
    <mergeCell ref="O3:P3"/>
    <mergeCell ref="Q3:R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8.7"/>
    <col collapsed="false" customWidth="true" hidden="false" outlineLevel="0" max="3" min="3" style="166" width="5.7"/>
    <col collapsed="false" customWidth="true" hidden="false" outlineLevel="0" max="6" min="4" style="166" width="15.7"/>
    <col collapsed="false" customWidth="true" hidden="false" outlineLevel="0" max="8" min="7" style="166" width="14.7"/>
    <col collapsed="false" customWidth="true" hidden="false" outlineLevel="0" max="10" min="9" style="166" width="12.7"/>
    <col collapsed="false" customWidth="true" hidden="false" outlineLevel="0" max="12" min="11" style="166" width="7.7"/>
    <col collapsed="false" customWidth="true" hidden="false" outlineLevel="0" max="13" min="13" style="166" width="12.28"/>
    <col collapsed="false" customWidth="true" hidden="false" outlineLevel="0" max="14" min="14" style="166" width="10.85"/>
    <col collapsed="false" customWidth="true" hidden="false" outlineLevel="0" max="15" min="15" style="166" width="8.28"/>
    <col collapsed="false" customWidth="true" hidden="false" outlineLevel="0" max="16" min="16" style="166" width="7.99"/>
    <col collapsed="false" customWidth="true" hidden="false" outlineLevel="0" max="17" min="17" style="166" width="8.28"/>
    <col collapsed="false" customWidth="true" hidden="false" outlineLevel="0" max="18" min="18" style="166" width="7.7"/>
    <col collapsed="false" customWidth="true" hidden="false" outlineLevel="0" max="19" min="19" style="197" width="7.42"/>
    <col collapsed="false" customWidth="true" hidden="false" outlineLevel="0" max="20" min="20" style="197" width="7.99"/>
    <col collapsed="false" customWidth="true" hidden="false" outlineLevel="0" max="21" min="21" style="41" width="9.7"/>
    <col collapsed="false" customWidth="true" hidden="false" outlineLevel="0" max="22" min="22" style="41" width="10.56"/>
    <col collapsed="false" customWidth="true" hidden="false" outlineLevel="0" max="23" min="23" style="41" width="7.56"/>
    <col collapsed="false" customWidth="true" hidden="false" outlineLevel="0" max="24" min="24" style="41" width="8.42"/>
    <col collapsed="false" customWidth="true" hidden="false" outlineLevel="0" max="25" min="25" style="41" width="7.56"/>
    <col collapsed="false" customWidth="true" hidden="false" outlineLevel="0" max="26" min="26" style="41" width="8.42"/>
    <col collapsed="false" customWidth="false" hidden="false" outlineLevel="0" max="257" min="27" style="166" width="9.13"/>
  </cols>
  <sheetData>
    <row r="1" customFormat="false" ht="13.5" hidden="false" customHeight="false" outlineLevel="0" collapsed="false">
      <c r="C1" s="182" t="s">
        <v>86</v>
      </c>
      <c r="D1" s="531" t="s">
        <v>774</v>
      </c>
    </row>
    <row r="2" s="27" customFormat="true" ht="12" hidden="false" customHeight="false" outlineLevel="0" collapsed="false">
      <c r="R2" s="30" t="s">
        <v>214</v>
      </c>
      <c r="S2" s="197"/>
      <c r="T2" s="197"/>
      <c r="U2" s="41"/>
      <c r="V2" s="41"/>
      <c r="W2" s="41"/>
      <c r="X2" s="41"/>
      <c r="Y2" s="41"/>
      <c r="Z2" s="41"/>
    </row>
    <row r="3" s="27" customFormat="tru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221</v>
      </c>
      <c r="N3" s="183" t="s">
        <v>753</v>
      </c>
      <c r="O3" s="51" t="s">
        <v>754</v>
      </c>
      <c r="P3" s="51"/>
      <c r="Q3" s="64" t="s">
        <v>755</v>
      </c>
      <c r="R3" s="64"/>
      <c r="S3" s="197"/>
      <c r="T3" s="197"/>
      <c r="U3" s="41"/>
      <c r="V3" s="41"/>
      <c r="W3" s="41"/>
      <c r="X3" s="41"/>
      <c r="Y3" s="41"/>
      <c r="Z3" s="41"/>
    </row>
    <row r="4" s="27" customFormat="tru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188" t="s">
        <v>228</v>
      </c>
      <c r="L4" s="68" t="s">
        <v>229</v>
      </c>
      <c r="M4" s="186" t="s">
        <v>757</v>
      </c>
      <c r="N4" s="186" t="s">
        <v>756</v>
      </c>
      <c r="O4" s="68" t="s">
        <v>228</v>
      </c>
      <c r="P4" s="68" t="s">
        <v>229</v>
      </c>
      <c r="Q4" s="68" t="s">
        <v>228</v>
      </c>
      <c r="R4" s="189" t="s">
        <v>229</v>
      </c>
      <c r="S4" s="197"/>
      <c r="T4" s="197"/>
      <c r="U4" s="41"/>
      <c r="V4" s="41"/>
      <c r="W4" s="41"/>
      <c r="X4" s="41"/>
      <c r="Y4" s="41"/>
      <c r="Z4" s="41"/>
    </row>
    <row r="5" customFormat="false" ht="15.6" hidden="false" customHeight="true" outlineLevel="0" collapsed="false">
      <c r="A5" s="539" t="s">
        <v>775</v>
      </c>
      <c r="B5" s="539"/>
      <c r="C5" s="550" t="s">
        <v>250</v>
      </c>
      <c r="D5" s="566" t="n">
        <v>1264315</v>
      </c>
      <c r="E5" s="261" t="n">
        <v>8016527</v>
      </c>
      <c r="F5" s="261" t="n">
        <v>20422093</v>
      </c>
      <c r="G5" s="261" t="n">
        <v>0</v>
      </c>
      <c r="H5" s="261" t="n">
        <v>0</v>
      </c>
      <c r="I5" s="261" t="n">
        <v>215112559.3</v>
      </c>
      <c r="J5" s="261" t="n">
        <v>212115755.08</v>
      </c>
      <c r="K5" s="551" t="n">
        <v>6.34060894634644</v>
      </c>
      <c r="L5" s="551" t="n">
        <v>16.1526937511617</v>
      </c>
      <c r="M5" s="261" t="n">
        <v>170141.585997161</v>
      </c>
      <c r="N5" s="261" t="n">
        <v>167771.287282046</v>
      </c>
      <c r="O5" s="261" t="n">
        <v>26833.6349768422</v>
      </c>
      <c r="P5" s="261" t="n">
        <v>10533.3258104348</v>
      </c>
      <c r="Q5" s="261" t="n">
        <v>26459.806731768</v>
      </c>
      <c r="R5" s="261" t="n">
        <v>10386.5825642847</v>
      </c>
      <c r="T5" s="542"/>
      <c r="V5" s="543"/>
    </row>
    <row r="6" customFormat="false" ht="15.6" hidden="false" customHeight="true" outlineLevel="0" collapsed="false">
      <c r="A6" s="539"/>
      <c r="B6" s="539"/>
      <c r="C6" s="552" t="s">
        <v>191</v>
      </c>
      <c r="D6" s="260" t="n">
        <v>265457</v>
      </c>
      <c r="E6" s="196" t="n">
        <v>6573635</v>
      </c>
      <c r="F6" s="196" t="n">
        <v>6786666</v>
      </c>
      <c r="G6" s="196" t="n">
        <v>0</v>
      </c>
      <c r="H6" s="196" t="n">
        <v>0</v>
      </c>
      <c r="I6" s="196" t="n">
        <v>184180841.17</v>
      </c>
      <c r="J6" s="196" t="n">
        <v>181535968.4</v>
      </c>
      <c r="K6" s="553" t="n">
        <v>24.7634645159103</v>
      </c>
      <c r="L6" s="553" t="n">
        <v>25.5659711365683</v>
      </c>
      <c r="M6" s="196" t="n">
        <v>693825.520404435</v>
      </c>
      <c r="N6" s="196" t="n">
        <v>683862.050727613</v>
      </c>
      <c r="O6" s="196" t="n">
        <v>28018.1119228555</v>
      </c>
      <c r="P6" s="196" t="n">
        <v>27138.6334866045</v>
      </c>
      <c r="Q6" s="196" t="n">
        <v>27615.7663758332</v>
      </c>
      <c r="R6" s="196" t="n">
        <v>26748.9174213082</v>
      </c>
      <c r="T6" s="542"/>
      <c r="V6" s="543"/>
    </row>
    <row r="7" customFormat="false" ht="15.6" hidden="false" customHeight="true" outlineLevel="0" collapsed="false">
      <c r="A7" s="539"/>
      <c r="B7" s="539"/>
      <c r="C7" s="554" t="s">
        <v>192</v>
      </c>
      <c r="D7" s="267" t="n">
        <v>998858</v>
      </c>
      <c r="E7" s="268" t="n">
        <v>1442892</v>
      </c>
      <c r="F7" s="268" t="n">
        <v>13635427</v>
      </c>
      <c r="G7" s="268" t="n">
        <v>0</v>
      </c>
      <c r="H7" s="268" t="n">
        <v>0</v>
      </c>
      <c r="I7" s="268" t="n">
        <v>30931718.13</v>
      </c>
      <c r="J7" s="268" t="n">
        <v>30579786.68</v>
      </c>
      <c r="K7" s="558" t="n">
        <v>1.44454166658324</v>
      </c>
      <c r="L7" s="558" t="n">
        <v>13.6510164607982</v>
      </c>
      <c r="M7" s="268" t="n">
        <v>30967.0825382587</v>
      </c>
      <c r="N7" s="268" t="n">
        <v>30614.7487230417</v>
      </c>
      <c r="O7" s="268" t="n">
        <v>21437.3065551684</v>
      </c>
      <c r="P7" s="268" t="n">
        <v>2268.48181065397</v>
      </c>
      <c r="Q7" s="268" t="n">
        <v>21193.3995614363</v>
      </c>
      <c r="R7" s="268" t="n">
        <v>2242.67173151233</v>
      </c>
      <c r="T7" s="542"/>
      <c r="V7" s="543"/>
    </row>
    <row r="8" customFormat="false" ht="15.6" hidden="false" customHeight="true" outlineLevel="0" collapsed="false">
      <c r="A8" s="548" t="s">
        <v>206</v>
      </c>
      <c r="B8" s="549" t="s">
        <v>776</v>
      </c>
      <c r="C8" s="550" t="s">
        <v>251</v>
      </c>
      <c r="D8" s="260" t="n">
        <v>1264315</v>
      </c>
      <c r="E8" s="196" t="n">
        <v>8016527</v>
      </c>
      <c r="F8" s="196" t="n">
        <v>20422093</v>
      </c>
      <c r="G8" s="196" t="n">
        <v>264015</v>
      </c>
      <c r="H8" s="196" t="n">
        <v>5514634</v>
      </c>
      <c r="I8" s="196" t="n">
        <v>215112559.3</v>
      </c>
      <c r="J8" s="196" t="n">
        <v>212115755.08</v>
      </c>
      <c r="K8" s="553" t="n">
        <v>6.34060894634644</v>
      </c>
      <c r="L8" s="553" t="n">
        <v>16.1526937511617</v>
      </c>
      <c r="M8" s="196" t="n">
        <v>170141.585997161</v>
      </c>
      <c r="N8" s="196" t="n">
        <v>167771.287282046</v>
      </c>
      <c r="O8" s="196" t="n">
        <v>26833.6349768422</v>
      </c>
      <c r="P8" s="196" t="n">
        <v>10533.3258104348</v>
      </c>
      <c r="Q8" s="196" t="n">
        <v>26459.806731768</v>
      </c>
      <c r="R8" s="196" t="n">
        <v>10386.5825642847</v>
      </c>
      <c r="T8" s="542"/>
      <c r="V8" s="543"/>
    </row>
    <row r="9" customFormat="false" ht="15.6" hidden="false" customHeight="true" outlineLevel="0" collapsed="false">
      <c r="A9" s="548"/>
      <c r="B9" s="549"/>
      <c r="C9" s="552" t="s">
        <v>191</v>
      </c>
      <c r="D9" s="260" t="n">
        <v>265457</v>
      </c>
      <c r="E9" s="196" t="n">
        <v>6573635</v>
      </c>
      <c r="F9" s="196" t="n">
        <v>6786666</v>
      </c>
      <c r="G9" s="196" t="n">
        <v>35</v>
      </c>
      <c r="H9" s="196" t="n">
        <v>494</v>
      </c>
      <c r="I9" s="196" t="n">
        <v>184180841.17</v>
      </c>
      <c r="J9" s="196" t="n">
        <v>181535968.4</v>
      </c>
      <c r="K9" s="553" t="n">
        <v>24.7634645159103</v>
      </c>
      <c r="L9" s="553" t="n">
        <v>25.5659711365683</v>
      </c>
      <c r="M9" s="196" t="n">
        <v>693825.520404435</v>
      </c>
      <c r="N9" s="196" t="n">
        <v>683862.050727613</v>
      </c>
      <c r="O9" s="196" t="n">
        <v>28018.1119228555</v>
      </c>
      <c r="P9" s="196" t="n">
        <v>27138.6334866045</v>
      </c>
      <c r="Q9" s="196" t="n">
        <v>27615.7663758332</v>
      </c>
      <c r="R9" s="196" t="n">
        <v>26748.9174213082</v>
      </c>
      <c r="T9" s="542"/>
      <c r="V9" s="543"/>
    </row>
    <row r="10" customFormat="false" ht="15.6" hidden="false" customHeight="true" outlineLevel="0" collapsed="false">
      <c r="A10" s="548"/>
      <c r="B10" s="549"/>
      <c r="C10" s="554" t="s">
        <v>192</v>
      </c>
      <c r="D10" s="260" t="n">
        <v>998858</v>
      </c>
      <c r="E10" s="196" t="n">
        <v>1442892</v>
      </c>
      <c r="F10" s="196" t="n">
        <v>13635427</v>
      </c>
      <c r="G10" s="196" t="n">
        <v>263980</v>
      </c>
      <c r="H10" s="196" t="n">
        <v>5514140</v>
      </c>
      <c r="I10" s="196" t="n">
        <v>30931718.13</v>
      </c>
      <c r="J10" s="196" t="n">
        <v>30579786.68</v>
      </c>
      <c r="K10" s="553" t="n">
        <v>1.44454166658324</v>
      </c>
      <c r="L10" s="553" t="n">
        <v>13.6510164607982</v>
      </c>
      <c r="M10" s="196" t="n">
        <v>30967.0825382587</v>
      </c>
      <c r="N10" s="196" t="n">
        <v>30614.7487230417</v>
      </c>
      <c r="O10" s="196" t="n">
        <v>21437.3065551684</v>
      </c>
      <c r="P10" s="196" t="n">
        <v>2268.48181065397</v>
      </c>
      <c r="Q10" s="196" t="n">
        <v>21193.3995614363</v>
      </c>
      <c r="R10" s="196" t="n">
        <v>2242.67173151233</v>
      </c>
      <c r="T10" s="542"/>
      <c r="V10" s="543"/>
    </row>
    <row r="11" customFormat="false" ht="15.6" hidden="false" customHeight="true" outlineLevel="0" collapsed="false">
      <c r="A11" s="548"/>
      <c r="B11" s="555" t="s">
        <v>207</v>
      </c>
      <c r="C11" s="550" t="s">
        <v>250</v>
      </c>
      <c r="D11" s="260" t="n">
        <v>9867</v>
      </c>
      <c r="E11" s="196" t="n">
        <v>16102</v>
      </c>
      <c r="F11" s="196" t="n">
        <v>189772</v>
      </c>
      <c r="G11" s="196" t="n">
        <v>4083</v>
      </c>
      <c r="H11" s="196" t="n">
        <v>107312</v>
      </c>
      <c r="I11" s="196" t="n">
        <v>585825.64</v>
      </c>
      <c r="J11" s="196" t="n">
        <v>564215.17</v>
      </c>
      <c r="K11" s="553" t="n">
        <v>1.6319043275565</v>
      </c>
      <c r="L11" s="553" t="n">
        <v>19.2329988851728</v>
      </c>
      <c r="M11" s="196" t="n">
        <v>59372.2144522145</v>
      </c>
      <c r="N11" s="196" t="n">
        <v>57182.0381068207</v>
      </c>
      <c r="O11" s="196" t="n">
        <v>36382.1661905353</v>
      </c>
      <c r="P11" s="196" t="n">
        <v>3086.99723879181</v>
      </c>
      <c r="Q11" s="196" t="n">
        <v>35040.0676934542</v>
      </c>
      <c r="R11" s="196" t="n">
        <v>2973.121271842</v>
      </c>
      <c r="T11" s="542"/>
      <c r="V11" s="543"/>
    </row>
    <row r="12" customFormat="false" ht="15.6" hidden="false" customHeight="true" outlineLevel="0" collapsed="false">
      <c r="A12" s="548"/>
      <c r="B12" s="555"/>
      <c r="C12" s="552" t="s">
        <v>191</v>
      </c>
      <c r="D12" s="260" t="n">
        <v>162</v>
      </c>
      <c r="E12" s="196" t="n">
        <v>3579</v>
      </c>
      <c r="F12" s="196" t="n">
        <v>4255</v>
      </c>
      <c r="G12" s="196" t="n">
        <v>3</v>
      </c>
      <c r="H12" s="196" t="n">
        <v>23</v>
      </c>
      <c r="I12" s="196" t="n">
        <v>104277.48</v>
      </c>
      <c r="J12" s="196" t="n">
        <v>98569.92</v>
      </c>
      <c r="K12" s="553" t="n">
        <v>22.0925925925926</v>
      </c>
      <c r="L12" s="553" t="n">
        <v>26.2654320987654</v>
      </c>
      <c r="M12" s="196" t="n">
        <v>643688.148148148</v>
      </c>
      <c r="N12" s="196" t="n">
        <v>608456.296296296</v>
      </c>
      <c r="O12" s="196" t="n">
        <v>29135.9262363789</v>
      </c>
      <c r="P12" s="196" t="n">
        <v>24507.0458284371</v>
      </c>
      <c r="Q12" s="196" t="n">
        <v>27541.1902766136</v>
      </c>
      <c r="R12" s="196" t="n">
        <v>23165.6686251469</v>
      </c>
      <c r="T12" s="542"/>
      <c r="V12" s="543"/>
    </row>
    <row r="13" customFormat="false" ht="15.6" hidden="false" customHeight="true" outlineLevel="0" collapsed="false">
      <c r="A13" s="548"/>
      <c r="B13" s="555"/>
      <c r="C13" s="554" t="s">
        <v>192</v>
      </c>
      <c r="D13" s="260" t="n">
        <v>9705</v>
      </c>
      <c r="E13" s="196" t="n">
        <v>12523</v>
      </c>
      <c r="F13" s="196" t="n">
        <v>185517</v>
      </c>
      <c r="G13" s="196" t="n">
        <v>4080</v>
      </c>
      <c r="H13" s="196" t="n">
        <v>107289</v>
      </c>
      <c r="I13" s="196" t="n">
        <v>481548.16</v>
      </c>
      <c r="J13" s="196" t="n">
        <v>465645.25</v>
      </c>
      <c r="K13" s="553" t="n">
        <v>1.29036579082947</v>
      </c>
      <c r="L13" s="553" t="n">
        <v>19.1156105100464</v>
      </c>
      <c r="M13" s="196" t="n">
        <v>49618.5636269964</v>
      </c>
      <c r="N13" s="196" t="n">
        <v>47979.9330242143</v>
      </c>
      <c r="O13" s="196" t="n">
        <v>38453.0990976603</v>
      </c>
      <c r="P13" s="196" t="n">
        <v>2595.70907248392</v>
      </c>
      <c r="Q13" s="196" t="n">
        <v>37183.2029066518</v>
      </c>
      <c r="R13" s="196" t="n">
        <v>2509.98695537336</v>
      </c>
      <c r="T13" s="542"/>
      <c r="V13" s="543"/>
    </row>
    <row r="14" customFormat="false" ht="15.6" hidden="false" customHeight="true" outlineLevel="0" collapsed="false">
      <c r="A14" s="548"/>
      <c r="B14" s="556" t="s">
        <v>183</v>
      </c>
      <c r="C14" s="550" t="s">
        <v>250</v>
      </c>
      <c r="D14" s="260" t="n">
        <v>87535</v>
      </c>
      <c r="E14" s="196" t="n">
        <v>745957</v>
      </c>
      <c r="F14" s="196" t="n">
        <v>2114710</v>
      </c>
      <c r="G14" s="196" t="n">
        <v>16031</v>
      </c>
      <c r="H14" s="196" t="n">
        <v>341783</v>
      </c>
      <c r="I14" s="196" t="n">
        <v>22142767.88</v>
      </c>
      <c r="J14" s="196" t="n">
        <v>21790378.42</v>
      </c>
      <c r="K14" s="553" t="n">
        <v>8.52181413149026</v>
      </c>
      <c r="L14" s="553" t="n">
        <v>24.1584509053521</v>
      </c>
      <c r="M14" s="196" t="n">
        <v>252959.020734563</v>
      </c>
      <c r="N14" s="196" t="n">
        <v>248933.322899412</v>
      </c>
      <c r="O14" s="196" t="n">
        <v>29683.7054682777</v>
      </c>
      <c r="P14" s="196" t="n">
        <v>10470.8295132666</v>
      </c>
      <c r="Q14" s="196" t="n">
        <v>29211.3063085406</v>
      </c>
      <c r="R14" s="196" t="n">
        <v>10304.1922627689</v>
      </c>
      <c r="T14" s="542"/>
      <c r="V14" s="543"/>
    </row>
    <row r="15" customFormat="false" ht="15.6" hidden="false" customHeight="true" outlineLevel="0" collapsed="false">
      <c r="A15" s="548"/>
      <c r="B15" s="556"/>
      <c r="C15" s="552" t="s">
        <v>191</v>
      </c>
      <c r="D15" s="260" t="n">
        <v>25018</v>
      </c>
      <c r="E15" s="196" t="n">
        <v>655154</v>
      </c>
      <c r="F15" s="196" t="n">
        <v>685005</v>
      </c>
      <c r="G15" s="196" t="n">
        <v>0</v>
      </c>
      <c r="H15" s="196" t="n">
        <v>0</v>
      </c>
      <c r="I15" s="196" t="n">
        <v>18400312.14</v>
      </c>
      <c r="J15" s="196" t="n">
        <v>18146550.77</v>
      </c>
      <c r="K15" s="553" t="n">
        <v>26.187305140299</v>
      </c>
      <c r="L15" s="553" t="n">
        <v>27.380486050044</v>
      </c>
      <c r="M15" s="196" t="n">
        <v>735482.937884723</v>
      </c>
      <c r="N15" s="196" t="n">
        <v>725339.786153969</v>
      </c>
      <c r="O15" s="196" t="n">
        <v>28085.4763002287</v>
      </c>
      <c r="P15" s="196" t="n">
        <v>26861.5734775659</v>
      </c>
      <c r="Q15" s="196" t="n">
        <v>27698.1454284031</v>
      </c>
      <c r="R15" s="196" t="n">
        <v>26491.1216268494</v>
      </c>
      <c r="T15" s="542"/>
      <c r="V15" s="543"/>
    </row>
    <row r="16" customFormat="false" ht="15.6" hidden="false" customHeight="true" outlineLevel="0" collapsed="false">
      <c r="A16" s="548"/>
      <c r="B16" s="556"/>
      <c r="C16" s="554" t="s">
        <v>192</v>
      </c>
      <c r="D16" s="260" t="n">
        <v>62517</v>
      </c>
      <c r="E16" s="196" t="n">
        <v>90803</v>
      </c>
      <c r="F16" s="196" t="n">
        <v>1429705</v>
      </c>
      <c r="G16" s="196" t="n">
        <v>16031</v>
      </c>
      <c r="H16" s="196" t="n">
        <v>341783</v>
      </c>
      <c r="I16" s="196" t="n">
        <v>3742455.74</v>
      </c>
      <c r="J16" s="196" t="n">
        <v>3643827.65</v>
      </c>
      <c r="K16" s="553" t="n">
        <v>1.45245293280228</v>
      </c>
      <c r="L16" s="553" t="n">
        <v>22.8690596157845</v>
      </c>
      <c r="M16" s="196" t="n">
        <v>59863.0091015244</v>
      </c>
      <c r="N16" s="196" t="n">
        <v>58285.3887742534</v>
      </c>
      <c r="O16" s="196" t="n">
        <v>41215.1111747409</v>
      </c>
      <c r="P16" s="196" t="n">
        <v>2617.64191913717</v>
      </c>
      <c r="Q16" s="196" t="n">
        <v>40128.9346166977</v>
      </c>
      <c r="R16" s="196" t="n">
        <v>2548.65699567393</v>
      </c>
      <c r="T16" s="542"/>
      <c r="V16" s="543"/>
    </row>
    <row r="17" customFormat="false" ht="15.6" hidden="false" customHeight="true" outlineLevel="0" collapsed="false">
      <c r="A17" s="548"/>
      <c r="B17" s="556" t="s">
        <v>133</v>
      </c>
      <c r="C17" s="550" t="s">
        <v>250</v>
      </c>
      <c r="D17" s="260" t="n">
        <v>316866</v>
      </c>
      <c r="E17" s="196" t="n">
        <v>5734245</v>
      </c>
      <c r="F17" s="196" t="n">
        <v>8299448</v>
      </c>
      <c r="G17" s="196" t="n">
        <v>4963</v>
      </c>
      <c r="H17" s="196" t="n">
        <v>146204</v>
      </c>
      <c r="I17" s="196" t="n">
        <v>163367238.66</v>
      </c>
      <c r="J17" s="196" t="n">
        <v>161010840.51</v>
      </c>
      <c r="K17" s="553" t="n">
        <v>18.0967506769423</v>
      </c>
      <c r="L17" s="553" t="n">
        <v>26.1922957969615</v>
      </c>
      <c r="M17" s="196" t="n">
        <v>515572.004127928</v>
      </c>
      <c r="N17" s="196" t="n">
        <v>508135.427941149</v>
      </c>
      <c r="O17" s="196" t="n">
        <v>28489.7556103724</v>
      </c>
      <c r="P17" s="196" t="n">
        <v>19684.1089503784</v>
      </c>
      <c r="Q17" s="196" t="n">
        <v>28078.8212763842</v>
      </c>
      <c r="R17" s="196" t="n">
        <v>19400.1866762705</v>
      </c>
      <c r="T17" s="542"/>
      <c r="V17" s="543"/>
    </row>
    <row r="18" customFormat="false" ht="15.6" hidden="false" customHeight="true" outlineLevel="0" collapsed="false">
      <c r="A18" s="548"/>
      <c r="B18" s="556"/>
      <c r="C18" s="552" t="s">
        <v>191</v>
      </c>
      <c r="D18" s="260" t="n">
        <v>227658</v>
      </c>
      <c r="E18" s="196" t="n">
        <v>5610312</v>
      </c>
      <c r="F18" s="196" t="n">
        <v>5777852</v>
      </c>
      <c r="G18" s="196" t="n">
        <v>22</v>
      </c>
      <c r="H18" s="196" t="n">
        <v>342</v>
      </c>
      <c r="I18" s="196" t="n">
        <v>156789479.79</v>
      </c>
      <c r="J18" s="196" t="n">
        <v>154568028.09</v>
      </c>
      <c r="K18" s="553" t="n">
        <v>24.643596974409</v>
      </c>
      <c r="L18" s="553" t="n">
        <v>25.3795254284936</v>
      </c>
      <c r="M18" s="196" t="n">
        <v>688706.216298131</v>
      </c>
      <c r="N18" s="196" t="n">
        <v>678948.370318636</v>
      </c>
      <c r="O18" s="196" t="n">
        <v>27946.659613583</v>
      </c>
      <c r="P18" s="196" t="n">
        <v>27136.292135901</v>
      </c>
      <c r="Q18" s="196" t="n">
        <v>27550.7009396269</v>
      </c>
      <c r="R18" s="196" t="n">
        <v>26751.8150499528</v>
      </c>
      <c r="T18" s="542"/>
      <c r="V18" s="543"/>
    </row>
    <row r="19" customFormat="false" ht="15.6" hidden="false" customHeight="true" outlineLevel="0" collapsed="false">
      <c r="A19" s="548"/>
      <c r="B19" s="556"/>
      <c r="C19" s="554" t="s">
        <v>192</v>
      </c>
      <c r="D19" s="260" t="n">
        <v>89208</v>
      </c>
      <c r="E19" s="196" t="n">
        <v>123933</v>
      </c>
      <c r="F19" s="196" t="n">
        <v>2521596</v>
      </c>
      <c r="G19" s="196" t="n">
        <v>4941</v>
      </c>
      <c r="H19" s="196" t="n">
        <v>145862</v>
      </c>
      <c r="I19" s="196" t="n">
        <v>6577758.87</v>
      </c>
      <c r="J19" s="196" t="n">
        <v>6442812.42</v>
      </c>
      <c r="K19" s="553" t="n">
        <v>1.38925881086898</v>
      </c>
      <c r="L19" s="553" t="n">
        <v>28.2664783427495</v>
      </c>
      <c r="M19" s="196" t="n">
        <v>73735.0783562012</v>
      </c>
      <c r="N19" s="196" t="n">
        <v>72222.3614474038</v>
      </c>
      <c r="O19" s="196" t="n">
        <v>53075.1201859069</v>
      </c>
      <c r="P19" s="196" t="n">
        <v>2608.56967967906</v>
      </c>
      <c r="Q19" s="196" t="n">
        <v>51986.2540243519</v>
      </c>
      <c r="R19" s="196" t="n">
        <v>2555.05339475475</v>
      </c>
      <c r="T19" s="542"/>
      <c r="V19" s="543"/>
    </row>
    <row r="20" customFormat="false" ht="15.6" hidden="false" customHeight="true" outlineLevel="0" collapsed="false">
      <c r="A20" s="548"/>
      <c r="B20" s="556" t="s">
        <v>134</v>
      </c>
      <c r="C20" s="550" t="s">
        <v>250</v>
      </c>
      <c r="D20" s="260" t="n">
        <v>202334</v>
      </c>
      <c r="E20" s="196" t="n">
        <v>604384</v>
      </c>
      <c r="F20" s="196" t="n">
        <v>5221685</v>
      </c>
      <c r="G20" s="196" t="n">
        <v>4245</v>
      </c>
      <c r="H20" s="196" t="n">
        <v>67039</v>
      </c>
      <c r="I20" s="196" t="n">
        <v>21868761.06</v>
      </c>
      <c r="J20" s="196" t="n">
        <v>21602416.05</v>
      </c>
      <c r="K20" s="553" t="n">
        <v>2.98706099815157</v>
      </c>
      <c r="L20" s="553" t="n">
        <v>25.8072543418308</v>
      </c>
      <c r="M20" s="196" t="n">
        <v>108082.482726581</v>
      </c>
      <c r="N20" s="196" t="n">
        <v>106766.119633873</v>
      </c>
      <c r="O20" s="196" t="n">
        <v>36183.5539325992</v>
      </c>
      <c r="P20" s="196" t="n">
        <v>4188.0659327401</v>
      </c>
      <c r="Q20" s="196" t="n">
        <v>35742.8655457458</v>
      </c>
      <c r="R20" s="196" t="n">
        <v>4137.05844952348</v>
      </c>
      <c r="T20" s="542"/>
      <c r="V20" s="543"/>
    </row>
    <row r="21" customFormat="false" ht="15.6" hidden="false" customHeight="true" outlineLevel="0" collapsed="false">
      <c r="A21" s="548"/>
      <c r="B21" s="556"/>
      <c r="C21" s="552" t="s">
        <v>191</v>
      </c>
      <c r="D21" s="260" t="n">
        <v>12618</v>
      </c>
      <c r="E21" s="196" t="n">
        <v>304587</v>
      </c>
      <c r="F21" s="196" t="n">
        <v>319551</v>
      </c>
      <c r="G21" s="196" t="n">
        <v>10</v>
      </c>
      <c r="H21" s="196" t="n">
        <v>129</v>
      </c>
      <c r="I21" s="196" t="n">
        <v>8886567.5</v>
      </c>
      <c r="J21" s="196" t="n">
        <v>8722645.99</v>
      </c>
      <c r="K21" s="553" t="n">
        <v>24.1390870185449</v>
      </c>
      <c r="L21" s="553" t="n">
        <v>25.3250118877794</v>
      </c>
      <c r="M21" s="196" t="n">
        <v>704277.024885085</v>
      </c>
      <c r="N21" s="196" t="n">
        <v>691285.939927088</v>
      </c>
      <c r="O21" s="196" t="n">
        <v>29175.7937797739</v>
      </c>
      <c r="P21" s="196" t="n">
        <v>27809.543703509</v>
      </c>
      <c r="Q21" s="196" t="n">
        <v>28637.6174623342</v>
      </c>
      <c r="R21" s="196" t="n">
        <v>27296.5692174332</v>
      </c>
      <c r="T21" s="542"/>
      <c r="V21" s="543"/>
    </row>
    <row r="22" customFormat="false" ht="15.6" hidden="false" customHeight="true" outlineLevel="0" collapsed="false">
      <c r="A22" s="548"/>
      <c r="B22" s="556"/>
      <c r="C22" s="554" t="s">
        <v>192</v>
      </c>
      <c r="D22" s="260" t="n">
        <v>189716</v>
      </c>
      <c r="E22" s="196" t="n">
        <v>299797</v>
      </c>
      <c r="F22" s="196" t="n">
        <v>4902134</v>
      </c>
      <c r="G22" s="196" t="n">
        <v>4235</v>
      </c>
      <c r="H22" s="196" t="n">
        <v>66910</v>
      </c>
      <c r="I22" s="196" t="n">
        <v>12982193.56</v>
      </c>
      <c r="J22" s="196" t="n">
        <v>12879770.06</v>
      </c>
      <c r="K22" s="553" t="n">
        <v>1.58024099179827</v>
      </c>
      <c r="L22" s="553" t="n">
        <v>25.839328259082</v>
      </c>
      <c r="M22" s="196" t="n">
        <v>68429.6187986253</v>
      </c>
      <c r="N22" s="196" t="n">
        <v>67889.7407704147</v>
      </c>
      <c r="O22" s="196" t="n">
        <v>43303.2804197507</v>
      </c>
      <c r="P22" s="196" t="n">
        <v>2648.27390683323</v>
      </c>
      <c r="Q22" s="196" t="n">
        <v>42961.6375747589</v>
      </c>
      <c r="R22" s="196" t="n">
        <v>2627.38025113145</v>
      </c>
      <c r="T22" s="542"/>
      <c r="V22" s="543"/>
    </row>
    <row r="23" customFormat="false" ht="15.6" hidden="false" customHeight="true" outlineLevel="0" collapsed="false">
      <c r="A23" s="548"/>
      <c r="B23" s="556" t="s">
        <v>253</v>
      </c>
      <c r="C23" s="550" t="s">
        <v>250</v>
      </c>
      <c r="D23" s="260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553" t="n">
        <v>0</v>
      </c>
      <c r="L23" s="553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T23" s="542"/>
      <c r="V23" s="543"/>
    </row>
    <row r="24" customFormat="false" ht="15.6" hidden="false" customHeight="true" outlineLevel="0" collapsed="false">
      <c r="A24" s="548"/>
      <c r="B24" s="556"/>
      <c r="C24" s="552" t="s">
        <v>191</v>
      </c>
      <c r="D24" s="260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553" t="n">
        <v>0</v>
      </c>
      <c r="L24" s="553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T24" s="542"/>
      <c r="V24" s="543"/>
    </row>
    <row r="25" customFormat="false" ht="15.6" hidden="false" customHeight="true" outlineLevel="0" collapsed="false">
      <c r="A25" s="548"/>
      <c r="B25" s="556"/>
      <c r="C25" s="554" t="s">
        <v>192</v>
      </c>
      <c r="D25" s="260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553" t="n">
        <v>0</v>
      </c>
      <c r="L25" s="553" t="n">
        <v>0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T25" s="542"/>
      <c r="V25" s="543"/>
    </row>
    <row r="26" customFormat="false" ht="15.6" hidden="false" customHeight="true" outlineLevel="0" collapsed="false">
      <c r="A26" s="548"/>
      <c r="B26" s="556" t="s">
        <v>254</v>
      </c>
      <c r="C26" s="550" t="s">
        <v>250</v>
      </c>
      <c r="D26" s="260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553" t="n">
        <v>0</v>
      </c>
      <c r="L26" s="553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v>0</v>
      </c>
      <c r="T26" s="542"/>
      <c r="V26" s="543"/>
    </row>
    <row r="27" customFormat="false" ht="15.6" hidden="false" customHeight="true" outlineLevel="0" collapsed="false">
      <c r="A27" s="548"/>
      <c r="B27" s="556"/>
      <c r="C27" s="552" t="s">
        <v>191</v>
      </c>
      <c r="D27" s="260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553" t="n">
        <v>0</v>
      </c>
      <c r="L27" s="553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T27" s="542"/>
      <c r="V27" s="543"/>
    </row>
    <row r="28" customFormat="false" ht="15.6" hidden="false" customHeight="true" outlineLevel="0" collapsed="false">
      <c r="A28" s="548"/>
      <c r="B28" s="556"/>
      <c r="C28" s="554" t="s">
        <v>192</v>
      </c>
      <c r="D28" s="260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553" t="n">
        <v>0</v>
      </c>
      <c r="L28" s="553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T28" s="542"/>
      <c r="V28" s="543"/>
    </row>
    <row r="29" customFormat="false" ht="15.6" hidden="false" customHeight="true" outlineLevel="0" collapsed="false">
      <c r="A29" s="548"/>
      <c r="B29" s="556" t="s">
        <v>137</v>
      </c>
      <c r="C29" s="550" t="s">
        <v>250</v>
      </c>
      <c r="D29" s="260" t="n">
        <v>1</v>
      </c>
      <c r="E29" s="196" t="n">
        <v>3</v>
      </c>
      <c r="F29" s="196" t="n">
        <v>3</v>
      </c>
      <c r="G29" s="196" t="n">
        <v>0</v>
      </c>
      <c r="H29" s="196" t="n">
        <v>0</v>
      </c>
      <c r="I29" s="196" t="n">
        <v>204.26</v>
      </c>
      <c r="J29" s="196" t="n">
        <v>173.63</v>
      </c>
      <c r="K29" s="553" t="n">
        <v>3</v>
      </c>
      <c r="L29" s="553" t="n">
        <v>3</v>
      </c>
      <c r="M29" s="196" t="n">
        <v>204260</v>
      </c>
      <c r="N29" s="196" t="n">
        <v>173630</v>
      </c>
      <c r="O29" s="196" t="n">
        <v>68086.6666666667</v>
      </c>
      <c r="P29" s="196" t="n">
        <v>68086.6666666667</v>
      </c>
      <c r="Q29" s="196" t="n">
        <v>57876.6666666667</v>
      </c>
      <c r="R29" s="196" t="n">
        <v>57876.6666666667</v>
      </c>
      <c r="T29" s="542"/>
      <c r="V29" s="543"/>
    </row>
    <row r="30" customFormat="false" ht="15.6" hidden="false" customHeight="true" outlineLevel="0" collapsed="false">
      <c r="A30" s="548"/>
      <c r="B30" s="556"/>
      <c r="C30" s="552" t="s">
        <v>191</v>
      </c>
      <c r="D30" s="260" t="n">
        <v>1</v>
      </c>
      <c r="E30" s="196" t="n">
        <v>3</v>
      </c>
      <c r="F30" s="196" t="n">
        <v>3</v>
      </c>
      <c r="G30" s="196" t="n">
        <v>0</v>
      </c>
      <c r="H30" s="196" t="n">
        <v>0</v>
      </c>
      <c r="I30" s="196" t="n">
        <v>204.26</v>
      </c>
      <c r="J30" s="196" t="n">
        <v>173.63</v>
      </c>
      <c r="K30" s="553" t="n">
        <v>3</v>
      </c>
      <c r="L30" s="553" t="n">
        <v>3</v>
      </c>
      <c r="M30" s="196" t="n">
        <v>204260</v>
      </c>
      <c r="N30" s="196" t="n">
        <v>173630</v>
      </c>
      <c r="O30" s="196" t="n">
        <v>68086.6666666667</v>
      </c>
      <c r="P30" s="196" t="n">
        <v>68086.6666666667</v>
      </c>
      <c r="Q30" s="196" t="n">
        <v>57876.6666666667</v>
      </c>
      <c r="R30" s="196" t="n">
        <v>57876.6666666667</v>
      </c>
      <c r="T30" s="542"/>
      <c r="V30" s="543"/>
    </row>
    <row r="31" customFormat="false" ht="15.6" hidden="false" customHeight="true" outlineLevel="0" collapsed="false">
      <c r="A31" s="548"/>
      <c r="B31" s="556"/>
      <c r="C31" s="554" t="s">
        <v>192</v>
      </c>
      <c r="D31" s="260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553" t="n">
        <v>0</v>
      </c>
      <c r="L31" s="553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T31" s="542"/>
      <c r="V31" s="543"/>
    </row>
    <row r="32" customFormat="false" ht="15.6" hidden="false" customHeight="true" outlineLevel="0" collapsed="false">
      <c r="A32" s="548"/>
      <c r="B32" s="556" t="s">
        <v>208</v>
      </c>
      <c r="C32" s="550" t="s">
        <v>250</v>
      </c>
      <c r="D32" s="260" t="n">
        <v>647712</v>
      </c>
      <c r="E32" s="196" t="n">
        <v>915836</v>
      </c>
      <c r="F32" s="196" t="n">
        <v>4596475</v>
      </c>
      <c r="G32" s="196" t="n">
        <v>234693</v>
      </c>
      <c r="H32" s="196" t="n">
        <v>4852296</v>
      </c>
      <c r="I32" s="196" t="n">
        <v>7147761.8</v>
      </c>
      <c r="J32" s="196" t="n">
        <v>7147731.3</v>
      </c>
      <c r="K32" s="553" t="n">
        <v>1.41395558519836</v>
      </c>
      <c r="L32" s="553" t="n">
        <v>7.09647960822094</v>
      </c>
      <c r="M32" s="196" t="n">
        <v>11035.4012277061</v>
      </c>
      <c r="N32" s="196" t="n">
        <v>11035.3541388765</v>
      </c>
      <c r="O32" s="196" t="n">
        <v>7804.63074174852</v>
      </c>
      <c r="P32" s="196" t="n">
        <v>1555.05290467151</v>
      </c>
      <c r="Q32" s="196" t="n">
        <v>7804.59743884276</v>
      </c>
      <c r="R32" s="196" t="n">
        <v>1555.0462691519</v>
      </c>
      <c r="T32" s="542"/>
      <c r="V32" s="543"/>
    </row>
    <row r="33" customFormat="false" ht="15.6" hidden="false" customHeight="true" outlineLevel="0" collapsed="false">
      <c r="A33" s="548"/>
      <c r="B33" s="556"/>
      <c r="C33" s="552" t="s">
        <v>191</v>
      </c>
      <c r="D33" s="260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553" t="n">
        <v>0</v>
      </c>
      <c r="L33" s="553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T33" s="542"/>
      <c r="V33" s="543"/>
    </row>
    <row r="34" customFormat="false" ht="15.6" hidden="false" customHeight="true" outlineLevel="0" collapsed="false">
      <c r="A34" s="548"/>
      <c r="B34" s="556"/>
      <c r="C34" s="554" t="s">
        <v>192</v>
      </c>
      <c r="D34" s="260" t="n">
        <v>647712</v>
      </c>
      <c r="E34" s="196" t="n">
        <v>915836</v>
      </c>
      <c r="F34" s="196" t="n">
        <v>4596475</v>
      </c>
      <c r="G34" s="196" t="n">
        <v>234693</v>
      </c>
      <c r="H34" s="196" t="n">
        <v>4852296</v>
      </c>
      <c r="I34" s="196" t="n">
        <v>7147761.8</v>
      </c>
      <c r="J34" s="196" t="n">
        <v>7147731.3</v>
      </c>
      <c r="K34" s="553" t="n">
        <v>1.41395558519836</v>
      </c>
      <c r="L34" s="553" t="n">
        <v>7.09647960822094</v>
      </c>
      <c r="M34" s="196" t="n">
        <v>11035.4012277061</v>
      </c>
      <c r="N34" s="196" t="n">
        <v>11035.3541388765</v>
      </c>
      <c r="O34" s="196" t="n">
        <v>7804.63074174852</v>
      </c>
      <c r="P34" s="196" t="n">
        <v>1555.05290467151</v>
      </c>
      <c r="Q34" s="196" t="n">
        <v>7804.59743884276</v>
      </c>
      <c r="R34" s="196" t="n">
        <v>1555.0462691519</v>
      </c>
      <c r="T34" s="542"/>
      <c r="V34" s="543"/>
    </row>
    <row r="35" customFormat="false" ht="15.6" hidden="false" customHeight="true" outlineLevel="0" collapsed="false">
      <c r="A35" s="548"/>
      <c r="B35" s="557" t="s">
        <v>255</v>
      </c>
      <c r="C35" s="550" t="s">
        <v>250</v>
      </c>
      <c r="D35" s="260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553" t="n">
        <v>0</v>
      </c>
      <c r="L35" s="553" t="n">
        <v>0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T35" s="542"/>
      <c r="V35" s="543"/>
    </row>
    <row r="36" customFormat="false" ht="15.6" hidden="false" customHeight="true" outlineLevel="0" collapsed="false">
      <c r="A36" s="548"/>
      <c r="B36" s="557"/>
      <c r="C36" s="552" t="s">
        <v>191</v>
      </c>
      <c r="D36" s="260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553" t="n">
        <v>0</v>
      </c>
      <c r="L36" s="553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T36" s="542"/>
      <c r="V36" s="543"/>
    </row>
    <row r="37" customFormat="false" ht="15.6" hidden="false" customHeight="true" outlineLevel="0" collapsed="false">
      <c r="A37" s="548"/>
      <c r="B37" s="557"/>
      <c r="C37" s="554" t="s">
        <v>192</v>
      </c>
      <c r="D37" s="260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553" t="n">
        <v>0</v>
      </c>
      <c r="L37" s="553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T37" s="542"/>
      <c r="V37" s="543"/>
    </row>
    <row r="38" customFormat="false" ht="15.6" hidden="false" customHeight="true" outlineLevel="0" collapsed="false">
      <c r="A38" s="548"/>
      <c r="B38" s="556" t="s">
        <v>256</v>
      </c>
      <c r="C38" s="550" t="s">
        <v>250</v>
      </c>
      <c r="D38" s="260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553" t="n">
        <v>0</v>
      </c>
      <c r="L38" s="553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T38" s="542"/>
      <c r="V38" s="543"/>
    </row>
    <row r="39" customFormat="false" ht="15.6" hidden="false" customHeight="true" outlineLevel="0" collapsed="false">
      <c r="A39" s="548"/>
      <c r="B39" s="556"/>
      <c r="C39" s="552" t="s">
        <v>191</v>
      </c>
      <c r="D39" s="260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553" t="n">
        <v>0</v>
      </c>
      <c r="L39" s="553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T39" s="542"/>
      <c r="V39" s="543"/>
    </row>
    <row r="40" customFormat="false" ht="15.6" hidden="false" customHeight="true" outlineLevel="0" collapsed="false">
      <c r="A40" s="548"/>
      <c r="B40" s="556"/>
      <c r="C40" s="554" t="s">
        <v>192</v>
      </c>
      <c r="D40" s="267" t="n">
        <v>0</v>
      </c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8" t="n">
        <v>0</v>
      </c>
      <c r="K40" s="558" t="n">
        <v>0</v>
      </c>
      <c r="L40" s="558" t="n">
        <v>0</v>
      </c>
      <c r="M40" s="268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8" t="n">
        <v>0</v>
      </c>
      <c r="T40" s="542"/>
      <c r="V40" s="543"/>
    </row>
    <row r="41" customFormat="false" ht="15.6" hidden="false" customHeight="true" outlineLevel="0" collapsed="false">
      <c r="A41" s="559" t="s">
        <v>777</v>
      </c>
      <c r="B41" s="559"/>
      <c r="C41" s="550" t="s">
        <v>250</v>
      </c>
      <c r="D41" s="196" t="n">
        <v>0</v>
      </c>
      <c r="E41" s="196" t="n">
        <v>0</v>
      </c>
      <c r="F41" s="196" t="n">
        <v>0</v>
      </c>
      <c r="G41" s="196" t="n">
        <v>0</v>
      </c>
      <c r="H41" s="196" t="n">
        <v>0</v>
      </c>
      <c r="I41" s="196" t="n">
        <v>0</v>
      </c>
      <c r="J41" s="196" t="n">
        <v>0</v>
      </c>
      <c r="K41" s="197" t="n">
        <v>0</v>
      </c>
      <c r="L41" s="197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T41" s="542"/>
      <c r="V41" s="543"/>
    </row>
    <row r="42" customFormat="false" ht="15.6" hidden="false" customHeight="true" outlineLevel="0" collapsed="false">
      <c r="A42" s="559"/>
      <c r="B42" s="559"/>
      <c r="C42" s="171" t="s">
        <v>257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193" t="n">
        <v>0</v>
      </c>
      <c r="L42" s="193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T42" s="542"/>
      <c r="V42" s="543"/>
    </row>
    <row r="43" customFormat="false" ht="15.6" hidden="false" customHeight="true" outlineLevel="0" collapsed="false">
      <c r="A43" s="559"/>
      <c r="B43" s="559"/>
      <c r="C43" s="560" t="s">
        <v>258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206" t="n">
        <v>0</v>
      </c>
      <c r="L43" s="206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T43" s="542"/>
      <c r="V43" s="543"/>
    </row>
    <row r="44" customFormat="false" ht="13.5" hidden="false" customHeight="true" outlineLevel="0" collapsed="false">
      <c r="A44" s="565"/>
    </row>
    <row r="45" customFormat="false" ht="12" hidden="false" customHeight="false" outlineLevel="0" collapsed="false"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</row>
    <row r="46" customFormat="false" ht="12" hidden="false" customHeight="false" outlineLevel="0" collapsed="false"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</row>
    <row r="47" customFormat="false" ht="12" hidden="false" customHeight="false" outlineLevel="0" collapsed="false"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</row>
  </sheetData>
  <mergeCells count="22">
    <mergeCell ref="A3:C4"/>
    <mergeCell ref="D3:D4"/>
    <mergeCell ref="E3:E4"/>
    <mergeCell ref="F3:F4"/>
    <mergeCell ref="I3:J3"/>
    <mergeCell ref="K3:L3"/>
    <mergeCell ref="O3:P3"/>
    <mergeCell ref="Q3:R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27" width="7.7"/>
    <col collapsed="false" customWidth="true" hidden="false" outlineLevel="0" max="3" min="2" style="27" width="5.7"/>
    <col collapsed="false" customWidth="true" hidden="false" outlineLevel="0" max="4" min="4" style="27" width="17.99"/>
    <col collapsed="false" customWidth="true" hidden="false" outlineLevel="0" max="6" min="5" style="27" width="18.28"/>
    <col collapsed="false" customWidth="true" hidden="false" outlineLevel="0" max="8" min="7" style="27" width="16.7"/>
    <col collapsed="false" customWidth="true" hidden="false" outlineLevel="0" max="10" min="9" style="27" width="14.7"/>
    <col collapsed="false" customWidth="true" hidden="false" outlineLevel="0" max="12" min="11" style="27" width="8.7"/>
    <col collapsed="false" customWidth="true" hidden="false" outlineLevel="0" max="14" min="13" style="27" width="12.7"/>
    <col collapsed="false" customWidth="true" hidden="false" outlineLevel="0" max="18" min="15" style="27" width="8.7"/>
    <col collapsed="false" customWidth="true" hidden="false" outlineLevel="0" max="19" min="19" style="197" width="5.7"/>
    <col collapsed="false" customWidth="true" hidden="false" outlineLevel="0" max="20" min="20" style="197" width="6.56"/>
    <col collapsed="false" customWidth="true" hidden="false" outlineLevel="0" max="21" min="21" style="41" width="7.56"/>
    <col collapsed="false" customWidth="true" hidden="false" outlineLevel="0" max="22" min="22" style="41" width="8.28"/>
    <col collapsed="false" customWidth="true" hidden="false" outlineLevel="0" max="23" min="23" style="41" width="7.56"/>
    <col collapsed="false" customWidth="true" hidden="false" outlineLevel="0" max="24" min="24" style="41" width="6.7"/>
    <col collapsed="false" customWidth="true" hidden="false" outlineLevel="0" max="25" min="25" style="41" width="7.56"/>
    <col collapsed="false" customWidth="true" hidden="false" outlineLevel="0" max="26" min="26" style="41" width="6.7"/>
    <col collapsed="false" customWidth="true" hidden="false" outlineLevel="0" max="34" min="27" style="27" width="7.42"/>
    <col collapsed="false" customWidth="false" hidden="false" outlineLevel="0" max="257" min="35" style="27" width="12.99"/>
  </cols>
  <sheetData>
    <row r="1" customFormat="false" ht="13.5" hidden="false" customHeight="false" outlineLevel="0" collapsed="false">
      <c r="C1" s="182" t="s">
        <v>88</v>
      </c>
      <c r="D1" s="60" t="s">
        <v>89</v>
      </c>
    </row>
    <row r="2" customFormat="false" ht="12" hidden="false" customHeight="false" outlineLevel="0" collapsed="false">
      <c r="R2" s="30" t="s">
        <v>214</v>
      </c>
    </row>
    <row r="3" customFormat="fals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778</v>
      </c>
      <c r="N3" s="183" t="s">
        <v>762</v>
      </c>
      <c r="O3" s="51" t="s">
        <v>754</v>
      </c>
      <c r="P3" s="51"/>
      <c r="Q3" s="64" t="s">
        <v>755</v>
      </c>
      <c r="R3" s="64"/>
    </row>
    <row r="4" customFormat="fals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188" t="s">
        <v>228</v>
      </c>
      <c r="L4" s="68" t="s">
        <v>229</v>
      </c>
      <c r="M4" s="186" t="s">
        <v>757</v>
      </c>
      <c r="N4" s="186" t="s">
        <v>756</v>
      </c>
      <c r="O4" s="68" t="s">
        <v>228</v>
      </c>
      <c r="P4" s="68" t="s">
        <v>229</v>
      </c>
      <c r="Q4" s="68" t="s">
        <v>228</v>
      </c>
      <c r="R4" s="189" t="s">
        <v>229</v>
      </c>
    </row>
    <row r="5" customFormat="false" ht="12.2" hidden="false" customHeight="true" outlineLevel="0" collapsed="false">
      <c r="A5" s="241" t="s">
        <v>97</v>
      </c>
      <c r="B5" s="188" t="s">
        <v>103</v>
      </c>
      <c r="C5" s="188"/>
      <c r="D5" s="243" t="n">
        <v>15690225</v>
      </c>
      <c r="E5" s="244" t="n">
        <v>42035236</v>
      </c>
      <c r="F5" s="244" t="n">
        <v>145450336</v>
      </c>
      <c r="G5" s="244" t="n">
        <v>0</v>
      </c>
      <c r="H5" s="244" t="n">
        <v>0</v>
      </c>
      <c r="I5" s="244" t="n">
        <v>1246726352.68</v>
      </c>
      <c r="J5" s="244" t="n">
        <v>1224247576.1</v>
      </c>
      <c r="K5" s="346" t="n">
        <v>2.67907158756487</v>
      </c>
      <c r="L5" s="346" t="n">
        <v>9.27012429713405</v>
      </c>
      <c r="M5" s="244" t="n">
        <v>79458.7937827533</v>
      </c>
      <c r="N5" s="244" t="n">
        <v>78026.1325825474</v>
      </c>
      <c r="O5" s="244" t="n">
        <v>29659.0782238025</v>
      </c>
      <c r="P5" s="244" t="n">
        <v>8571.49173364577</v>
      </c>
      <c r="Q5" s="244" t="n">
        <v>29124.3178960622</v>
      </c>
      <c r="R5" s="244" t="n">
        <v>8416.94567209525</v>
      </c>
      <c r="T5" s="542"/>
      <c r="V5" s="543"/>
    </row>
    <row r="6" customFormat="false" ht="12.2" hidden="false" customHeight="true" outlineLevel="0" collapsed="false">
      <c r="A6" s="241"/>
      <c r="B6" s="348" t="s">
        <v>763</v>
      </c>
      <c r="C6" s="242" t="s">
        <v>250</v>
      </c>
      <c r="D6" s="196" t="n">
        <v>9471128</v>
      </c>
      <c r="E6" s="196" t="n">
        <v>31117006</v>
      </c>
      <c r="F6" s="196" t="n">
        <v>53764012</v>
      </c>
      <c r="G6" s="196" t="n">
        <v>11459667</v>
      </c>
      <c r="H6" s="196" t="n">
        <v>94998233</v>
      </c>
      <c r="I6" s="196" t="n">
        <v>1014714016.01</v>
      </c>
      <c r="J6" s="196" t="n">
        <v>993820320.03</v>
      </c>
      <c r="K6" s="197" t="n">
        <v>3.28545934549718</v>
      </c>
      <c r="L6" s="197" t="n">
        <v>5.67662183427359</v>
      </c>
      <c r="M6" s="196" t="n">
        <v>107137.609797904</v>
      </c>
      <c r="N6" s="196" t="n">
        <v>104931.568872261</v>
      </c>
      <c r="O6" s="196" t="n">
        <v>32609.6288315785</v>
      </c>
      <c r="P6" s="196" t="n">
        <v>18873.4802010311</v>
      </c>
      <c r="Q6" s="196" t="n">
        <v>31938.1729730039</v>
      </c>
      <c r="R6" s="196" t="n">
        <v>18484.8615841764</v>
      </c>
      <c r="T6" s="542"/>
      <c r="V6" s="543"/>
    </row>
    <row r="7" customFormat="false" ht="12.2" hidden="false" customHeight="true" outlineLevel="0" collapsed="false">
      <c r="A7" s="241"/>
      <c r="B7" s="348"/>
      <c r="C7" s="349" t="s">
        <v>191</v>
      </c>
      <c r="D7" s="196" t="n">
        <v>583696</v>
      </c>
      <c r="E7" s="196" t="n">
        <v>11071674</v>
      </c>
      <c r="F7" s="196" t="n">
        <v>12829574</v>
      </c>
      <c r="G7" s="196" t="n">
        <v>4489</v>
      </c>
      <c r="H7" s="196" t="n">
        <v>37559</v>
      </c>
      <c r="I7" s="196" t="n">
        <v>584759951.57</v>
      </c>
      <c r="J7" s="196" t="n">
        <v>572761349.14</v>
      </c>
      <c r="K7" s="197" t="n">
        <v>18.9682197582303</v>
      </c>
      <c r="L7" s="197" t="n">
        <v>21.9798902168252</v>
      </c>
      <c r="M7" s="196" t="n">
        <v>1001822.78372646</v>
      </c>
      <c r="N7" s="196" t="n">
        <v>981266.531105233</v>
      </c>
      <c r="O7" s="196" t="n">
        <v>52815.8570754522</v>
      </c>
      <c r="P7" s="196" t="n">
        <v>45579.0622174984</v>
      </c>
      <c r="Q7" s="196" t="n">
        <v>51732.1363634804</v>
      </c>
      <c r="R7" s="196" t="n">
        <v>44643.8322223326</v>
      </c>
      <c r="T7" s="542"/>
      <c r="V7" s="543"/>
    </row>
    <row r="8" customFormat="false" ht="12.2" hidden="false" customHeight="true" outlineLevel="0" collapsed="false">
      <c r="A8" s="241"/>
      <c r="B8" s="348"/>
      <c r="C8" s="349" t="s">
        <v>192</v>
      </c>
      <c r="D8" s="196" t="n">
        <v>8887432</v>
      </c>
      <c r="E8" s="196" t="n">
        <v>20045332</v>
      </c>
      <c r="F8" s="196" t="n">
        <v>40934438</v>
      </c>
      <c r="G8" s="196" t="n">
        <v>11455178</v>
      </c>
      <c r="H8" s="196" t="n">
        <v>94960674</v>
      </c>
      <c r="I8" s="196" t="n">
        <v>429954064.44</v>
      </c>
      <c r="J8" s="196" t="n">
        <v>421058970.89</v>
      </c>
      <c r="K8" s="197" t="n">
        <v>2.25546952145457</v>
      </c>
      <c r="L8" s="197" t="n">
        <v>4.60587917859737</v>
      </c>
      <c r="M8" s="196" t="n">
        <v>48377.7613645877</v>
      </c>
      <c r="N8" s="196" t="n">
        <v>47376.8992989201</v>
      </c>
      <c r="O8" s="196" t="n">
        <v>21449.0867220358</v>
      </c>
      <c r="P8" s="196" t="n">
        <v>10503.480332135</v>
      </c>
      <c r="Q8" s="196" t="n">
        <v>21005.3378457389</v>
      </c>
      <c r="R8" s="196" t="n">
        <v>10286.1793507462</v>
      </c>
      <c r="T8" s="542"/>
      <c r="V8" s="543"/>
    </row>
    <row r="9" s="65" customFormat="true" ht="12.2" hidden="false" customHeight="true" outlineLevel="0" collapsed="false">
      <c r="A9" s="241"/>
      <c r="B9" s="259" t="s">
        <v>138</v>
      </c>
      <c r="C9" s="242" t="s">
        <v>250</v>
      </c>
      <c r="D9" s="196" t="n">
        <v>6219097</v>
      </c>
      <c r="E9" s="196" t="n">
        <v>10918230</v>
      </c>
      <c r="F9" s="196" t="n">
        <v>91686324</v>
      </c>
      <c r="G9" s="196" t="n">
        <v>0</v>
      </c>
      <c r="H9" s="196" t="n">
        <v>0</v>
      </c>
      <c r="I9" s="196" t="n">
        <v>232012336.67</v>
      </c>
      <c r="J9" s="196" t="n">
        <v>230427256.07</v>
      </c>
      <c r="K9" s="197" t="n">
        <v>1.75559731581611</v>
      </c>
      <c r="L9" s="197" t="n">
        <v>14.7427068592112</v>
      </c>
      <c r="M9" s="196" t="n">
        <v>37306.43478788</v>
      </c>
      <c r="N9" s="196" t="n">
        <v>37051.5616768801</v>
      </c>
      <c r="O9" s="196" t="n">
        <v>21249.9953444835</v>
      </c>
      <c r="P9" s="196" t="n">
        <v>2530.50102292246</v>
      </c>
      <c r="Q9" s="196" t="n">
        <v>21104.8179118777</v>
      </c>
      <c r="R9" s="196" t="n">
        <v>2513.21294187779</v>
      </c>
      <c r="S9" s="197"/>
      <c r="T9" s="542"/>
      <c r="U9" s="41"/>
      <c r="V9" s="543"/>
      <c r="W9" s="41"/>
      <c r="X9" s="41"/>
      <c r="Y9" s="41"/>
      <c r="Z9" s="41"/>
      <c r="AA9" s="27"/>
      <c r="AB9" s="27"/>
      <c r="AC9" s="27"/>
      <c r="AD9" s="27"/>
      <c r="AE9" s="27"/>
      <c r="AF9" s="27"/>
      <c r="AG9" s="27"/>
      <c r="AH9" s="27"/>
    </row>
    <row r="10" customFormat="false" ht="12.2" hidden="false" customHeight="true" outlineLevel="0" collapsed="false">
      <c r="A10" s="241"/>
      <c r="B10" s="259"/>
      <c r="C10" s="45" t="s">
        <v>257</v>
      </c>
      <c r="D10" s="41" t="n">
        <v>6209002</v>
      </c>
      <c r="E10" s="41" t="n">
        <v>10901752</v>
      </c>
      <c r="F10" s="41" t="n">
        <v>91634801</v>
      </c>
      <c r="G10" s="41" t="n">
        <v>0</v>
      </c>
      <c r="H10" s="41" t="n">
        <v>0</v>
      </c>
      <c r="I10" s="41" t="n">
        <v>231930033.19</v>
      </c>
      <c r="J10" s="41" t="n">
        <v>230350824.19</v>
      </c>
      <c r="K10" s="197" t="n">
        <v>1.75579779165798</v>
      </c>
      <c r="L10" s="197" t="n">
        <v>14.7583783996204</v>
      </c>
      <c r="M10" s="196" t="n">
        <v>37353.8345115689</v>
      </c>
      <c r="N10" s="196" t="n">
        <v>37099.4926704807</v>
      </c>
      <c r="O10" s="196" t="n">
        <v>21274.5651515463</v>
      </c>
      <c r="P10" s="196" t="n">
        <v>2531.02566556564</v>
      </c>
      <c r="Q10" s="196" t="n">
        <v>21129.7068755554</v>
      </c>
      <c r="R10" s="196" t="n">
        <v>2513.79194013855</v>
      </c>
      <c r="T10" s="542"/>
      <c r="V10" s="543"/>
    </row>
    <row r="11" customFormat="false" ht="12.2" hidden="false" customHeight="true" outlineLevel="0" collapsed="false">
      <c r="A11" s="241"/>
      <c r="B11" s="259"/>
      <c r="C11" s="351" t="s">
        <v>258</v>
      </c>
      <c r="D11" s="142" t="n">
        <v>10095</v>
      </c>
      <c r="E11" s="142" t="n">
        <v>16478</v>
      </c>
      <c r="F11" s="142" t="n">
        <v>51523</v>
      </c>
      <c r="G11" s="41" t="n">
        <v>0</v>
      </c>
      <c r="H11" s="41" t="n">
        <v>0</v>
      </c>
      <c r="I11" s="41" t="n">
        <v>82303.48</v>
      </c>
      <c r="J11" s="41" t="n">
        <v>76431.88</v>
      </c>
      <c r="K11" s="197" t="n">
        <v>1.63229321446261</v>
      </c>
      <c r="L11" s="197" t="n">
        <v>5.10381376919267</v>
      </c>
      <c r="M11" s="196" t="n">
        <v>8152.89549281823</v>
      </c>
      <c r="N11" s="196" t="n">
        <v>7571.26102030708</v>
      </c>
      <c r="O11" s="196" t="n">
        <v>4994.74936278675</v>
      </c>
      <c r="P11" s="196" t="n">
        <v>1597.41241775518</v>
      </c>
      <c r="Q11" s="196" t="n">
        <v>4638.41971112999</v>
      </c>
      <c r="R11" s="196" t="n">
        <v>1483.45166236438</v>
      </c>
      <c r="T11" s="542"/>
      <c r="V11" s="543"/>
    </row>
    <row r="12" customFormat="false" ht="12.2" hidden="false" customHeight="true" outlineLevel="0" collapsed="false">
      <c r="A12" s="241" t="s">
        <v>106</v>
      </c>
      <c r="B12" s="188" t="s">
        <v>103</v>
      </c>
      <c r="C12" s="188"/>
      <c r="D12" s="363" t="n">
        <v>2103522</v>
      </c>
      <c r="E12" s="261" t="n">
        <v>4927723</v>
      </c>
      <c r="F12" s="261" t="n">
        <v>21744866</v>
      </c>
      <c r="G12" s="261" t="n">
        <v>0</v>
      </c>
      <c r="H12" s="261" t="n">
        <v>0</v>
      </c>
      <c r="I12" s="261" t="n">
        <v>202036935.17</v>
      </c>
      <c r="J12" s="261" t="n">
        <v>198241025.15</v>
      </c>
      <c r="K12" s="364" t="n">
        <v>2.34260587719073</v>
      </c>
      <c r="L12" s="364" t="n">
        <v>10.3373608643028</v>
      </c>
      <c r="M12" s="261" t="n">
        <v>96046.9798604436</v>
      </c>
      <c r="N12" s="261" t="n">
        <v>94242.430148104</v>
      </c>
      <c r="O12" s="261" t="n">
        <v>41000.0592910762</v>
      </c>
      <c r="P12" s="261" t="n">
        <v>9291.24765220443</v>
      </c>
      <c r="Q12" s="261" t="n">
        <v>40229.7420431303</v>
      </c>
      <c r="R12" s="261" t="n">
        <v>9116.68184802794</v>
      </c>
      <c r="T12" s="542"/>
      <c r="V12" s="543"/>
    </row>
    <row r="13" customFormat="false" ht="12.2" hidden="false" customHeight="true" outlineLevel="0" collapsed="false">
      <c r="A13" s="241"/>
      <c r="B13" s="348" t="s">
        <v>763</v>
      </c>
      <c r="C13" s="242" t="s">
        <v>250</v>
      </c>
      <c r="D13" s="196" t="n">
        <v>1281837</v>
      </c>
      <c r="E13" s="196" t="n">
        <v>3562025</v>
      </c>
      <c r="F13" s="196" t="n">
        <v>7152805</v>
      </c>
      <c r="G13" s="196" t="n">
        <v>1435916</v>
      </c>
      <c r="H13" s="196" t="n">
        <v>15545888</v>
      </c>
      <c r="I13" s="196" t="n">
        <v>166190338.12</v>
      </c>
      <c r="J13" s="196" t="n">
        <v>162595819.1</v>
      </c>
      <c r="K13" s="197" t="n">
        <v>2.7788439559788</v>
      </c>
      <c r="L13" s="197" t="n">
        <v>5.58012056135062</v>
      </c>
      <c r="M13" s="196" t="n">
        <v>129650.133456906</v>
      </c>
      <c r="N13" s="196" t="n">
        <v>126845.9399284</v>
      </c>
      <c r="O13" s="196" t="n">
        <v>46656.1402909862</v>
      </c>
      <c r="P13" s="196" t="n">
        <v>23234.2889425897</v>
      </c>
      <c r="Q13" s="196" t="n">
        <v>45647.0179462525</v>
      </c>
      <c r="R13" s="196" t="n">
        <v>22731.7561571999</v>
      </c>
      <c r="T13" s="542"/>
      <c r="V13" s="543"/>
    </row>
    <row r="14" customFormat="false" ht="12.2" hidden="false" customHeight="true" outlineLevel="0" collapsed="false">
      <c r="A14" s="241"/>
      <c r="B14" s="348"/>
      <c r="C14" s="349" t="s">
        <v>191</v>
      </c>
      <c r="D14" s="196" t="n">
        <v>56342</v>
      </c>
      <c r="E14" s="196" t="n">
        <v>896942</v>
      </c>
      <c r="F14" s="196" t="n">
        <v>1245007</v>
      </c>
      <c r="G14" s="196" t="n">
        <v>400</v>
      </c>
      <c r="H14" s="196" t="n">
        <v>4823</v>
      </c>
      <c r="I14" s="196" t="n">
        <v>87925284.87</v>
      </c>
      <c r="J14" s="196" t="n">
        <v>85911204.02</v>
      </c>
      <c r="K14" s="197" t="n">
        <v>15.9195981683291</v>
      </c>
      <c r="L14" s="197" t="n">
        <v>22.0973163891946</v>
      </c>
      <c r="M14" s="196" t="n">
        <v>1560563.78669554</v>
      </c>
      <c r="N14" s="196" t="n">
        <v>1524816.37180079</v>
      </c>
      <c r="O14" s="196" t="n">
        <v>98027.8377754637</v>
      </c>
      <c r="P14" s="196" t="n">
        <v>70622.3216977896</v>
      </c>
      <c r="Q14" s="196" t="n">
        <v>95782.3404634859</v>
      </c>
      <c r="R14" s="196" t="n">
        <v>69004.5951709508</v>
      </c>
      <c r="T14" s="542"/>
      <c r="V14" s="543"/>
    </row>
    <row r="15" customFormat="false" ht="12.2" hidden="false" customHeight="true" outlineLevel="0" collapsed="false">
      <c r="A15" s="241"/>
      <c r="B15" s="348"/>
      <c r="C15" s="349" t="s">
        <v>192</v>
      </c>
      <c r="D15" s="196" t="n">
        <v>1225495</v>
      </c>
      <c r="E15" s="196" t="n">
        <v>2665083</v>
      </c>
      <c r="F15" s="196" t="n">
        <v>5907798</v>
      </c>
      <c r="G15" s="196" t="n">
        <v>1435516</v>
      </c>
      <c r="H15" s="196" t="n">
        <v>15541065</v>
      </c>
      <c r="I15" s="196" t="n">
        <v>78265053.25</v>
      </c>
      <c r="J15" s="196" t="n">
        <v>76684615.08</v>
      </c>
      <c r="K15" s="197" t="n">
        <v>2.17469920317912</v>
      </c>
      <c r="L15" s="197" t="n">
        <v>4.82074427068246</v>
      </c>
      <c r="M15" s="196" t="n">
        <v>63864.0331049902</v>
      </c>
      <c r="N15" s="196" t="n">
        <v>62574.4006136296</v>
      </c>
      <c r="O15" s="196" t="n">
        <v>29366.8351980032</v>
      </c>
      <c r="P15" s="196" t="n">
        <v>13247.7537739103</v>
      </c>
      <c r="Q15" s="196" t="n">
        <v>28773.8187065844</v>
      </c>
      <c r="R15" s="196" t="n">
        <v>12980.2364738943</v>
      </c>
      <c r="T15" s="542"/>
      <c r="V15" s="543"/>
    </row>
    <row r="16" customFormat="false" ht="12.2" hidden="false" customHeight="true" outlineLevel="0" collapsed="false">
      <c r="A16" s="241"/>
      <c r="B16" s="259" t="s">
        <v>138</v>
      </c>
      <c r="C16" s="242" t="s">
        <v>250</v>
      </c>
      <c r="D16" s="196" t="n">
        <v>821685</v>
      </c>
      <c r="E16" s="196" t="n">
        <v>1365698</v>
      </c>
      <c r="F16" s="196" t="n">
        <v>14592061</v>
      </c>
      <c r="G16" s="196" t="n">
        <v>0</v>
      </c>
      <c r="H16" s="196" t="n">
        <v>0</v>
      </c>
      <c r="I16" s="196" t="n">
        <v>35846597.05</v>
      </c>
      <c r="J16" s="196" t="n">
        <v>35645206.05</v>
      </c>
      <c r="K16" s="197" t="n">
        <v>1.66207001466499</v>
      </c>
      <c r="L16" s="197" t="n">
        <v>17.7587043696794</v>
      </c>
      <c r="M16" s="196" t="n">
        <v>43625.71672843</v>
      </c>
      <c r="N16" s="196" t="n">
        <v>43380.621588565</v>
      </c>
      <c r="O16" s="196" t="n">
        <v>26247.8212972414</v>
      </c>
      <c r="P16" s="196" t="n">
        <v>2456.58218191385</v>
      </c>
      <c r="Q16" s="196" t="n">
        <v>26100.3575094933</v>
      </c>
      <c r="R16" s="196" t="n">
        <v>2442.78077305187</v>
      </c>
      <c r="T16" s="542"/>
      <c r="V16" s="543"/>
    </row>
    <row r="17" customFormat="false" ht="12.2" hidden="false" customHeight="true" outlineLevel="0" collapsed="false">
      <c r="A17" s="241"/>
      <c r="B17" s="259"/>
      <c r="C17" s="45" t="s">
        <v>257</v>
      </c>
      <c r="D17" s="41" t="n">
        <v>821685</v>
      </c>
      <c r="E17" s="41" t="n">
        <v>1365698</v>
      </c>
      <c r="F17" s="41" t="n">
        <v>14592061</v>
      </c>
      <c r="G17" s="41" t="n">
        <v>0</v>
      </c>
      <c r="H17" s="41" t="n">
        <v>0</v>
      </c>
      <c r="I17" s="41" t="n">
        <v>35846597.05</v>
      </c>
      <c r="J17" s="41" t="n">
        <v>35645206.05</v>
      </c>
      <c r="K17" s="197" t="n">
        <v>1.66207001466499</v>
      </c>
      <c r="L17" s="197" t="n">
        <v>17.7587043696794</v>
      </c>
      <c r="M17" s="196" t="n">
        <v>43625.71672843</v>
      </c>
      <c r="N17" s="196" t="n">
        <v>43380.621588565</v>
      </c>
      <c r="O17" s="196" t="n">
        <v>26247.8212972414</v>
      </c>
      <c r="P17" s="196" t="n">
        <v>2456.58218191385</v>
      </c>
      <c r="Q17" s="196" t="n">
        <v>26100.3575094933</v>
      </c>
      <c r="R17" s="196" t="n">
        <v>2442.78077305187</v>
      </c>
      <c r="T17" s="542"/>
      <c r="V17" s="543"/>
    </row>
    <row r="18" customFormat="false" ht="12.2" hidden="false" customHeight="true" outlineLevel="0" collapsed="false">
      <c r="A18" s="241"/>
      <c r="B18" s="259"/>
      <c r="C18" s="351" t="s">
        <v>258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353" t="n">
        <v>0</v>
      </c>
      <c r="L18" s="353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T18" s="542"/>
      <c r="V18" s="543"/>
    </row>
    <row r="19" customFormat="false" ht="12.2" hidden="false" customHeight="true" outlineLevel="0" collapsed="false">
      <c r="A19" s="241" t="s">
        <v>107</v>
      </c>
      <c r="B19" s="188" t="s">
        <v>103</v>
      </c>
      <c r="C19" s="188"/>
      <c r="D19" s="363" t="n">
        <v>1275259</v>
      </c>
      <c r="E19" s="261" t="n">
        <v>3762858</v>
      </c>
      <c r="F19" s="261" t="n">
        <v>11952717</v>
      </c>
      <c r="G19" s="261" t="n">
        <v>0</v>
      </c>
      <c r="H19" s="261" t="n">
        <v>0</v>
      </c>
      <c r="I19" s="196" t="n">
        <v>110354771.21</v>
      </c>
      <c r="J19" s="196" t="n">
        <v>108224913.71</v>
      </c>
      <c r="K19" s="197" t="n">
        <v>2.95066178713501</v>
      </c>
      <c r="L19" s="197" t="n">
        <v>9.37277604000442</v>
      </c>
      <c r="M19" s="196" t="n">
        <v>86535.1832137629</v>
      </c>
      <c r="N19" s="196" t="n">
        <v>84865.0460102615</v>
      </c>
      <c r="O19" s="196" t="n">
        <v>29327.3812644538</v>
      </c>
      <c r="P19" s="196" t="n">
        <v>9232.60972463416</v>
      </c>
      <c r="Q19" s="196" t="n">
        <v>28761.3600380349</v>
      </c>
      <c r="R19" s="196" t="n">
        <v>9054.41948554459</v>
      </c>
      <c r="T19" s="542"/>
      <c r="V19" s="543"/>
    </row>
    <row r="20" customFormat="false" ht="12.2" hidden="false" customHeight="true" outlineLevel="0" collapsed="false">
      <c r="A20" s="241"/>
      <c r="B20" s="348" t="s">
        <v>763</v>
      </c>
      <c r="C20" s="242" t="s">
        <v>250</v>
      </c>
      <c r="D20" s="196" t="n">
        <v>769695</v>
      </c>
      <c r="E20" s="196" t="n">
        <v>2864624</v>
      </c>
      <c r="F20" s="196" t="n">
        <v>4427420</v>
      </c>
      <c r="G20" s="196" t="n">
        <v>953759</v>
      </c>
      <c r="H20" s="196" t="n">
        <v>7681037</v>
      </c>
      <c r="I20" s="196" t="n">
        <v>91441490.14</v>
      </c>
      <c r="J20" s="196" t="n">
        <v>89445908.54</v>
      </c>
      <c r="K20" s="197" t="n">
        <v>3.72176511475325</v>
      </c>
      <c r="L20" s="197" t="n">
        <v>5.75217456265144</v>
      </c>
      <c r="M20" s="196" t="n">
        <v>118802.240030142</v>
      </c>
      <c r="N20" s="196" t="n">
        <v>116209.548639396</v>
      </c>
      <c r="O20" s="196" t="n">
        <v>31920.9397603316</v>
      </c>
      <c r="P20" s="196" t="n">
        <v>20653.4483152717</v>
      </c>
      <c r="Q20" s="196" t="n">
        <v>31224.3102550282</v>
      </c>
      <c r="R20" s="196" t="n">
        <v>20202.7159248501</v>
      </c>
      <c r="T20" s="542"/>
      <c r="V20" s="543"/>
    </row>
    <row r="21" customFormat="false" ht="12.2" hidden="false" customHeight="true" outlineLevel="0" collapsed="false">
      <c r="A21" s="241"/>
      <c r="B21" s="348"/>
      <c r="C21" s="349" t="s">
        <v>191</v>
      </c>
      <c r="D21" s="196" t="n">
        <v>54709</v>
      </c>
      <c r="E21" s="196" t="n">
        <v>1191758</v>
      </c>
      <c r="F21" s="196" t="n">
        <v>1296814</v>
      </c>
      <c r="G21" s="196" t="n">
        <v>156</v>
      </c>
      <c r="H21" s="196" t="n">
        <v>1287</v>
      </c>
      <c r="I21" s="196" t="n">
        <v>54064946.9</v>
      </c>
      <c r="J21" s="196" t="n">
        <v>52870679.06</v>
      </c>
      <c r="K21" s="197" t="n">
        <v>21.7835822259592</v>
      </c>
      <c r="L21" s="197" t="n">
        <v>23.7038512858945</v>
      </c>
      <c r="M21" s="196" t="n">
        <v>988227.657241039</v>
      </c>
      <c r="N21" s="196" t="n">
        <v>966398.19883383</v>
      </c>
      <c r="O21" s="196" t="n">
        <v>45365.7092295584</v>
      </c>
      <c r="P21" s="196" t="n">
        <v>41690.5947190576</v>
      </c>
      <c r="Q21" s="196" t="n">
        <v>44363.6032315286</v>
      </c>
      <c r="R21" s="196" t="n">
        <v>40769.6701762936</v>
      </c>
      <c r="T21" s="542"/>
      <c r="V21" s="543"/>
    </row>
    <row r="22" customFormat="false" ht="12.2" hidden="false" customHeight="true" outlineLevel="0" collapsed="false">
      <c r="A22" s="241"/>
      <c r="B22" s="348"/>
      <c r="C22" s="349" t="s">
        <v>192</v>
      </c>
      <c r="D22" s="196" t="n">
        <v>714986</v>
      </c>
      <c r="E22" s="196" t="n">
        <v>1672866</v>
      </c>
      <c r="F22" s="196" t="n">
        <v>3130606</v>
      </c>
      <c r="G22" s="196" t="n">
        <v>953603</v>
      </c>
      <c r="H22" s="196" t="n">
        <v>7679750</v>
      </c>
      <c r="I22" s="196" t="n">
        <v>37376543.24</v>
      </c>
      <c r="J22" s="196" t="n">
        <v>36575229.48</v>
      </c>
      <c r="K22" s="197" t="n">
        <v>2.33971853994344</v>
      </c>
      <c r="L22" s="197" t="n">
        <v>4.37855566402699</v>
      </c>
      <c r="M22" s="196" t="n">
        <v>52275.9092345864</v>
      </c>
      <c r="N22" s="196" t="n">
        <v>51155.1687445628</v>
      </c>
      <c r="O22" s="196" t="n">
        <v>22342.8195922447</v>
      </c>
      <c r="P22" s="196" t="n">
        <v>11939.0760894217</v>
      </c>
      <c r="Q22" s="196" t="n">
        <v>21863.813048983</v>
      </c>
      <c r="R22" s="196" t="n">
        <v>11683.11486019</v>
      </c>
      <c r="T22" s="542"/>
      <c r="V22" s="543"/>
    </row>
    <row r="23" customFormat="false" ht="12.2" hidden="false" customHeight="true" outlineLevel="0" collapsed="false">
      <c r="A23" s="241"/>
      <c r="B23" s="259" t="s">
        <v>138</v>
      </c>
      <c r="C23" s="242" t="s">
        <v>250</v>
      </c>
      <c r="D23" s="196" t="n">
        <v>505564</v>
      </c>
      <c r="E23" s="196" t="n">
        <v>898234</v>
      </c>
      <c r="F23" s="196" t="n">
        <v>7525297</v>
      </c>
      <c r="G23" s="196" t="n">
        <v>0</v>
      </c>
      <c r="H23" s="196" t="n">
        <v>0</v>
      </c>
      <c r="I23" s="196" t="n">
        <v>18913281.07</v>
      </c>
      <c r="J23" s="196" t="n">
        <v>18779005.17</v>
      </c>
      <c r="K23" s="197" t="n">
        <v>1.77669691671084</v>
      </c>
      <c r="L23" s="197" t="n">
        <v>14.884954229336</v>
      </c>
      <c r="M23" s="196" t="n">
        <v>37410.2607582818</v>
      </c>
      <c r="N23" s="196" t="n">
        <v>37144.664513296</v>
      </c>
      <c r="O23" s="196" t="n">
        <v>21056.0734396605</v>
      </c>
      <c r="P23" s="196" t="n">
        <v>2513.29363744713</v>
      </c>
      <c r="Q23" s="196" t="n">
        <v>20906.5846650205</v>
      </c>
      <c r="R23" s="196" t="n">
        <v>2495.45036827118</v>
      </c>
      <c r="T23" s="542"/>
      <c r="V23" s="543"/>
    </row>
    <row r="24" customFormat="false" ht="12.2" hidden="false" customHeight="true" outlineLevel="0" collapsed="false">
      <c r="A24" s="241"/>
      <c r="B24" s="259"/>
      <c r="C24" s="45" t="s">
        <v>257</v>
      </c>
      <c r="D24" s="41" t="n">
        <v>505188</v>
      </c>
      <c r="E24" s="41" t="n">
        <v>897577</v>
      </c>
      <c r="F24" s="41" t="n">
        <v>7523830</v>
      </c>
      <c r="G24" s="41" t="n">
        <v>0</v>
      </c>
      <c r="H24" s="41" t="n">
        <v>0</v>
      </c>
      <c r="I24" s="41" t="n">
        <v>18911072.04</v>
      </c>
      <c r="J24" s="41" t="n">
        <v>18777004.04</v>
      </c>
      <c r="K24" s="197" t="n">
        <v>1.77671876608312</v>
      </c>
      <c r="L24" s="197" t="n">
        <v>14.8931288945897</v>
      </c>
      <c r="M24" s="196" t="n">
        <v>37433.7316800874</v>
      </c>
      <c r="N24" s="196" t="n">
        <v>37168.3492877899</v>
      </c>
      <c r="O24" s="196" t="n">
        <v>21069.0247633351</v>
      </c>
      <c r="P24" s="196" t="n">
        <v>2513.49007619789</v>
      </c>
      <c r="Q24" s="196" t="n">
        <v>20919.658190885</v>
      </c>
      <c r="R24" s="196" t="n">
        <v>2495.67096013599</v>
      </c>
      <c r="T24" s="542"/>
      <c r="V24" s="543"/>
    </row>
    <row r="25" customFormat="false" ht="12.2" hidden="false" customHeight="true" outlineLevel="0" collapsed="false">
      <c r="A25" s="241"/>
      <c r="B25" s="259"/>
      <c r="C25" s="351" t="s">
        <v>258</v>
      </c>
      <c r="D25" s="142" t="n">
        <v>376</v>
      </c>
      <c r="E25" s="142" t="n">
        <v>657</v>
      </c>
      <c r="F25" s="142" t="n">
        <v>1467</v>
      </c>
      <c r="G25" s="142" t="n">
        <v>0</v>
      </c>
      <c r="H25" s="142" t="n">
        <v>0</v>
      </c>
      <c r="I25" s="142" t="n">
        <v>2209.03</v>
      </c>
      <c r="J25" s="41" t="n">
        <v>2001.13</v>
      </c>
      <c r="K25" s="197" t="n">
        <v>1.74734042553192</v>
      </c>
      <c r="L25" s="197" t="n">
        <v>3.90159574468085</v>
      </c>
      <c r="M25" s="196" t="n">
        <v>5875.07978723404</v>
      </c>
      <c r="N25" s="196" t="n">
        <v>5322.15425531915</v>
      </c>
      <c r="O25" s="196" t="n">
        <v>3362.29832572298</v>
      </c>
      <c r="P25" s="196" t="n">
        <v>1505.81458759373</v>
      </c>
      <c r="Q25" s="196" t="n">
        <v>3045.8599695586</v>
      </c>
      <c r="R25" s="196" t="n">
        <v>1364.09679618269</v>
      </c>
      <c r="T25" s="542"/>
      <c r="V25" s="543"/>
    </row>
    <row r="26" customFormat="false" ht="12.2" hidden="false" customHeight="true" outlineLevel="0" collapsed="false">
      <c r="A26" s="241" t="s">
        <v>108</v>
      </c>
      <c r="B26" s="188" t="s">
        <v>103</v>
      </c>
      <c r="C26" s="188"/>
      <c r="D26" s="363" t="n">
        <v>930914</v>
      </c>
      <c r="E26" s="261" t="n">
        <v>2333920</v>
      </c>
      <c r="F26" s="261" t="n">
        <v>8749420</v>
      </c>
      <c r="G26" s="261" t="n">
        <v>0</v>
      </c>
      <c r="H26" s="261" t="n">
        <v>0</v>
      </c>
      <c r="I26" s="261" t="n">
        <v>76017466.35</v>
      </c>
      <c r="J26" s="261" t="n">
        <v>74532054.27</v>
      </c>
      <c r="K26" s="364" t="n">
        <v>2.50712740382033</v>
      </c>
      <c r="L26" s="364" t="n">
        <v>9.39874145194938</v>
      </c>
      <c r="M26" s="261" t="n">
        <v>81658.9570572577</v>
      </c>
      <c r="N26" s="261" t="n">
        <v>80063.307964001</v>
      </c>
      <c r="O26" s="261" t="n">
        <v>32570.7249391582</v>
      </c>
      <c r="P26" s="261" t="n">
        <v>8688.28634926658</v>
      </c>
      <c r="Q26" s="261" t="n">
        <v>31934.2797825118</v>
      </c>
      <c r="R26" s="261" t="n">
        <v>8518.51371519484</v>
      </c>
      <c r="T26" s="542"/>
      <c r="V26" s="543"/>
    </row>
    <row r="27" customFormat="false" ht="12.2" hidden="false" customHeight="true" outlineLevel="0" collapsed="false">
      <c r="A27" s="241"/>
      <c r="B27" s="348" t="s">
        <v>763</v>
      </c>
      <c r="C27" s="242" t="s">
        <v>250</v>
      </c>
      <c r="D27" s="196" t="n">
        <v>564434</v>
      </c>
      <c r="E27" s="196" t="n">
        <v>1704623</v>
      </c>
      <c r="F27" s="196" t="n">
        <v>3019100</v>
      </c>
      <c r="G27" s="196" t="n">
        <v>658318</v>
      </c>
      <c r="H27" s="196" t="n">
        <v>5911564</v>
      </c>
      <c r="I27" s="196" t="n">
        <v>61429573.52</v>
      </c>
      <c r="J27" s="196" t="n">
        <v>60051525.44</v>
      </c>
      <c r="K27" s="197" t="n">
        <v>3.02005726090207</v>
      </c>
      <c r="L27" s="197" t="n">
        <v>5.34889818827356</v>
      </c>
      <c r="M27" s="196" t="n">
        <v>108833.935446837</v>
      </c>
      <c r="N27" s="196" t="n">
        <v>106392.46650627</v>
      </c>
      <c r="O27" s="196" t="n">
        <v>36037.0436864926</v>
      </c>
      <c r="P27" s="196" t="n">
        <v>20346.9820542546</v>
      </c>
      <c r="Q27" s="196" t="n">
        <v>35228.6255905265</v>
      </c>
      <c r="R27" s="196" t="n">
        <v>19890.5387168361</v>
      </c>
      <c r="T27" s="542"/>
      <c r="V27" s="543"/>
    </row>
    <row r="28" customFormat="false" ht="12.2" hidden="false" customHeight="true" outlineLevel="0" collapsed="false">
      <c r="A28" s="241"/>
      <c r="B28" s="348"/>
      <c r="C28" s="349" t="s">
        <v>191</v>
      </c>
      <c r="D28" s="196" t="n">
        <v>30939</v>
      </c>
      <c r="E28" s="196" t="n">
        <v>555156</v>
      </c>
      <c r="F28" s="196" t="n">
        <v>659458</v>
      </c>
      <c r="G28" s="196" t="n">
        <v>281</v>
      </c>
      <c r="H28" s="196" t="n">
        <v>3708</v>
      </c>
      <c r="I28" s="196" t="n">
        <v>33885364.26</v>
      </c>
      <c r="J28" s="196" t="n">
        <v>33124262.07</v>
      </c>
      <c r="K28" s="197" t="n">
        <v>17.9435663725395</v>
      </c>
      <c r="L28" s="197" t="n">
        <v>21.3147806975015</v>
      </c>
      <c r="M28" s="196" t="n">
        <v>1095231.39920489</v>
      </c>
      <c r="N28" s="196" t="n">
        <v>1070631.30902744</v>
      </c>
      <c r="O28" s="196" t="n">
        <v>61037.5538767482</v>
      </c>
      <c r="P28" s="196" t="n">
        <v>51383.6578826855</v>
      </c>
      <c r="Q28" s="196" t="n">
        <v>59666.5839331647</v>
      </c>
      <c r="R28" s="196" t="n">
        <v>50229.5249583749</v>
      </c>
      <c r="T28" s="542"/>
      <c r="V28" s="543"/>
    </row>
    <row r="29" customFormat="false" ht="12.2" hidden="false" customHeight="true" outlineLevel="0" collapsed="false">
      <c r="A29" s="241"/>
      <c r="B29" s="348"/>
      <c r="C29" s="349" t="s">
        <v>192</v>
      </c>
      <c r="D29" s="196" t="n">
        <v>533495</v>
      </c>
      <c r="E29" s="196" t="n">
        <v>1149467</v>
      </c>
      <c r="F29" s="196" t="n">
        <v>2359642</v>
      </c>
      <c r="G29" s="196" t="n">
        <v>658037</v>
      </c>
      <c r="H29" s="196" t="n">
        <v>5907856</v>
      </c>
      <c r="I29" s="196" t="n">
        <v>27544209.26</v>
      </c>
      <c r="J29" s="196" t="n">
        <v>26927263.37</v>
      </c>
      <c r="K29" s="197" t="n">
        <v>2.15459751262898</v>
      </c>
      <c r="L29" s="197" t="n">
        <v>4.42298803175288</v>
      </c>
      <c r="M29" s="196" t="n">
        <v>51629.7420969269</v>
      </c>
      <c r="N29" s="196" t="n">
        <v>50473.3190938997</v>
      </c>
      <c r="O29" s="196" t="n">
        <v>23962.5924537199</v>
      </c>
      <c r="P29" s="196" t="n">
        <v>11673.0458518708</v>
      </c>
      <c r="Q29" s="196" t="n">
        <v>23425.8690071137</v>
      </c>
      <c r="R29" s="196" t="n">
        <v>11411.5884401108</v>
      </c>
      <c r="T29" s="542"/>
      <c r="V29" s="543"/>
    </row>
    <row r="30" customFormat="false" ht="12.2" hidden="false" customHeight="true" outlineLevel="0" collapsed="false">
      <c r="A30" s="241"/>
      <c r="B30" s="259" t="s">
        <v>138</v>
      </c>
      <c r="C30" s="242" t="s">
        <v>250</v>
      </c>
      <c r="D30" s="196" t="n">
        <v>366480</v>
      </c>
      <c r="E30" s="196" t="n">
        <v>629297</v>
      </c>
      <c r="F30" s="196" t="n">
        <v>5730320</v>
      </c>
      <c r="G30" s="196" t="n">
        <v>0</v>
      </c>
      <c r="H30" s="196" t="n">
        <v>0</v>
      </c>
      <c r="I30" s="196" t="n">
        <v>14587892.83</v>
      </c>
      <c r="J30" s="196" t="n">
        <v>14480528.83</v>
      </c>
      <c r="K30" s="197" t="n">
        <v>1.71713872516918</v>
      </c>
      <c r="L30" s="197" t="n">
        <v>15.6361056537874</v>
      </c>
      <c r="M30" s="196" t="n">
        <v>39805.4268445754</v>
      </c>
      <c r="N30" s="196" t="n">
        <v>39512.4667921851</v>
      </c>
      <c r="O30" s="196" t="n">
        <v>23181.2527788945</v>
      </c>
      <c r="P30" s="196" t="n">
        <v>2545.73790468944</v>
      </c>
      <c r="Q30" s="196" t="n">
        <v>23010.6433528207</v>
      </c>
      <c r="R30" s="196" t="n">
        <v>2527.0017782602</v>
      </c>
      <c r="T30" s="542"/>
      <c r="V30" s="543"/>
    </row>
    <row r="31" customFormat="false" ht="12.2" hidden="false" customHeight="true" outlineLevel="0" collapsed="false">
      <c r="A31" s="241"/>
      <c r="B31" s="259"/>
      <c r="C31" s="45" t="s">
        <v>257</v>
      </c>
      <c r="D31" s="41" t="n">
        <v>366480</v>
      </c>
      <c r="E31" s="41" t="n">
        <v>629297</v>
      </c>
      <c r="F31" s="41" t="n">
        <v>5730320</v>
      </c>
      <c r="G31" s="41" t="n">
        <v>0</v>
      </c>
      <c r="H31" s="41" t="n">
        <v>0</v>
      </c>
      <c r="I31" s="41" t="n">
        <v>14587892.83</v>
      </c>
      <c r="J31" s="41" t="n">
        <v>14480528.83</v>
      </c>
      <c r="K31" s="197" t="n">
        <v>1.71713872516918</v>
      </c>
      <c r="L31" s="197" t="n">
        <v>15.6361056537874</v>
      </c>
      <c r="M31" s="196" t="n">
        <v>39805.4268445754</v>
      </c>
      <c r="N31" s="196" t="n">
        <v>39512.4667921851</v>
      </c>
      <c r="O31" s="196" t="n">
        <v>23181.2527788945</v>
      </c>
      <c r="P31" s="196" t="n">
        <v>2545.73790468944</v>
      </c>
      <c r="Q31" s="196" t="n">
        <v>23010.6433528207</v>
      </c>
      <c r="R31" s="196" t="n">
        <v>2527.0017782602</v>
      </c>
      <c r="T31" s="542"/>
      <c r="V31" s="543"/>
    </row>
    <row r="32" customFormat="false" ht="12.2" hidden="false" customHeight="true" outlineLevel="0" collapsed="false">
      <c r="A32" s="241"/>
      <c r="B32" s="259"/>
      <c r="C32" s="351" t="s">
        <v>258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353" t="n">
        <v>0</v>
      </c>
      <c r="L32" s="353" t="n">
        <v>0</v>
      </c>
      <c r="M32" s="268" t="n">
        <v>0</v>
      </c>
      <c r="N32" s="268" t="n">
        <v>0</v>
      </c>
      <c r="O32" s="268" t="n">
        <v>0</v>
      </c>
      <c r="P32" s="268" t="n">
        <v>0</v>
      </c>
      <c r="Q32" s="268" t="n">
        <v>0</v>
      </c>
      <c r="R32" s="268" t="n">
        <v>0</v>
      </c>
      <c r="T32" s="542"/>
      <c r="V32" s="543"/>
    </row>
    <row r="33" customFormat="false" ht="12.2" hidden="false" customHeight="true" outlineLevel="0" collapsed="false">
      <c r="A33" s="241" t="s">
        <v>109</v>
      </c>
      <c r="B33" s="188" t="s">
        <v>103</v>
      </c>
      <c r="C33" s="188"/>
      <c r="D33" s="363" t="n">
        <v>606419</v>
      </c>
      <c r="E33" s="261" t="n">
        <v>1509346</v>
      </c>
      <c r="F33" s="261" t="n">
        <v>5647646</v>
      </c>
      <c r="G33" s="261" t="n">
        <v>0</v>
      </c>
      <c r="H33" s="261" t="n">
        <v>0</v>
      </c>
      <c r="I33" s="261" t="n">
        <v>44862296.38</v>
      </c>
      <c r="J33" s="196" t="n">
        <v>44074128.99</v>
      </c>
      <c r="K33" s="197" t="n">
        <v>2.48894905997339</v>
      </c>
      <c r="L33" s="197" t="n">
        <v>9.31310859323339</v>
      </c>
      <c r="M33" s="196" t="n">
        <v>73979.0415207967</v>
      </c>
      <c r="N33" s="196" t="n">
        <v>72679.3339093927</v>
      </c>
      <c r="O33" s="196" t="n">
        <v>29723.0034597766</v>
      </c>
      <c r="P33" s="196" t="n">
        <v>7943.5390213905</v>
      </c>
      <c r="Q33" s="196" t="n">
        <v>29200.8121332021</v>
      </c>
      <c r="R33" s="196" t="n">
        <v>7803.98222374419</v>
      </c>
      <c r="T33" s="542"/>
      <c r="V33" s="543"/>
    </row>
    <row r="34" customFormat="false" ht="12.2" hidden="false" customHeight="true" outlineLevel="0" collapsed="false">
      <c r="A34" s="241"/>
      <c r="B34" s="348" t="s">
        <v>763</v>
      </c>
      <c r="C34" s="242" t="s">
        <v>250</v>
      </c>
      <c r="D34" s="196" t="n">
        <v>357298</v>
      </c>
      <c r="E34" s="196" t="n">
        <v>1057180</v>
      </c>
      <c r="F34" s="196" t="n">
        <v>1857114</v>
      </c>
      <c r="G34" s="196" t="n">
        <v>469783</v>
      </c>
      <c r="H34" s="196" t="n">
        <v>3961906</v>
      </c>
      <c r="I34" s="196" t="n">
        <v>35681721.94</v>
      </c>
      <c r="J34" s="196" t="n">
        <v>34958751.55</v>
      </c>
      <c r="K34" s="197" t="n">
        <v>2.95881868916143</v>
      </c>
      <c r="L34" s="197" t="n">
        <v>5.19766133591568</v>
      </c>
      <c r="M34" s="196" t="n">
        <v>99865.439884914</v>
      </c>
      <c r="N34" s="196" t="n">
        <v>97842.0017744292</v>
      </c>
      <c r="O34" s="196" t="n">
        <v>33751.7943396583</v>
      </c>
      <c r="P34" s="196" t="n">
        <v>19213.5334395196</v>
      </c>
      <c r="Q34" s="196" t="n">
        <v>33067.9274579542</v>
      </c>
      <c r="R34" s="196" t="n">
        <v>18824.2356419692</v>
      </c>
      <c r="T34" s="542"/>
      <c r="V34" s="543"/>
    </row>
    <row r="35" customFormat="false" ht="12.2" hidden="false" customHeight="true" outlineLevel="0" collapsed="false">
      <c r="A35" s="241"/>
      <c r="B35" s="348"/>
      <c r="C35" s="349" t="s">
        <v>191</v>
      </c>
      <c r="D35" s="196" t="n">
        <v>13690</v>
      </c>
      <c r="E35" s="196" t="n">
        <v>252550</v>
      </c>
      <c r="F35" s="196" t="n">
        <v>313968</v>
      </c>
      <c r="G35" s="196" t="n">
        <v>112</v>
      </c>
      <c r="H35" s="196" t="n">
        <v>447</v>
      </c>
      <c r="I35" s="196" t="n">
        <v>17734759.87</v>
      </c>
      <c r="J35" s="196" t="n">
        <v>17394292.54</v>
      </c>
      <c r="K35" s="197" t="n">
        <v>18.4477720964207</v>
      </c>
      <c r="L35" s="197" t="n">
        <v>22.9341124908692</v>
      </c>
      <c r="M35" s="196" t="n">
        <v>1295453.60628196</v>
      </c>
      <c r="N35" s="196" t="n">
        <v>1270583.82322863</v>
      </c>
      <c r="O35" s="196" t="n">
        <v>70222.7672540091</v>
      </c>
      <c r="P35" s="196" t="n">
        <v>56485.8834976813</v>
      </c>
      <c r="Q35" s="196" t="n">
        <v>68874.6487428232</v>
      </c>
      <c r="R35" s="196" t="n">
        <v>55401.4821255669</v>
      </c>
      <c r="T35" s="542"/>
      <c r="V35" s="543"/>
    </row>
    <row r="36" customFormat="false" ht="12.2" hidden="false" customHeight="true" outlineLevel="0" collapsed="false">
      <c r="A36" s="241"/>
      <c r="B36" s="348"/>
      <c r="C36" s="349" t="s">
        <v>192</v>
      </c>
      <c r="D36" s="196" t="n">
        <v>343608</v>
      </c>
      <c r="E36" s="196" t="n">
        <v>804630</v>
      </c>
      <c r="F36" s="196" t="n">
        <v>1543146</v>
      </c>
      <c r="G36" s="196" t="n">
        <v>469671</v>
      </c>
      <c r="H36" s="196" t="n">
        <v>3961459</v>
      </c>
      <c r="I36" s="196" t="n">
        <v>17946962.07</v>
      </c>
      <c r="J36" s="196" t="n">
        <v>17564459.01</v>
      </c>
      <c r="K36" s="197" t="n">
        <v>2.34170915694629</v>
      </c>
      <c r="L36" s="197" t="n">
        <v>4.4910071942446</v>
      </c>
      <c r="M36" s="196" t="n">
        <v>52230.9203219948</v>
      </c>
      <c r="N36" s="196" t="n">
        <v>51117.7242962911</v>
      </c>
      <c r="O36" s="196" t="n">
        <v>22304.614630327</v>
      </c>
      <c r="P36" s="196" t="n">
        <v>11630.1128149896</v>
      </c>
      <c r="Q36" s="196" t="n">
        <v>21829.2370530554</v>
      </c>
      <c r="R36" s="196" t="n">
        <v>11382.2405721818</v>
      </c>
      <c r="T36" s="542"/>
      <c r="V36" s="543"/>
    </row>
    <row r="37" customFormat="false" ht="12.2" hidden="false" customHeight="true" outlineLevel="0" collapsed="false">
      <c r="A37" s="241"/>
      <c r="B37" s="259" t="s">
        <v>138</v>
      </c>
      <c r="C37" s="242" t="s">
        <v>250</v>
      </c>
      <c r="D37" s="196" t="n">
        <v>249121</v>
      </c>
      <c r="E37" s="196" t="n">
        <v>452166</v>
      </c>
      <c r="F37" s="196" t="n">
        <v>3790532</v>
      </c>
      <c r="G37" s="196" t="n">
        <v>0</v>
      </c>
      <c r="H37" s="196" t="n">
        <v>0</v>
      </c>
      <c r="I37" s="196" t="n">
        <v>9180574.44</v>
      </c>
      <c r="J37" s="196" t="n">
        <v>9115377.44</v>
      </c>
      <c r="K37" s="197" t="n">
        <v>1.8150457006836</v>
      </c>
      <c r="L37" s="197" t="n">
        <v>15.2156261415136</v>
      </c>
      <c r="M37" s="196" t="n">
        <v>36851.868931162</v>
      </c>
      <c r="N37" s="196" t="n">
        <v>36590.1607652506</v>
      </c>
      <c r="O37" s="196" t="n">
        <v>20303.5487851807</v>
      </c>
      <c r="P37" s="196" t="n">
        <v>2421.97518448598</v>
      </c>
      <c r="Q37" s="196" t="n">
        <v>20159.3605888103</v>
      </c>
      <c r="R37" s="196" t="n">
        <v>2404.77522416379</v>
      </c>
      <c r="T37" s="542"/>
      <c r="V37" s="543"/>
    </row>
    <row r="38" customFormat="false" ht="12.2" hidden="false" customHeight="true" outlineLevel="0" collapsed="false">
      <c r="A38" s="241"/>
      <c r="B38" s="259"/>
      <c r="C38" s="45" t="s">
        <v>257</v>
      </c>
      <c r="D38" s="41" t="n">
        <v>249111</v>
      </c>
      <c r="E38" s="41" t="n">
        <v>452154</v>
      </c>
      <c r="F38" s="41" t="n">
        <v>3790483</v>
      </c>
      <c r="G38" s="41" t="n">
        <v>0</v>
      </c>
      <c r="H38" s="41" t="n">
        <v>0</v>
      </c>
      <c r="I38" s="41" t="n">
        <v>9180508.71</v>
      </c>
      <c r="J38" s="41" t="n">
        <v>9115311.71</v>
      </c>
      <c r="K38" s="197" t="n">
        <v>1.81507039030794</v>
      </c>
      <c r="L38" s="197" t="n">
        <v>15.2160402390902</v>
      </c>
      <c r="M38" s="196" t="n">
        <v>36853.0844081554</v>
      </c>
      <c r="N38" s="196" t="n">
        <v>36591.3657365592</v>
      </c>
      <c r="O38" s="196" t="n">
        <v>20303.9422630343</v>
      </c>
      <c r="P38" s="196" t="n">
        <v>2421.98915283356</v>
      </c>
      <c r="Q38" s="196" t="n">
        <v>20159.7502399625</v>
      </c>
      <c r="R38" s="196" t="n">
        <v>2404.78897016554</v>
      </c>
      <c r="T38" s="542"/>
      <c r="V38" s="543"/>
    </row>
    <row r="39" customFormat="false" ht="12.2" hidden="false" customHeight="true" outlineLevel="0" collapsed="false">
      <c r="A39" s="241"/>
      <c r="B39" s="259"/>
      <c r="C39" s="351" t="s">
        <v>258</v>
      </c>
      <c r="D39" s="142" t="n">
        <v>10</v>
      </c>
      <c r="E39" s="142" t="n">
        <v>12</v>
      </c>
      <c r="F39" s="142" t="n">
        <v>49</v>
      </c>
      <c r="G39" s="142" t="n">
        <v>0</v>
      </c>
      <c r="H39" s="142" t="n">
        <v>0</v>
      </c>
      <c r="I39" s="142" t="n">
        <v>65.73</v>
      </c>
      <c r="J39" s="41" t="n">
        <v>65.73</v>
      </c>
      <c r="K39" s="197" t="n">
        <v>1.2</v>
      </c>
      <c r="L39" s="197" t="n">
        <v>4.9</v>
      </c>
      <c r="M39" s="196" t="n">
        <v>6573</v>
      </c>
      <c r="N39" s="196" t="n">
        <v>6573</v>
      </c>
      <c r="O39" s="196" t="n">
        <v>5477.5</v>
      </c>
      <c r="P39" s="196" t="n">
        <v>1341.42857142857</v>
      </c>
      <c r="Q39" s="196" t="n">
        <v>5477.5</v>
      </c>
      <c r="R39" s="196" t="n">
        <v>1341.42857142857</v>
      </c>
      <c r="T39" s="542"/>
      <c r="V39" s="543"/>
    </row>
    <row r="40" customFormat="false" ht="12.2" hidden="false" customHeight="true" outlineLevel="0" collapsed="false">
      <c r="A40" s="241" t="s">
        <v>110</v>
      </c>
      <c r="B40" s="188" t="s">
        <v>103</v>
      </c>
      <c r="C40" s="188"/>
      <c r="D40" s="363" t="n">
        <v>670105</v>
      </c>
      <c r="E40" s="261" t="n">
        <v>1657374</v>
      </c>
      <c r="F40" s="261" t="n">
        <v>5659225</v>
      </c>
      <c r="G40" s="261" t="n">
        <v>0</v>
      </c>
      <c r="H40" s="261" t="n">
        <v>0</v>
      </c>
      <c r="I40" s="261" t="n">
        <v>52381219.66</v>
      </c>
      <c r="J40" s="261" t="n">
        <v>51131950.46</v>
      </c>
      <c r="K40" s="364" t="n">
        <v>2.47330492982443</v>
      </c>
      <c r="L40" s="364" t="n">
        <v>8.4452809634311</v>
      </c>
      <c r="M40" s="261" t="n">
        <v>78168.6745510032</v>
      </c>
      <c r="N40" s="261" t="n">
        <v>76304.3858201327</v>
      </c>
      <c r="O40" s="261" t="n">
        <v>31604.9483459979</v>
      </c>
      <c r="P40" s="261" t="n">
        <v>9255.89982020506</v>
      </c>
      <c r="Q40" s="261" t="n">
        <v>30851.1841382814</v>
      </c>
      <c r="R40" s="261" t="n">
        <v>9035.15065402065</v>
      </c>
      <c r="T40" s="542"/>
      <c r="V40" s="543"/>
    </row>
    <row r="41" customFormat="false" ht="12.2" hidden="false" customHeight="true" outlineLevel="0" collapsed="false">
      <c r="A41" s="241"/>
      <c r="B41" s="348" t="s">
        <v>763</v>
      </c>
      <c r="C41" s="242" t="s">
        <v>250</v>
      </c>
      <c r="D41" s="196" t="n">
        <v>394636</v>
      </c>
      <c r="E41" s="196" t="n">
        <v>1183247</v>
      </c>
      <c r="F41" s="196" t="n">
        <v>1884813</v>
      </c>
      <c r="G41" s="196" t="n">
        <v>496677</v>
      </c>
      <c r="H41" s="196" t="n">
        <v>3926724</v>
      </c>
      <c r="I41" s="196" t="n">
        <v>42231102.59</v>
      </c>
      <c r="J41" s="196" t="n">
        <v>41071379.69</v>
      </c>
      <c r="K41" s="197" t="n">
        <v>2.9983250387699</v>
      </c>
      <c r="L41" s="197" t="n">
        <v>4.77607972916815</v>
      </c>
      <c r="M41" s="196" t="n">
        <v>107012.798097487</v>
      </c>
      <c r="N41" s="196" t="n">
        <v>104074.082673654</v>
      </c>
      <c r="O41" s="196" t="n">
        <v>35690.859634548</v>
      </c>
      <c r="P41" s="196" t="n">
        <v>22405.990721626</v>
      </c>
      <c r="Q41" s="196" t="n">
        <v>34710.7406061456</v>
      </c>
      <c r="R41" s="196" t="n">
        <v>21790.6920686561</v>
      </c>
      <c r="T41" s="542"/>
      <c r="V41" s="543"/>
    </row>
    <row r="42" customFormat="false" ht="12.2" hidden="false" customHeight="true" outlineLevel="0" collapsed="false">
      <c r="A42" s="241"/>
      <c r="B42" s="348"/>
      <c r="C42" s="349" t="s">
        <v>191</v>
      </c>
      <c r="D42" s="196" t="n">
        <v>22215</v>
      </c>
      <c r="E42" s="196" t="n">
        <v>370593</v>
      </c>
      <c r="F42" s="196" t="n">
        <v>447800</v>
      </c>
      <c r="G42" s="196" t="n">
        <v>177</v>
      </c>
      <c r="H42" s="196" t="n">
        <v>945</v>
      </c>
      <c r="I42" s="196" t="n">
        <v>23964205.5</v>
      </c>
      <c r="J42" s="196" t="n">
        <v>23307612.33</v>
      </c>
      <c r="K42" s="197" t="n">
        <v>16.6821066846725</v>
      </c>
      <c r="L42" s="197" t="n">
        <v>20.1575512041413</v>
      </c>
      <c r="M42" s="196" t="n">
        <v>1078739.83794733</v>
      </c>
      <c r="N42" s="196" t="n">
        <v>1049183.53950034</v>
      </c>
      <c r="O42" s="196" t="n">
        <v>64664.4850280496</v>
      </c>
      <c r="P42" s="196" t="n">
        <v>53515.4209468513</v>
      </c>
      <c r="Q42" s="196" t="n">
        <v>62892.7484599008</v>
      </c>
      <c r="R42" s="196" t="n">
        <v>52049.1566100938</v>
      </c>
      <c r="T42" s="542"/>
      <c r="V42" s="543"/>
    </row>
    <row r="43" customFormat="false" ht="12.2" hidden="false" customHeight="true" outlineLevel="0" collapsed="false">
      <c r="A43" s="241"/>
      <c r="B43" s="348"/>
      <c r="C43" s="349" t="s">
        <v>192</v>
      </c>
      <c r="D43" s="196" t="n">
        <v>372421</v>
      </c>
      <c r="E43" s="196" t="n">
        <v>812654</v>
      </c>
      <c r="F43" s="196" t="n">
        <v>1437013</v>
      </c>
      <c r="G43" s="196" t="n">
        <v>496500</v>
      </c>
      <c r="H43" s="196" t="n">
        <v>3925779</v>
      </c>
      <c r="I43" s="196" t="n">
        <v>18266897.09</v>
      </c>
      <c r="J43" s="196" t="n">
        <v>17763767.36</v>
      </c>
      <c r="K43" s="197" t="n">
        <v>2.18208425411027</v>
      </c>
      <c r="L43" s="197" t="n">
        <v>3.85857134801743</v>
      </c>
      <c r="M43" s="196" t="n">
        <v>49049.0522553777</v>
      </c>
      <c r="N43" s="196" t="n">
        <v>47698.0819019336</v>
      </c>
      <c r="O43" s="196" t="n">
        <v>22478.074420356</v>
      </c>
      <c r="P43" s="196" t="n">
        <v>12711.713178656</v>
      </c>
      <c r="Q43" s="196" t="n">
        <v>21858.9551764958</v>
      </c>
      <c r="R43" s="196" t="n">
        <v>12361.5912730087</v>
      </c>
      <c r="T43" s="542"/>
      <c r="V43" s="543"/>
    </row>
    <row r="44" customFormat="false" ht="12.2" hidden="false" customHeight="true" outlineLevel="0" collapsed="false">
      <c r="A44" s="241"/>
      <c r="B44" s="259" t="s">
        <v>138</v>
      </c>
      <c r="C44" s="242" t="s">
        <v>250</v>
      </c>
      <c r="D44" s="196" t="n">
        <v>275469</v>
      </c>
      <c r="E44" s="196" t="n">
        <v>474127</v>
      </c>
      <c r="F44" s="196" t="n">
        <v>3774412</v>
      </c>
      <c r="G44" s="196" t="n">
        <v>0</v>
      </c>
      <c r="H44" s="196" t="n">
        <v>0</v>
      </c>
      <c r="I44" s="196" t="n">
        <v>10150117.07</v>
      </c>
      <c r="J44" s="196" t="n">
        <v>10060570.77</v>
      </c>
      <c r="K44" s="197" t="n">
        <v>1.72116281686869</v>
      </c>
      <c r="L44" s="197" t="n">
        <v>13.7017668049762</v>
      </c>
      <c r="M44" s="196" t="n">
        <v>36846.6762866239</v>
      </c>
      <c r="N44" s="196" t="n">
        <v>36521.6077671172</v>
      </c>
      <c r="O44" s="196" t="n">
        <v>21408.0131905587</v>
      </c>
      <c r="P44" s="196" t="n">
        <v>2689.19160653368</v>
      </c>
      <c r="Q44" s="196" t="n">
        <v>21219.1475490744</v>
      </c>
      <c r="R44" s="196" t="n">
        <v>2665.46703698483</v>
      </c>
      <c r="T44" s="542"/>
      <c r="V44" s="543"/>
    </row>
    <row r="45" customFormat="false" ht="12.2" hidden="false" customHeight="true" outlineLevel="0" collapsed="false">
      <c r="A45" s="241"/>
      <c r="B45" s="259"/>
      <c r="C45" s="45" t="s">
        <v>257</v>
      </c>
      <c r="D45" s="41" t="n">
        <v>275460</v>
      </c>
      <c r="E45" s="41" t="n">
        <v>474115</v>
      </c>
      <c r="F45" s="41" t="n">
        <v>3774392</v>
      </c>
      <c r="G45" s="41" t="n">
        <v>0</v>
      </c>
      <c r="H45" s="41" t="n">
        <v>0</v>
      </c>
      <c r="I45" s="41" t="n">
        <v>10150076.17</v>
      </c>
      <c r="J45" s="41" t="n">
        <v>10060536.17</v>
      </c>
      <c r="K45" s="197" t="n">
        <v>1.72117548827416</v>
      </c>
      <c r="L45" s="197" t="n">
        <v>13.7021418717781</v>
      </c>
      <c r="M45" s="196" t="n">
        <v>36847.7316851812</v>
      </c>
      <c r="N45" s="196" t="n">
        <v>36522.6754156683</v>
      </c>
      <c r="O45" s="196" t="n">
        <v>21408.4687681259</v>
      </c>
      <c r="P45" s="196" t="n">
        <v>2689.19502001912</v>
      </c>
      <c r="Q45" s="196" t="n">
        <v>21219.6116343081</v>
      </c>
      <c r="R45" s="196" t="n">
        <v>2665.47199389994</v>
      </c>
      <c r="T45" s="542"/>
      <c r="V45" s="543"/>
    </row>
    <row r="46" customFormat="false" ht="12.2" hidden="false" customHeight="true" outlineLevel="0" collapsed="false">
      <c r="A46" s="241"/>
      <c r="B46" s="259"/>
      <c r="C46" s="351" t="s">
        <v>258</v>
      </c>
      <c r="D46" s="142" t="n">
        <v>9</v>
      </c>
      <c r="E46" s="142" t="n">
        <v>12</v>
      </c>
      <c r="F46" s="142" t="n">
        <v>20</v>
      </c>
      <c r="G46" s="142" t="n">
        <v>0</v>
      </c>
      <c r="H46" s="142" t="n">
        <v>0</v>
      </c>
      <c r="I46" s="142" t="n">
        <v>40.9</v>
      </c>
      <c r="J46" s="142" t="n">
        <v>34.6</v>
      </c>
      <c r="K46" s="353" t="n">
        <v>1.33333333333333</v>
      </c>
      <c r="L46" s="353" t="n">
        <v>2.22222222222222</v>
      </c>
      <c r="M46" s="268" t="n">
        <v>4544.44444444444</v>
      </c>
      <c r="N46" s="268" t="n">
        <v>3844.44444444444</v>
      </c>
      <c r="O46" s="268" t="n">
        <v>3408.33333333333</v>
      </c>
      <c r="P46" s="268" t="n">
        <v>2045</v>
      </c>
      <c r="Q46" s="268" t="n">
        <v>2883.33333333333</v>
      </c>
      <c r="R46" s="268" t="n">
        <v>1730</v>
      </c>
      <c r="T46" s="542"/>
      <c r="V46" s="543"/>
    </row>
    <row r="47" customFormat="false" ht="12.2" hidden="false" customHeight="true" outlineLevel="0" collapsed="false">
      <c r="A47" s="241" t="s">
        <v>111</v>
      </c>
      <c r="B47" s="188" t="s">
        <v>103</v>
      </c>
      <c r="C47" s="188"/>
      <c r="D47" s="363" t="n">
        <v>507055</v>
      </c>
      <c r="E47" s="261" t="n">
        <v>1345666</v>
      </c>
      <c r="F47" s="261" t="n">
        <v>4596298</v>
      </c>
      <c r="G47" s="261" t="n">
        <v>0</v>
      </c>
      <c r="H47" s="261" t="n">
        <v>0</v>
      </c>
      <c r="I47" s="261" t="n">
        <v>41894358.39</v>
      </c>
      <c r="J47" s="196" t="n">
        <v>41005395.32</v>
      </c>
      <c r="K47" s="197" t="n">
        <v>2.65388567315183</v>
      </c>
      <c r="L47" s="197" t="n">
        <v>9.06469317924091</v>
      </c>
      <c r="M47" s="196" t="n">
        <v>82622.9075544073</v>
      </c>
      <c r="N47" s="196" t="n">
        <v>80869.718906233</v>
      </c>
      <c r="O47" s="196" t="n">
        <v>31132.8059042883</v>
      </c>
      <c r="P47" s="196" t="n">
        <v>9114.80465148256</v>
      </c>
      <c r="Q47" s="196" t="n">
        <v>30472.1939322239</v>
      </c>
      <c r="R47" s="196" t="n">
        <v>8921.3961583866</v>
      </c>
      <c r="T47" s="542"/>
      <c r="V47" s="543"/>
    </row>
    <row r="48" customFormat="false" ht="12.2" hidden="false" customHeight="true" outlineLevel="0" collapsed="false">
      <c r="A48" s="241"/>
      <c r="B48" s="348" t="s">
        <v>763</v>
      </c>
      <c r="C48" s="242" t="s">
        <v>250</v>
      </c>
      <c r="D48" s="196" t="n">
        <v>302122</v>
      </c>
      <c r="E48" s="196" t="n">
        <v>976235</v>
      </c>
      <c r="F48" s="196" t="n">
        <v>1653558</v>
      </c>
      <c r="G48" s="196" t="n">
        <v>390903</v>
      </c>
      <c r="H48" s="196" t="n">
        <v>3075796</v>
      </c>
      <c r="I48" s="196" t="n">
        <v>34166866.06</v>
      </c>
      <c r="J48" s="196" t="n">
        <v>33340088.49</v>
      </c>
      <c r="K48" s="197" t="n">
        <v>3.23126088136581</v>
      </c>
      <c r="L48" s="197" t="n">
        <v>5.47314660964776</v>
      </c>
      <c r="M48" s="196" t="n">
        <v>113089.632863545</v>
      </c>
      <c r="N48" s="196" t="n">
        <v>110353.064291909</v>
      </c>
      <c r="O48" s="196" t="n">
        <v>34998.6079786117</v>
      </c>
      <c r="P48" s="196" t="n">
        <v>20662.635395916</v>
      </c>
      <c r="Q48" s="196" t="n">
        <v>34151.7037291226</v>
      </c>
      <c r="R48" s="196" t="n">
        <v>20162.6362607178</v>
      </c>
      <c r="T48" s="542"/>
      <c r="V48" s="543"/>
    </row>
    <row r="49" customFormat="false" ht="12.2" hidden="false" customHeight="true" outlineLevel="0" collapsed="false">
      <c r="A49" s="241"/>
      <c r="B49" s="348"/>
      <c r="C49" s="349" t="s">
        <v>191</v>
      </c>
      <c r="D49" s="196" t="n">
        <v>16946</v>
      </c>
      <c r="E49" s="196" t="n">
        <v>324634</v>
      </c>
      <c r="F49" s="196" t="n">
        <v>380305</v>
      </c>
      <c r="G49" s="196" t="n">
        <v>375</v>
      </c>
      <c r="H49" s="196" t="n">
        <v>3064</v>
      </c>
      <c r="I49" s="196" t="n">
        <v>19785680.27</v>
      </c>
      <c r="J49" s="196" t="n">
        <v>19291477.3</v>
      </c>
      <c r="K49" s="197" t="n">
        <v>19.1569691962705</v>
      </c>
      <c r="L49" s="197" t="n">
        <v>22.4421692434793</v>
      </c>
      <c r="M49" s="196" t="n">
        <v>1167572.30437861</v>
      </c>
      <c r="N49" s="196" t="n">
        <v>1138408.90475628</v>
      </c>
      <c r="O49" s="196" t="n">
        <v>60947.6526488291</v>
      </c>
      <c r="P49" s="196" t="n">
        <v>52025.8220901645</v>
      </c>
      <c r="Q49" s="196" t="n">
        <v>59425.3137379326</v>
      </c>
      <c r="R49" s="196" t="n">
        <v>50726.3309711942</v>
      </c>
      <c r="T49" s="542"/>
      <c r="V49" s="543"/>
    </row>
    <row r="50" customFormat="false" ht="12.2" hidden="false" customHeight="true" outlineLevel="0" collapsed="false">
      <c r="A50" s="241"/>
      <c r="B50" s="348"/>
      <c r="C50" s="349" t="s">
        <v>192</v>
      </c>
      <c r="D50" s="196" t="n">
        <v>285176</v>
      </c>
      <c r="E50" s="196" t="n">
        <v>651601</v>
      </c>
      <c r="F50" s="196" t="n">
        <v>1273253</v>
      </c>
      <c r="G50" s="196" t="n">
        <v>390528</v>
      </c>
      <c r="H50" s="196" t="n">
        <v>3072732</v>
      </c>
      <c r="I50" s="196" t="n">
        <v>14381185.79</v>
      </c>
      <c r="J50" s="196" t="n">
        <v>14048611.19</v>
      </c>
      <c r="K50" s="197" t="n">
        <v>2.28490826717536</v>
      </c>
      <c r="L50" s="197" t="n">
        <v>4.46479717788313</v>
      </c>
      <c r="M50" s="196" t="n">
        <v>50429.1588001795</v>
      </c>
      <c r="N50" s="196" t="n">
        <v>49262.9505638623</v>
      </c>
      <c r="O50" s="196" t="n">
        <v>22070.5397781771</v>
      </c>
      <c r="P50" s="196" t="n">
        <v>11294.8375460337</v>
      </c>
      <c r="Q50" s="196" t="n">
        <v>21560.1436922288</v>
      </c>
      <c r="R50" s="196" t="n">
        <v>11033.6368263024</v>
      </c>
      <c r="T50" s="542"/>
      <c r="V50" s="543"/>
    </row>
    <row r="51" customFormat="false" ht="12.2" hidden="false" customHeight="true" outlineLevel="0" collapsed="false">
      <c r="A51" s="241"/>
      <c r="B51" s="259" t="s">
        <v>138</v>
      </c>
      <c r="C51" s="242" t="s">
        <v>250</v>
      </c>
      <c r="D51" s="196" t="n">
        <v>204933</v>
      </c>
      <c r="E51" s="196" t="n">
        <v>369431</v>
      </c>
      <c r="F51" s="196" t="n">
        <v>2942740</v>
      </c>
      <c r="G51" s="196" t="n">
        <v>0</v>
      </c>
      <c r="H51" s="196" t="n">
        <v>0</v>
      </c>
      <c r="I51" s="196" t="n">
        <v>7727492.33</v>
      </c>
      <c r="J51" s="196" t="n">
        <v>7665306.83</v>
      </c>
      <c r="K51" s="197" t="n">
        <v>1.8026916114047</v>
      </c>
      <c r="L51" s="197" t="n">
        <v>14.3595223804853</v>
      </c>
      <c r="M51" s="196" t="n">
        <v>37707.4084212889</v>
      </c>
      <c r="N51" s="196" t="n">
        <v>37403.9653447712</v>
      </c>
      <c r="O51" s="196" t="n">
        <v>20917.2817928111</v>
      </c>
      <c r="P51" s="196" t="n">
        <v>2625.9514364164</v>
      </c>
      <c r="Q51" s="196" t="n">
        <v>20748.9540130633</v>
      </c>
      <c r="R51" s="196" t="n">
        <v>2604.81960010059</v>
      </c>
      <c r="T51" s="542"/>
      <c r="V51" s="543"/>
    </row>
    <row r="52" customFormat="false" ht="12.2" hidden="false" customHeight="true" outlineLevel="0" collapsed="false">
      <c r="A52" s="241"/>
      <c r="B52" s="259"/>
      <c r="C52" s="45" t="s">
        <v>257</v>
      </c>
      <c r="D52" s="41" t="n">
        <v>204933</v>
      </c>
      <c r="E52" s="41" t="n">
        <v>369431</v>
      </c>
      <c r="F52" s="41" t="n">
        <v>2942740</v>
      </c>
      <c r="G52" s="41" t="n">
        <v>0</v>
      </c>
      <c r="H52" s="41" t="n">
        <v>0</v>
      </c>
      <c r="I52" s="41" t="n">
        <v>7727492.33</v>
      </c>
      <c r="J52" s="41" t="n">
        <v>7665306.83</v>
      </c>
      <c r="K52" s="197" t="n">
        <v>1.8026916114047</v>
      </c>
      <c r="L52" s="197" t="n">
        <v>14.3595223804853</v>
      </c>
      <c r="M52" s="196" t="n">
        <v>37707.4084212889</v>
      </c>
      <c r="N52" s="196" t="n">
        <v>37403.9653447712</v>
      </c>
      <c r="O52" s="196" t="n">
        <v>20917.2817928111</v>
      </c>
      <c r="P52" s="196" t="n">
        <v>2625.9514364164</v>
      </c>
      <c r="Q52" s="196" t="n">
        <v>20748.9540130633</v>
      </c>
      <c r="R52" s="196" t="n">
        <v>2604.81960010059</v>
      </c>
      <c r="T52" s="542"/>
      <c r="V52" s="543"/>
    </row>
    <row r="53" customFormat="false" ht="12.2" hidden="false" customHeight="true" outlineLevel="0" collapsed="false">
      <c r="A53" s="241"/>
      <c r="B53" s="259"/>
      <c r="C53" s="351" t="s">
        <v>258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41" t="n">
        <v>0</v>
      </c>
      <c r="K53" s="197" t="n">
        <v>0</v>
      </c>
      <c r="L53" s="197" t="n">
        <v>0</v>
      </c>
      <c r="M53" s="196" t="n">
        <v>0</v>
      </c>
      <c r="N53" s="196" t="n">
        <v>0</v>
      </c>
      <c r="O53" s="196" t="n">
        <v>0</v>
      </c>
      <c r="P53" s="196" t="n">
        <v>0</v>
      </c>
      <c r="Q53" s="196" t="n">
        <v>0</v>
      </c>
      <c r="R53" s="196" t="n">
        <v>0</v>
      </c>
      <c r="T53" s="542"/>
      <c r="V53" s="543"/>
    </row>
    <row r="54" customFormat="false" ht="12.2" hidden="false" customHeight="true" outlineLevel="0" collapsed="false">
      <c r="A54" s="328" t="s">
        <v>112</v>
      </c>
      <c r="B54" s="188" t="s">
        <v>103</v>
      </c>
      <c r="C54" s="188"/>
      <c r="D54" s="363" t="n">
        <v>178762</v>
      </c>
      <c r="E54" s="261" t="n">
        <v>556227</v>
      </c>
      <c r="F54" s="261" t="n">
        <v>1588381</v>
      </c>
      <c r="G54" s="261" t="n">
        <v>0</v>
      </c>
      <c r="H54" s="261" t="n">
        <v>0</v>
      </c>
      <c r="I54" s="261" t="n">
        <v>17153721.33</v>
      </c>
      <c r="J54" s="261" t="n">
        <v>16898672.69</v>
      </c>
      <c r="K54" s="364" t="n">
        <v>3.11155055324957</v>
      </c>
      <c r="L54" s="364" t="n">
        <v>8.88545104664302</v>
      </c>
      <c r="M54" s="261" t="n">
        <v>95958.43260872</v>
      </c>
      <c r="N54" s="261" t="n">
        <v>94531.6828520603</v>
      </c>
      <c r="O54" s="261" t="n">
        <v>30839.4258639009</v>
      </c>
      <c r="P54" s="261" t="n">
        <v>10799.5004536065</v>
      </c>
      <c r="Q54" s="261" t="n">
        <v>30380.8924953301</v>
      </c>
      <c r="R54" s="261" t="n">
        <v>10638.9290038095</v>
      </c>
      <c r="T54" s="542"/>
      <c r="V54" s="543"/>
    </row>
    <row r="55" customFormat="false" ht="12.2" hidden="false" customHeight="true" outlineLevel="0" collapsed="false">
      <c r="A55" s="328"/>
      <c r="B55" s="348" t="s">
        <v>763</v>
      </c>
      <c r="C55" s="242" t="s">
        <v>250</v>
      </c>
      <c r="D55" s="196" t="n">
        <v>108022</v>
      </c>
      <c r="E55" s="196" t="n">
        <v>423475</v>
      </c>
      <c r="F55" s="196" t="n">
        <v>613536</v>
      </c>
      <c r="G55" s="196" t="n">
        <v>140469</v>
      </c>
      <c r="H55" s="196" t="n">
        <v>1002845</v>
      </c>
      <c r="I55" s="196" t="n">
        <v>14610856.74</v>
      </c>
      <c r="J55" s="196" t="n">
        <v>14374284.1</v>
      </c>
      <c r="K55" s="197" t="n">
        <v>3.9202662420618</v>
      </c>
      <c r="L55" s="197" t="n">
        <v>5.6797319064635</v>
      </c>
      <c r="M55" s="196" t="n">
        <v>135258.157967821</v>
      </c>
      <c r="N55" s="196" t="n">
        <v>133068.116679936</v>
      </c>
      <c r="O55" s="196" t="n">
        <v>34502.2887773777</v>
      </c>
      <c r="P55" s="196" t="n">
        <v>23814.1799992177</v>
      </c>
      <c r="Q55" s="196" t="n">
        <v>33943.6427179881</v>
      </c>
      <c r="R55" s="196" t="n">
        <v>23428.5911503156</v>
      </c>
      <c r="T55" s="542"/>
      <c r="V55" s="543"/>
    </row>
    <row r="56" customFormat="false" ht="12.2" hidden="false" customHeight="true" outlineLevel="0" collapsed="false">
      <c r="A56" s="328"/>
      <c r="B56" s="348"/>
      <c r="C56" s="349" t="s">
        <v>191</v>
      </c>
      <c r="D56" s="196" t="n">
        <v>9393</v>
      </c>
      <c r="E56" s="196" t="n">
        <v>177579</v>
      </c>
      <c r="F56" s="196" t="n">
        <v>198794</v>
      </c>
      <c r="G56" s="196" t="n">
        <v>59</v>
      </c>
      <c r="H56" s="196" t="n">
        <v>396</v>
      </c>
      <c r="I56" s="196" t="n">
        <v>9641878.79</v>
      </c>
      <c r="J56" s="196" t="n">
        <v>9497962.5</v>
      </c>
      <c r="K56" s="197" t="n">
        <v>18.9054615138933</v>
      </c>
      <c r="L56" s="197" t="n">
        <v>21.164058341318</v>
      </c>
      <c r="M56" s="196" t="n">
        <v>1026496.19823273</v>
      </c>
      <c r="N56" s="196" t="n">
        <v>1011174.54487384</v>
      </c>
      <c r="O56" s="196" t="n">
        <v>54296.2782198346</v>
      </c>
      <c r="P56" s="196" t="n">
        <v>48501.8601668058</v>
      </c>
      <c r="Q56" s="196" t="n">
        <v>53485.8429206156</v>
      </c>
      <c r="R56" s="196" t="n">
        <v>47777.9133173033</v>
      </c>
      <c r="T56" s="542"/>
      <c r="V56" s="543"/>
    </row>
    <row r="57" customFormat="false" ht="12.2" hidden="false" customHeight="true" outlineLevel="0" collapsed="false">
      <c r="A57" s="328"/>
      <c r="B57" s="348"/>
      <c r="C57" s="349" t="s">
        <v>192</v>
      </c>
      <c r="D57" s="196" t="n">
        <v>98629</v>
      </c>
      <c r="E57" s="196" t="n">
        <v>245896</v>
      </c>
      <c r="F57" s="196" t="n">
        <v>414742</v>
      </c>
      <c r="G57" s="196" t="n">
        <v>140410</v>
      </c>
      <c r="H57" s="196" t="n">
        <v>1002449</v>
      </c>
      <c r="I57" s="196" t="n">
        <v>4968977.95</v>
      </c>
      <c r="J57" s="196" t="n">
        <v>4876321.6</v>
      </c>
      <c r="K57" s="197" t="n">
        <v>2.49314096259721</v>
      </c>
      <c r="L57" s="197" t="n">
        <v>4.2050715306857</v>
      </c>
      <c r="M57" s="196" t="n">
        <v>50380.4961015523</v>
      </c>
      <c r="N57" s="196" t="n">
        <v>49441.0528343591</v>
      </c>
      <c r="O57" s="196" t="n">
        <v>20207.6404252204</v>
      </c>
      <c r="P57" s="196" t="n">
        <v>11980.8892034084</v>
      </c>
      <c r="Q57" s="196" t="n">
        <v>19830.8292936851</v>
      </c>
      <c r="R57" s="196" t="n">
        <v>11757.4820008584</v>
      </c>
      <c r="T57" s="542"/>
      <c r="V57" s="543"/>
    </row>
    <row r="58" customFormat="false" ht="12.2" hidden="false" customHeight="true" outlineLevel="0" collapsed="false">
      <c r="A58" s="328"/>
      <c r="B58" s="329" t="s">
        <v>138</v>
      </c>
      <c r="C58" s="242" t="s">
        <v>250</v>
      </c>
      <c r="D58" s="196" t="n">
        <v>70740</v>
      </c>
      <c r="E58" s="196" t="n">
        <v>132752</v>
      </c>
      <c r="F58" s="196" t="n">
        <v>974845</v>
      </c>
      <c r="G58" s="196" t="n">
        <v>0</v>
      </c>
      <c r="H58" s="196" t="n">
        <v>0</v>
      </c>
      <c r="I58" s="196" t="n">
        <v>2542864.59</v>
      </c>
      <c r="J58" s="196" t="n">
        <v>2524388.59</v>
      </c>
      <c r="K58" s="197" t="n">
        <v>1.87661860333616</v>
      </c>
      <c r="L58" s="197" t="n">
        <v>13.7806757138818</v>
      </c>
      <c r="M58" s="196" t="n">
        <v>35946.6297709924</v>
      </c>
      <c r="N58" s="196" t="n">
        <v>35685.4479785129</v>
      </c>
      <c r="O58" s="196" t="n">
        <v>19155.0002259853</v>
      </c>
      <c r="P58" s="196" t="n">
        <v>2608.48092773723</v>
      </c>
      <c r="Q58" s="196" t="n">
        <v>19015.8234150898</v>
      </c>
      <c r="R58" s="196" t="n">
        <v>2589.52817114516</v>
      </c>
      <c r="T58" s="542"/>
      <c r="V58" s="543"/>
    </row>
    <row r="59" customFormat="false" ht="12.2" hidden="false" customHeight="true" outlineLevel="0" collapsed="false">
      <c r="A59" s="328"/>
      <c r="B59" s="329"/>
      <c r="C59" s="45" t="s">
        <v>257</v>
      </c>
      <c r="D59" s="41" t="n">
        <v>70492</v>
      </c>
      <c r="E59" s="41" t="n">
        <v>132360</v>
      </c>
      <c r="F59" s="41" t="n">
        <v>973714</v>
      </c>
      <c r="G59" s="41" t="n">
        <v>0</v>
      </c>
      <c r="H59" s="41" t="n">
        <v>0</v>
      </c>
      <c r="I59" s="41" t="n">
        <v>2541236.53</v>
      </c>
      <c r="J59" s="41" t="n">
        <v>2522900.03</v>
      </c>
      <c r="K59" s="197" t="n">
        <v>1.87765987629802</v>
      </c>
      <c r="L59" s="197" t="n">
        <v>13.8131135447994</v>
      </c>
      <c r="M59" s="196" t="n">
        <v>36049.9990069795</v>
      </c>
      <c r="N59" s="196" t="n">
        <v>35789.8772910401</v>
      </c>
      <c r="O59" s="196" t="n">
        <v>19199.4298126322</v>
      </c>
      <c r="P59" s="196" t="n">
        <v>2609.83875141982</v>
      </c>
      <c r="Q59" s="196" t="n">
        <v>19060.8947567241</v>
      </c>
      <c r="R59" s="196" t="n">
        <v>2591.007246481</v>
      </c>
      <c r="T59" s="542"/>
      <c r="V59" s="543"/>
    </row>
    <row r="60" customFormat="false" ht="12.2" hidden="false" customHeight="true" outlineLevel="0" collapsed="false">
      <c r="A60" s="328"/>
      <c r="B60" s="329"/>
      <c r="C60" s="46" t="s">
        <v>258</v>
      </c>
      <c r="D60" s="47" t="n">
        <v>248</v>
      </c>
      <c r="E60" s="47" t="n">
        <v>392</v>
      </c>
      <c r="F60" s="47" t="n">
        <v>1131</v>
      </c>
      <c r="G60" s="47" t="n">
        <v>0</v>
      </c>
      <c r="H60" s="47" t="n">
        <v>0</v>
      </c>
      <c r="I60" s="47" t="n">
        <v>1628.06</v>
      </c>
      <c r="J60" s="47" t="n">
        <v>1488.56</v>
      </c>
      <c r="K60" s="355" t="n">
        <v>1.58064516129032</v>
      </c>
      <c r="L60" s="355" t="n">
        <v>4.56048387096774</v>
      </c>
      <c r="M60" s="207" t="n">
        <v>6564.75806451613</v>
      </c>
      <c r="N60" s="207" t="n">
        <v>6002.25806451613</v>
      </c>
      <c r="O60" s="207" t="n">
        <v>4153.21428571429</v>
      </c>
      <c r="P60" s="207" t="n">
        <v>1439.48717948718</v>
      </c>
      <c r="Q60" s="207" t="n">
        <v>3797.34693877551</v>
      </c>
      <c r="R60" s="207" t="n">
        <v>1316.14500442087</v>
      </c>
      <c r="T60" s="542"/>
      <c r="V60" s="543"/>
    </row>
    <row r="61" customFormat="false" ht="12" hidden="false" customHeight="false" outlineLevel="0" collapsed="false">
      <c r="A61" s="48" t="s">
        <v>779</v>
      </c>
      <c r="T61" s="542"/>
      <c r="V61" s="543"/>
    </row>
    <row r="62" customFormat="false" ht="12" hidden="false" customHeight="false" outlineLevel="0" collapsed="false">
      <c r="D62" s="39"/>
      <c r="E62" s="39"/>
      <c r="F62" s="39"/>
      <c r="G62" s="39"/>
      <c r="H62" s="39"/>
      <c r="I62" s="39"/>
      <c r="J62" s="39"/>
      <c r="T62" s="542"/>
      <c r="V62" s="543"/>
    </row>
  </sheetData>
  <mergeCells count="40">
    <mergeCell ref="A3:C4"/>
    <mergeCell ref="D3:D4"/>
    <mergeCell ref="E3:E4"/>
    <mergeCell ref="F3:F4"/>
    <mergeCell ref="I3:J3"/>
    <mergeCell ref="K3:L3"/>
    <mergeCell ref="O3:P3"/>
    <mergeCell ref="Q3:R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</mergeCells>
  <printOptions headings="false" gridLines="false" gridLinesSet="true" horizontalCentered="false" verticalCentered="false"/>
  <pageMargins left="0.747916666666667" right="0.747916666666667" top="0.98402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27" width="8.7"/>
    <col collapsed="false" customWidth="true" hidden="false" outlineLevel="0" max="3" min="2" style="27" width="5.7"/>
    <col collapsed="false" customWidth="true" hidden="false" outlineLevel="0" max="8" min="4" style="27" width="19.7"/>
    <col collapsed="false" customWidth="true" hidden="false" outlineLevel="0" max="10" min="9" style="27" width="14.7"/>
    <col collapsed="false" customWidth="true" hidden="false" outlineLevel="0" max="12" min="11" style="27" width="10.28"/>
    <col collapsed="false" customWidth="true" hidden="false" outlineLevel="0" max="13" min="13" style="27" width="14.7"/>
    <col collapsed="false" customWidth="true" hidden="false" outlineLevel="0" max="14" min="14" style="27" width="12.7"/>
    <col collapsed="false" customWidth="true" hidden="false" outlineLevel="0" max="18" min="15" style="27" width="10.28"/>
    <col collapsed="false" customWidth="true" hidden="false" outlineLevel="0" max="19" min="19" style="197" width="5.7"/>
    <col collapsed="false" customWidth="true" hidden="false" outlineLevel="0" max="20" min="20" style="197" width="6.56"/>
    <col collapsed="false" customWidth="true" hidden="false" outlineLevel="0" max="21" min="21" style="41" width="7.56"/>
    <col collapsed="false" customWidth="true" hidden="false" outlineLevel="0" max="22" min="22" style="41" width="8.28"/>
    <col collapsed="false" customWidth="true" hidden="false" outlineLevel="0" max="23" min="23" style="41" width="7.56"/>
    <col collapsed="false" customWidth="true" hidden="false" outlineLevel="0" max="24" min="24" style="41" width="6.7"/>
    <col collapsed="false" customWidth="true" hidden="false" outlineLevel="0" max="25" min="25" style="41" width="7.56"/>
    <col collapsed="false" customWidth="true" hidden="false" outlineLevel="0" max="26" min="26" style="41" width="6.7"/>
    <col collapsed="false" customWidth="true" hidden="false" outlineLevel="0" max="34" min="27" style="27" width="6.28"/>
    <col collapsed="false" customWidth="false" hidden="false" outlineLevel="0" max="257" min="35" style="27" width="12.99"/>
  </cols>
  <sheetData>
    <row r="1" customFormat="false" ht="13.5" hidden="false" customHeight="false" outlineLevel="0" collapsed="false">
      <c r="C1" s="182" t="s">
        <v>88</v>
      </c>
      <c r="D1" s="60" t="s">
        <v>780</v>
      </c>
    </row>
    <row r="2" customFormat="false" ht="12" hidden="false" customHeight="false" outlineLevel="0" collapsed="false">
      <c r="R2" s="30" t="s">
        <v>214</v>
      </c>
    </row>
    <row r="3" customFormat="false" ht="18.75" hidden="false" customHeight="true" outlineLevel="0" collapsed="false">
      <c r="A3" s="232"/>
      <c r="B3" s="232"/>
      <c r="C3" s="232"/>
      <c r="D3" s="51" t="s">
        <v>195</v>
      </c>
      <c r="E3" s="51" t="s">
        <v>215</v>
      </c>
      <c r="F3" s="51" t="s">
        <v>216</v>
      </c>
      <c r="G3" s="183" t="s">
        <v>218</v>
      </c>
      <c r="H3" s="184" t="s">
        <v>218</v>
      </c>
      <c r="I3" s="185" t="s">
        <v>752</v>
      </c>
      <c r="J3" s="185"/>
      <c r="K3" s="185" t="s">
        <v>220</v>
      </c>
      <c r="L3" s="185"/>
      <c r="M3" s="183" t="s">
        <v>221</v>
      </c>
      <c r="N3" s="183" t="s">
        <v>762</v>
      </c>
      <c r="O3" s="51" t="s">
        <v>754</v>
      </c>
      <c r="P3" s="51"/>
      <c r="Q3" s="64" t="s">
        <v>755</v>
      </c>
      <c r="R3" s="64"/>
    </row>
    <row r="4" customFormat="false" ht="18.75" hidden="false" customHeight="true" outlineLevel="0" collapsed="false">
      <c r="A4" s="232"/>
      <c r="B4" s="232"/>
      <c r="C4" s="232"/>
      <c r="D4" s="51"/>
      <c r="E4" s="51"/>
      <c r="F4" s="51"/>
      <c r="G4" s="186" t="s">
        <v>244</v>
      </c>
      <c r="H4" s="187" t="s">
        <v>226</v>
      </c>
      <c r="I4" s="188" t="s">
        <v>103</v>
      </c>
      <c r="J4" s="68" t="s">
        <v>756</v>
      </c>
      <c r="K4" s="188" t="s">
        <v>228</v>
      </c>
      <c r="L4" s="68" t="s">
        <v>229</v>
      </c>
      <c r="M4" s="186" t="s">
        <v>757</v>
      </c>
      <c r="N4" s="186" t="s">
        <v>756</v>
      </c>
      <c r="O4" s="68" t="s">
        <v>228</v>
      </c>
      <c r="P4" s="68" t="s">
        <v>229</v>
      </c>
      <c r="Q4" s="68" t="s">
        <v>228</v>
      </c>
      <c r="R4" s="189" t="s">
        <v>229</v>
      </c>
    </row>
    <row r="5" customFormat="false" ht="12.2" hidden="false" customHeight="true" outlineLevel="0" collapsed="false">
      <c r="A5" s="241" t="s">
        <v>113</v>
      </c>
      <c r="B5" s="188" t="s">
        <v>103</v>
      </c>
      <c r="C5" s="188"/>
      <c r="D5" s="363" t="n">
        <v>2020580</v>
      </c>
      <c r="E5" s="261" t="n">
        <v>5567967</v>
      </c>
      <c r="F5" s="261" t="n">
        <v>19690442</v>
      </c>
      <c r="G5" s="261" t="n">
        <v>0</v>
      </c>
      <c r="H5" s="261" t="n">
        <v>0</v>
      </c>
      <c r="I5" s="261" t="n">
        <v>166954284.14</v>
      </c>
      <c r="J5" s="261" t="n">
        <v>164482359.35</v>
      </c>
      <c r="K5" s="364" t="n">
        <v>2.75562808698493</v>
      </c>
      <c r="L5" s="364" t="n">
        <v>9.74494551069495</v>
      </c>
      <c r="M5" s="261" t="n">
        <v>82626.911154223</v>
      </c>
      <c r="N5" s="261" t="n">
        <v>81403.5372764256</v>
      </c>
      <c r="O5" s="261" t="n">
        <v>29984.7833401311</v>
      </c>
      <c r="P5" s="261" t="n">
        <v>8478.95055580773</v>
      </c>
      <c r="Q5" s="261" t="n">
        <v>29540.8286992362</v>
      </c>
      <c r="R5" s="261" t="n">
        <v>8353.41123119532</v>
      </c>
      <c r="T5" s="542"/>
      <c r="V5" s="543"/>
    </row>
    <row r="6" customFormat="false" ht="12.2" hidden="false" customHeight="true" outlineLevel="0" collapsed="false">
      <c r="A6" s="241"/>
      <c r="B6" s="348" t="s">
        <v>763</v>
      </c>
      <c r="C6" s="242" t="s">
        <v>250</v>
      </c>
      <c r="D6" s="196" t="n">
        <v>1201020</v>
      </c>
      <c r="E6" s="196" t="n">
        <v>4157354</v>
      </c>
      <c r="F6" s="196" t="n">
        <v>7004956</v>
      </c>
      <c r="G6" s="196" t="n">
        <v>1445873</v>
      </c>
      <c r="H6" s="196" t="n">
        <v>12744828</v>
      </c>
      <c r="I6" s="196" t="n">
        <v>136282807.16</v>
      </c>
      <c r="J6" s="196" t="n">
        <v>134000327.87</v>
      </c>
      <c r="K6" s="197" t="n">
        <v>3.46151937519775</v>
      </c>
      <c r="L6" s="197" t="n">
        <v>5.83250570348537</v>
      </c>
      <c r="M6" s="196" t="n">
        <v>113472.554295515</v>
      </c>
      <c r="N6" s="196" t="n">
        <v>111572.103603604</v>
      </c>
      <c r="O6" s="196" t="n">
        <v>32781.1408795113</v>
      </c>
      <c r="P6" s="196" t="n">
        <v>19455.1981711234</v>
      </c>
      <c r="Q6" s="196" t="n">
        <v>32232.1187635212</v>
      </c>
      <c r="R6" s="196" t="n">
        <v>19129.3603942694</v>
      </c>
      <c r="T6" s="542"/>
      <c r="V6" s="543"/>
    </row>
    <row r="7" customFormat="false" ht="12.2" hidden="false" customHeight="true" outlineLevel="0" collapsed="false">
      <c r="A7" s="241"/>
      <c r="B7" s="348"/>
      <c r="C7" s="249" t="s">
        <v>191</v>
      </c>
      <c r="D7" s="196" t="n">
        <v>80348</v>
      </c>
      <c r="E7" s="196" t="n">
        <v>1595513</v>
      </c>
      <c r="F7" s="196" t="n">
        <v>1810595</v>
      </c>
      <c r="G7" s="196" t="n">
        <v>410</v>
      </c>
      <c r="H7" s="196" t="n">
        <v>2929</v>
      </c>
      <c r="I7" s="196" t="n">
        <v>77716705.84</v>
      </c>
      <c r="J7" s="196" t="n">
        <v>76424380.2</v>
      </c>
      <c r="K7" s="197" t="n">
        <v>19.8575322347787</v>
      </c>
      <c r="L7" s="197" t="n">
        <v>22.5344128043013</v>
      </c>
      <c r="M7" s="196" t="n">
        <v>967251.279932295</v>
      </c>
      <c r="N7" s="196" t="n">
        <v>951167.175287499</v>
      </c>
      <c r="O7" s="196" t="n">
        <v>48709.5409689548</v>
      </c>
      <c r="P7" s="196" t="n">
        <v>42923.2963970408</v>
      </c>
      <c r="Q7" s="196" t="n">
        <v>47899.565970318</v>
      </c>
      <c r="R7" s="196" t="n">
        <v>42209.5389637108</v>
      </c>
      <c r="T7" s="542"/>
      <c r="V7" s="543"/>
    </row>
    <row r="8" customFormat="false" ht="12.2" hidden="false" customHeight="true" outlineLevel="0" collapsed="false">
      <c r="A8" s="241"/>
      <c r="B8" s="348"/>
      <c r="C8" s="253" t="s">
        <v>192</v>
      </c>
      <c r="D8" s="196" t="n">
        <v>1120672</v>
      </c>
      <c r="E8" s="196" t="n">
        <v>2561841</v>
      </c>
      <c r="F8" s="196" t="n">
        <v>5194361</v>
      </c>
      <c r="G8" s="196" t="n">
        <v>1445463</v>
      </c>
      <c r="H8" s="196" t="n">
        <v>12741899</v>
      </c>
      <c r="I8" s="196" t="n">
        <v>58566101.32</v>
      </c>
      <c r="J8" s="196" t="n">
        <v>57575947.67</v>
      </c>
      <c r="K8" s="197" t="n">
        <v>2.28598644384798</v>
      </c>
      <c r="L8" s="197" t="n">
        <v>4.63504129665058</v>
      </c>
      <c r="M8" s="196" t="n">
        <v>52259.8060092516</v>
      </c>
      <c r="N8" s="196" t="n">
        <v>51376.2703717055</v>
      </c>
      <c r="O8" s="196" t="n">
        <v>22860.9430952194</v>
      </c>
      <c r="P8" s="196" t="n">
        <v>11274.938595912</v>
      </c>
      <c r="Q8" s="196" t="n">
        <v>22474.4422741302</v>
      </c>
      <c r="R8" s="196" t="n">
        <v>11084.3177187723</v>
      </c>
      <c r="T8" s="542"/>
      <c r="V8" s="543"/>
    </row>
    <row r="9" customFormat="false" ht="12.2" hidden="false" customHeight="true" outlineLevel="0" collapsed="false">
      <c r="A9" s="241"/>
      <c r="B9" s="259" t="s">
        <v>138</v>
      </c>
      <c r="C9" s="242" t="s">
        <v>250</v>
      </c>
      <c r="D9" s="196" t="n">
        <v>819560</v>
      </c>
      <c r="E9" s="196" t="n">
        <v>1410613</v>
      </c>
      <c r="F9" s="196" t="n">
        <v>12685486</v>
      </c>
      <c r="G9" s="196" t="n">
        <v>0</v>
      </c>
      <c r="H9" s="196" t="n">
        <v>0</v>
      </c>
      <c r="I9" s="196" t="n">
        <v>30671476.98</v>
      </c>
      <c r="J9" s="196" t="n">
        <v>30482031.48</v>
      </c>
      <c r="K9" s="197" t="n">
        <v>1.72118331787789</v>
      </c>
      <c r="L9" s="197" t="n">
        <v>15.4784103665381</v>
      </c>
      <c r="M9" s="196" t="n">
        <v>37424.3215627898</v>
      </c>
      <c r="N9" s="196" t="n">
        <v>37193.1664307677</v>
      </c>
      <c r="O9" s="196" t="n">
        <v>21743.3675855816</v>
      </c>
      <c r="P9" s="196" t="n">
        <v>2417.84011901475</v>
      </c>
      <c r="Q9" s="196" t="n">
        <v>21609.0674621601</v>
      </c>
      <c r="R9" s="196" t="n">
        <v>2402.90608337749</v>
      </c>
      <c r="T9" s="542"/>
      <c r="V9" s="543"/>
    </row>
    <row r="10" customFormat="false" ht="12.2" hidden="false" customHeight="true" outlineLevel="0" collapsed="false">
      <c r="A10" s="241"/>
      <c r="B10" s="259"/>
      <c r="C10" s="45" t="s">
        <v>257</v>
      </c>
      <c r="D10" s="41" t="n">
        <v>817637</v>
      </c>
      <c r="E10" s="41" t="n">
        <v>1407510</v>
      </c>
      <c r="F10" s="41" t="n">
        <v>12676109</v>
      </c>
      <c r="G10" s="41" t="n">
        <v>0</v>
      </c>
      <c r="H10" s="41" t="n">
        <v>0</v>
      </c>
      <c r="I10" s="41" t="n">
        <v>30656570.47</v>
      </c>
      <c r="J10" s="41" t="n">
        <v>30468276.97</v>
      </c>
      <c r="K10" s="197" t="n">
        <v>1.72143628529531</v>
      </c>
      <c r="L10" s="197" t="n">
        <v>15.5033456166979</v>
      </c>
      <c r="M10" s="196" t="n">
        <v>37494.1085958683</v>
      </c>
      <c r="N10" s="196" t="n">
        <v>37263.8187484177</v>
      </c>
      <c r="O10" s="196" t="n">
        <v>21780.7123714929</v>
      </c>
      <c r="P10" s="196" t="n">
        <v>2418.4527341947</v>
      </c>
      <c r="Q10" s="196" t="n">
        <v>21646.9346363436</v>
      </c>
      <c r="R10" s="196" t="n">
        <v>2403.59853090566</v>
      </c>
      <c r="T10" s="542"/>
      <c r="V10" s="543"/>
    </row>
    <row r="11" customFormat="false" ht="12.2" hidden="false" customHeight="true" outlineLevel="0" collapsed="false">
      <c r="A11" s="241"/>
      <c r="B11" s="259"/>
      <c r="C11" s="351" t="s">
        <v>258</v>
      </c>
      <c r="D11" s="142" t="n">
        <v>1923</v>
      </c>
      <c r="E11" s="142" t="n">
        <v>3103</v>
      </c>
      <c r="F11" s="142" t="n">
        <v>9377</v>
      </c>
      <c r="G11" s="142" t="n">
        <v>0</v>
      </c>
      <c r="H11" s="142" t="n">
        <v>0</v>
      </c>
      <c r="I11" s="142" t="n">
        <v>14906.51</v>
      </c>
      <c r="J11" s="41" t="n">
        <v>13754.51</v>
      </c>
      <c r="K11" s="197" t="n">
        <v>1.6136245449818</v>
      </c>
      <c r="L11" s="197" t="n">
        <v>4.87623504940198</v>
      </c>
      <c r="M11" s="196" t="n">
        <v>7751.69526781071</v>
      </c>
      <c r="N11" s="196" t="n">
        <v>7152.63130525221</v>
      </c>
      <c r="O11" s="196" t="n">
        <v>4803.90267483081</v>
      </c>
      <c r="P11" s="196" t="n">
        <v>1589.68859976538</v>
      </c>
      <c r="Q11" s="196" t="n">
        <v>4432.64904930712</v>
      </c>
      <c r="R11" s="196" t="n">
        <v>1466.83480857417</v>
      </c>
      <c r="T11" s="542"/>
      <c r="V11" s="543"/>
    </row>
    <row r="12" customFormat="false" ht="12.2" hidden="false" customHeight="true" outlineLevel="0" collapsed="false">
      <c r="A12" s="241" t="s">
        <v>114</v>
      </c>
      <c r="B12" s="188" t="s">
        <v>103</v>
      </c>
      <c r="C12" s="188"/>
      <c r="D12" s="363" t="n">
        <v>620471</v>
      </c>
      <c r="E12" s="261" t="n">
        <v>1522765</v>
      </c>
      <c r="F12" s="261" t="n">
        <v>6217529</v>
      </c>
      <c r="G12" s="261" t="n">
        <v>0</v>
      </c>
      <c r="H12" s="261" t="n">
        <v>0</v>
      </c>
      <c r="I12" s="261" t="n">
        <v>49368069.44</v>
      </c>
      <c r="J12" s="261" t="n">
        <v>48617500.67</v>
      </c>
      <c r="K12" s="364" t="n">
        <v>2.45420817411289</v>
      </c>
      <c r="L12" s="364" t="n">
        <v>10.0206601114315</v>
      </c>
      <c r="M12" s="261" t="n">
        <v>79565.4743573833</v>
      </c>
      <c r="N12" s="261" t="n">
        <v>78355.7985304712</v>
      </c>
      <c r="O12" s="261" t="n">
        <v>32420.0184795421</v>
      </c>
      <c r="P12" s="261" t="n">
        <v>7940.14301179777</v>
      </c>
      <c r="Q12" s="261" t="n">
        <v>31927.1198576274</v>
      </c>
      <c r="R12" s="261" t="n">
        <v>7819.42483420664</v>
      </c>
      <c r="T12" s="542"/>
      <c r="V12" s="543"/>
    </row>
    <row r="13" customFormat="false" ht="12.2" hidden="false" customHeight="true" outlineLevel="0" collapsed="false">
      <c r="A13" s="241"/>
      <c r="B13" s="348" t="s">
        <v>763</v>
      </c>
      <c r="C13" s="242" t="s">
        <v>250</v>
      </c>
      <c r="D13" s="196" t="n">
        <v>378461</v>
      </c>
      <c r="E13" s="196" t="n">
        <v>1128601</v>
      </c>
      <c r="F13" s="196" t="n">
        <v>2287323</v>
      </c>
      <c r="G13" s="196" t="n">
        <v>405443</v>
      </c>
      <c r="H13" s="196" t="n">
        <v>4033081</v>
      </c>
      <c r="I13" s="196" t="n">
        <v>39051993.17</v>
      </c>
      <c r="J13" s="196" t="n">
        <v>38346803.1</v>
      </c>
      <c r="K13" s="197" t="n">
        <v>2.98208005580496</v>
      </c>
      <c r="L13" s="197" t="n">
        <v>6.04374823297513</v>
      </c>
      <c r="M13" s="196" t="n">
        <v>103186.307624828</v>
      </c>
      <c r="N13" s="196" t="n">
        <v>101322.997878249</v>
      </c>
      <c r="O13" s="196" t="n">
        <v>34602.1252595027</v>
      </c>
      <c r="P13" s="196" t="n">
        <v>17073.230658722</v>
      </c>
      <c r="Q13" s="196" t="n">
        <v>33977.2896710175</v>
      </c>
      <c r="R13" s="196" t="n">
        <v>16764.9269910721</v>
      </c>
      <c r="T13" s="542"/>
      <c r="V13" s="543"/>
    </row>
    <row r="14" customFormat="false" ht="12.2" hidden="false" customHeight="true" outlineLevel="0" collapsed="false">
      <c r="A14" s="241"/>
      <c r="B14" s="348"/>
      <c r="C14" s="249" t="s">
        <v>191</v>
      </c>
      <c r="D14" s="196" t="n">
        <v>20866</v>
      </c>
      <c r="E14" s="196" t="n">
        <v>383098</v>
      </c>
      <c r="F14" s="196" t="n">
        <v>475532</v>
      </c>
      <c r="G14" s="196" t="n">
        <v>221</v>
      </c>
      <c r="H14" s="196" t="n">
        <v>1994</v>
      </c>
      <c r="I14" s="196" t="n">
        <v>22688506.92</v>
      </c>
      <c r="J14" s="196" t="n">
        <v>22246615.47</v>
      </c>
      <c r="K14" s="197" t="n">
        <v>18.3599156522573</v>
      </c>
      <c r="L14" s="197" t="n">
        <v>22.7898015911051</v>
      </c>
      <c r="M14" s="196" t="n">
        <v>1087343.3777437</v>
      </c>
      <c r="N14" s="196" t="n">
        <v>1066165.79459408</v>
      </c>
      <c r="O14" s="196" t="n">
        <v>59223.7675999353</v>
      </c>
      <c r="P14" s="196" t="n">
        <v>47711.840464995</v>
      </c>
      <c r="Q14" s="196" t="n">
        <v>58070.2991662708</v>
      </c>
      <c r="R14" s="196" t="n">
        <v>46782.5834433855</v>
      </c>
      <c r="T14" s="542"/>
      <c r="V14" s="543"/>
    </row>
    <row r="15" customFormat="false" ht="12.2" hidden="false" customHeight="true" outlineLevel="0" collapsed="false">
      <c r="A15" s="241"/>
      <c r="B15" s="348"/>
      <c r="C15" s="253" t="s">
        <v>192</v>
      </c>
      <c r="D15" s="196" t="n">
        <v>357595</v>
      </c>
      <c r="E15" s="196" t="n">
        <v>745503</v>
      </c>
      <c r="F15" s="196" t="n">
        <v>1811791</v>
      </c>
      <c r="G15" s="196" t="n">
        <v>405222</v>
      </c>
      <c r="H15" s="196" t="n">
        <v>4031087</v>
      </c>
      <c r="I15" s="196" t="n">
        <v>16363486.25</v>
      </c>
      <c r="J15" s="196" t="n">
        <v>16100187.63</v>
      </c>
      <c r="K15" s="197" t="n">
        <v>2.08476908234176</v>
      </c>
      <c r="L15" s="197" t="n">
        <v>5.06660048378753</v>
      </c>
      <c r="M15" s="196" t="n">
        <v>45759.8295557824</v>
      </c>
      <c r="N15" s="196" t="n">
        <v>45023.5255806149</v>
      </c>
      <c r="O15" s="196" t="n">
        <v>21949.5914168018</v>
      </c>
      <c r="P15" s="196" t="n">
        <v>9031.66328235431</v>
      </c>
      <c r="Q15" s="196" t="n">
        <v>21596.4089078112</v>
      </c>
      <c r="R15" s="196" t="n">
        <v>8886.33823106528</v>
      </c>
      <c r="T15" s="542"/>
      <c r="V15" s="543"/>
    </row>
    <row r="16" customFormat="false" ht="12.2" hidden="false" customHeight="true" outlineLevel="0" collapsed="false">
      <c r="A16" s="241"/>
      <c r="B16" s="259" t="s">
        <v>138</v>
      </c>
      <c r="C16" s="242" t="s">
        <v>250</v>
      </c>
      <c r="D16" s="196" t="n">
        <v>242010</v>
      </c>
      <c r="E16" s="196" t="n">
        <v>394164</v>
      </c>
      <c r="F16" s="196" t="n">
        <v>3930206</v>
      </c>
      <c r="G16" s="196" t="n">
        <v>0</v>
      </c>
      <c r="H16" s="196" t="n">
        <v>0</v>
      </c>
      <c r="I16" s="196" t="n">
        <v>10316076.27</v>
      </c>
      <c r="J16" s="196" t="n">
        <v>10270697.57</v>
      </c>
      <c r="K16" s="197" t="n">
        <v>1.6287095574563</v>
      </c>
      <c r="L16" s="197" t="n">
        <v>16.239849592992</v>
      </c>
      <c r="M16" s="196" t="n">
        <v>42626.6529069047</v>
      </c>
      <c r="N16" s="196" t="n">
        <v>42439.145365894</v>
      </c>
      <c r="O16" s="196" t="n">
        <v>26172.0407495357</v>
      </c>
      <c r="P16" s="196" t="n">
        <v>2624.81820800233</v>
      </c>
      <c r="Q16" s="196" t="n">
        <v>26056.9143047057</v>
      </c>
      <c r="R16" s="196" t="n">
        <v>2613.27207021718</v>
      </c>
      <c r="T16" s="542"/>
      <c r="V16" s="543"/>
    </row>
    <row r="17" customFormat="false" ht="12.2" hidden="false" customHeight="true" outlineLevel="0" collapsed="false">
      <c r="A17" s="241"/>
      <c r="B17" s="259"/>
      <c r="C17" s="45" t="s">
        <v>257</v>
      </c>
      <c r="D17" s="41" t="n">
        <v>240460</v>
      </c>
      <c r="E17" s="41" t="n">
        <v>391710</v>
      </c>
      <c r="F17" s="41" t="n">
        <v>3922543</v>
      </c>
      <c r="G17" s="41" t="n">
        <v>0</v>
      </c>
      <c r="H17" s="41" t="n">
        <v>0</v>
      </c>
      <c r="I17" s="41" t="n">
        <v>10302684.7</v>
      </c>
      <c r="J17" s="41" t="n">
        <v>10258060.2</v>
      </c>
      <c r="K17" s="197" t="n">
        <v>1.62900274473925</v>
      </c>
      <c r="L17" s="197" t="n">
        <v>16.3126632288114</v>
      </c>
      <c r="M17" s="196" t="n">
        <v>42845.7319304666</v>
      </c>
      <c r="N17" s="196" t="n">
        <v>42660.1522082675</v>
      </c>
      <c r="O17" s="196" t="n">
        <v>26301.8169053637</v>
      </c>
      <c r="P17" s="196" t="n">
        <v>2626.53199722731</v>
      </c>
      <c r="Q17" s="196" t="n">
        <v>26187.8946159148</v>
      </c>
      <c r="R17" s="196" t="n">
        <v>2615.15557636972</v>
      </c>
      <c r="T17" s="542"/>
      <c r="V17" s="543"/>
    </row>
    <row r="18" customFormat="false" ht="12.2" hidden="false" customHeight="true" outlineLevel="0" collapsed="false">
      <c r="A18" s="241"/>
      <c r="B18" s="259"/>
      <c r="C18" s="351" t="s">
        <v>258</v>
      </c>
      <c r="D18" s="142" t="n">
        <v>1550</v>
      </c>
      <c r="E18" s="142" t="n">
        <v>2454</v>
      </c>
      <c r="F18" s="142" t="n">
        <v>7663</v>
      </c>
      <c r="G18" s="142" t="n">
        <v>0</v>
      </c>
      <c r="H18" s="142" t="n">
        <v>0</v>
      </c>
      <c r="I18" s="142" t="n">
        <v>13391.57</v>
      </c>
      <c r="J18" s="142" t="n">
        <v>12637.37</v>
      </c>
      <c r="K18" s="353" t="n">
        <v>1.58322580645161</v>
      </c>
      <c r="L18" s="353" t="n">
        <v>4.94387096774194</v>
      </c>
      <c r="M18" s="268" t="n">
        <v>8639.72258064516</v>
      </c>
      <c r="N18" s="268" t="n">
        <v>8153.14193548387</v>
      </c>
      <c r="O18" s="268" t="n">
        <v>5457.03748981255</v>
      </c>
      <c r="P18" s="268" t="n">
        <v>1747.56231241028</v>
      </c>
      <c r="Q18" s="268" t="n">
        <v>5149.70252648737</v>
      </c>
      <c r="R18" s="268" t="n">
        <v>1649.14132846144</v>
      </c>
      <c r="T18" s="542"/>
      <c r="V18" s="543"/>
    </row>
    <row r="19" customFormat="false" ht="12.2" hidden="false" customHeight="true" outlineLevel="0" collapsed="false">
      <c r="A19" s="241" t="s">
        <v>115</v>
      </c>
      <c r="B19" s="188" t="s">
        <v>103</v>
      </c>
      <c r="C19" s="188"/>
      <c r="D19" s="363" t="n">
        <v>592133</v>
      </c>
      <c r="E19" s="261" t="n">
        <v>1682112</v>
      </c>
      <c r="F19" s="261" t="n">
        <v>5649526</v>
      </c>
      <c r="G19" s="261" t="n">
        <v>0</v>
      </c>
      <c r="H19" s="261" t="n">
        <v>0</v>
      </c>
      <c r="I19" s="261" t="n">
        <v>44894383.28</v>
      </c>
      <c r="J19" s="196" t="n">
        <v>44136218.6</v>
      </c>
      <c r="K19" s="197" t="n">
        <v>2.84076719250574</v>
      </c>
      <c r="L19" s="197" t="n">
        <v>9.5409747472274</v>
      </c>
      <c r="M19" s="196" t="n">
        <v>75818.073439582</v>
      </c>
      <c r="N19" s="196" t="n">
        <v>74537.6775150177</v>
      </c>
      <c r="O19" s="196" t="n">
        <v>26689.2949339878</v>
      </c>
      <c r="P19" s="196" t="n">
        <v>7946.57521356659</v>
      </c>
      <c r="Q19" s="196" t="n">
        <v>26238.5730557775</v>
      </c>
      <c r="R19" s="196" t="n">
        <v>7812.37551610525</v>
      </c>
      <c r="T19" s="542"/>
      <c r="V19" s="543"/>
    </row>
    <row r="20" customFormat="false" ht="12.2" hidden="false" customHeight="true" outlineLevel="0" collapsed="false">
      <c r="A20" s="241"/>
      <c r="B20" s="348" t="s">
        <v>763</v>
      </c>
      <c r="C20" s="242" t="s">
        <v>250</v>
      </c>
      <c r="D20" s="196" t="n">
        <v>361269</v>
      </c>
      <c r="E20" s="196" t="n">
        <v>1279778</v>
      </c>
      <c r="F20" s="196" t="n">
        <v>2532743</v>
      </c>
      <c r="G20" s="196" t="n">
        <v>420076</v>
      </c>
      <c r="H20" s="196" t="n">
        <v>3185513</v>
      </c>
      <c r="I20" s="196" t="n">
        <v>37738887.03</v>
      </c>
      <c r="J20" s="196" t="n">
        <v>37036069.45</v>
      </c>
      <c r="K20" s="197" t="n">
        <v>3.54245174648254</v>
      </c>
      <c r="L20" s="197" t="n">
        <v>7.01068455915122</v>
      </c>
      <c r="M20" s="196" t="n">
        <v>104462.013153633</v>
      </c>
      <c r="N20" s="196" t="n">
        <v>102516.59968057</v>
      </c>
      <c r="O20" s="196" t="n">
        <v>29488.6199247057</v>
      </c>
      <c r="P20" s="196" t="n">
        <v>14900.4012764027</v>
      </c>
      <c r="Q20" s="196" t="n">
        <v>28939.4484434019</v>
      </c>
      <c r="R20" s="196" t="n">
        <v>14622.9086212063</v>
      </c>
      <c r="T20" s="542"/>
      <c r="V20" s="543"/>
    </row>
    <row r="21" customFormat="false" ht="12.2" hidden="false" customHeight="true" outlineLevel="0" collapsed="false">
      <c r="A21" s="241"/>
      <c r="B21" s="348"/>
      <c r="C21" s="249" t="s">
        <v>191</v>
      </c>
      <c r="D21" s="196" t="n">
        <v>26236</v>
      </c>
      <c r="E21" s="196" t="n">
        <v>530815</v>
      </c>
      <c r="F21" s="196" t="n">
        <v>597407</v>
      </c>
      <c r="G21" s="196" t="n">
        <v>72</v>
      </c>
      <c r="H21" s="196" t="n">
        <v>804</v>
      </c>
      <c r="I21" s="196" t="n">
        <v>22520939.27</v>
      </c>
      <c r="J21" s="196" t="n">
        <v>22101060.66</v>
      </c>
      <c r="K21" s="197" t="n">
        <v>20.2323143771916</v>
      </c>
      <c r="L21" s="197" t="n">
        <v>22.7705061747218</v>
      </c>
      <c r="M21" s="196" t="n">
        <v>858398.356075621</v>
      </c>
      <c r="N21" s="196" t="n">
        <v>842394.445037353</v>
      </c>
      <c r="O21" s="196" t="n">
        <v>42427.0965779038</v>
      </c>
      <c r="P21" s="196" t="n">
        <v>37697.8161789199</v>
      </c>
      <c r="Q21" s="196" t="n">
        <v>41636.089145936</v>
      </c>
      <c r="R21" s="196" t="n">
        <v>36994.9810765525</v>
      </c>
      <c r="T21" s="542"/>
      <c r="V21" s="543"/>
    </row>
    <row r="22" customFormat="false" ht="12.2" hidden="false" customHeight="true" outlineLevel="0" collapsed="false">
      <c r="A22" s="241"/>
      <c r="B22" s="348"/>
      <c r="C22" s="253" t="s">
        <v>192</v>
      </c>
      <c r="D22" s="196" t="n">
        <v>335033</v>
      </c>
      <c r="E22" s="196" t="n">
        <v>748963</v>
      </c>
      <c r="F22" s="196" t="n">
        <v>1935336</v>
      </c>
      <c r="G22" s="196" t="n">
        <v>420004</v>
      </c>
      <c r="H22" s="196" t="n">
        <v>3184709</v>
      </c>
      <c r="I22" s="196" t="n">
        <v>15217947.76</v>
      </c>
      <c r="J22" s="196" t="n">
        <v>14935008.79</v>
      </c>
      <c r="K22" s="197" t="n">
        <v>2.23549023529026</v>
      </c>
      <c r="L22" s="197" t="n">
        <v>5.77655335444568</v>
      </c>
      <c r="M22" s="196" t="n">
        <v>45422.2353021941</v>
      </c>
      <c r="N22" s="196" t="n">
        <v>44577.7245525068</v>
      </c>
      <c r="O22" s="196" t="n">
        <v>20318.6909900756</v>
      </c>
      <c r="P22" s="196" t="n">
        <v>7863.20709168847</v>
      </c>
      <c r="Q22" s="196" t="n">
        <v>19940.9166941491</v>
      </c>
      <c r="R22" s="196" t="n">
        <v>7717.01078779085</v>
      </c>
      <c r="T22" s="542"/>
      <c r="V22" s="543"/>
    </row>
    <row r="23" customFormat="false" ht="12.2" hidden="false" customHeight="true" outlineLevel="0" collapsed="false">
      <c r="A23" s="241"/>
      <c r="B23" s="259" t="s">
        <v>138</v>
      </c>
      <c r="C23" s="242" t="s">
        <v>250</v>
      </c>
      <c r="D23" s="196" t="n">
        <v>230864</v>
      </c>
      <c r="E23" s="196" t="n">
        <v>402334</v>
      </c>
      <c r="F23" s="196" t="n">
        <v>3116783</v>
      </c>
      <c r="G23" s="196" t="n">
        <v>0</v>
      </c>
      <c r="H23" s="196" t="n">
        <v>0</v>
      </c>
      <c r="I23" s="196" t="n">
        <v>7155496.25</v>
      </c>
      <c r="J23" s="196" t="n">
        <v>7100149.15</v>
      </c>
      <c r="K23" s="197" t="n">
        <v>1.7427316515351</v>
      </c>
      <c r="L23" s="197" t="n">
        <v>13.5005154549865</v>
      </c>
      <c r="M23" s="196" t="n">
        <v>30994.422040682</v>
      </c>
      <c r="N23" s="196" t="n">
        <v>30754.6830601566</v>
      </c>
      <c r="O23" s="196" t="n">
        <v>17784.9653521701</v>
      </c>
      <c r="P23" s="196" t="n">
        <v>2295.79545640489</v>
      </c>
      <c r="Q23" s="196" t="n">
        <v>17647.4002942829</v>
      </c>
      <c r="R23" s="196" t="n">
        <v>2278.03769142735</v>
      </c>
      <c r="T23" s="542"/>
      <c r="V23" s="543"/>
    </row>
    <row r="24" customFormat="false" ht="12.2" hidden="false" customHeight="true" outlineLevel="0" collapsed="false">
      <c r="A24" s="241"/>
      <c r="B24" s="259"/>
      <c r="C24" s="45" t="s">
        <v>257</v>
      </c>
      <c r="D24" s="41" t="n">
        <v>230123</v>
      </c>
      <c r="E24" s="41" t="n">
        <v>401262</v>
      </c>
      <c r="F24" s="41" t="n">
        <v>3113481</v>
      </c>
      <c r="G24" s="41" t="n">
        <v>0</v>
      </c>
      <c r="H24" s="41" t="n">
        <v>0</v>
      </c>
      <c r="I24" s="41" t="n">
        <v>7150541.4</v>
      </c>
      <c r="J24" s="41" t="n">
        <v>7095575.9</v>
      </c>
      <c r="K24" s="197" t="n">
        <v>1.74368489894535</v>
      </c>
      <c r="L24" s="197" t="n">
        <v>13.529638497673</v>
      </c>
      <c r="M24" s="196" t="n">
        <v>31072.6932988011</v>
      </c>
      <c r="N24" s="196" t="n">
        <v>30833.8405982887</v>
      </c>
      <c r="O24" s="196" t="n">
        <v>17820.1309867368</v>
      </c>
      <c r="P24" s="196" t="n">
        <v>2296.63884250458</v>
      </c>
      <c r="Q24" s="196" t="n">
        <v>17683.1494136001</v>
      </c>
      <c r="R24" s="196" t="n">
        <v>2278.98480832226</v>
      </c>
      <c r="T24" s="542"/>
      <c r="V24" s="543"/>
    </row>
    <row r="25" customFormat="false" ht="12.2" hidden="false" customHeight="true" outlineLevel="0" collapsed="false">
      <c r="A25" s="241"/>
      <c r="B25" s="259"/>
      <c r="C25" s="351" t="s">
        <v>258</v>
      </c>
      <c r="D25" s="142" t="n">
        <v>741</v>
      </c>
      <c r="E25" s="142" t="n">
        <v>1072</v>
      </c>
      <c r="F25" s="142" t="n">
        <v>3302</v>
      </c>
      <c r="G25" s="142" t="n">
        <v>0</v>
      </c>
      <c r="H25" s="142" t="n">
        <v>0</v>
      </c>
      <c r="I25" s="142" t="n">
        <v>4954.85</v>
      </c>
      <c r="J25" s="41" t="n">
        <v>4573.25</v>
      </c>
      <c r="K25" s="197" t="n">
        <v>1.44669365721997</v>
      </c>
      <c r="L25" s="197" t="n">
        <v>4.45614035087719</v>
      </c>
      <c r="M25" s="196" t="n">
        <v>6686.70715249663</v>
      </c>
      <c r="N25" s="196" t="n">
        <v>6171.72739541161</v>
      </c>
      <c r="O25" s="196" t="n">
        <v>4622.06156716418</v>
      </c>
      <c r="P25" s="196" t="n">
        <v>1500.56026650515</v>
      </c>
      <c r="Q25" s="196" t="n">
        <v>4266.09141791045</v>
      </c>
      <c r="R25" s="196" t="n">
        <v>1384.99394306481</v>
      </c>
      <c r="T25" s="542"/>
      <c r="V25" s="543"/>
    </row>
    <row r="26" customFormat="false" ht="12.2" hidden="false" customHeight="true" outlineLevel="0" collapsed="false">
      <c r="A26" s="241" t="s">
        <v>116</v>
      </c>
      <c r="B26" s="188" t="s">
        <v>103</v>
      </c>
      <c r="C26" s="188"/>
      <c r="D26" s="363" t="n">
        <v>899918</v>
      </c>
      <c r="E26" s="261" t="n">
        <v>2273738</v>
      </c>
      <c r="F26" s="261" t="n">
        <v>7613036</v>
      </c>
      <c r="G26" s="261" t="n">
        <v>0</v>
      </c>
      <c r="H26" s="261" t="n">
        <v>0</v>
      </c>
      <c r="I26" s="261" t="n">
        <v>51826589.56</v>
      </c>
      <c r="J26" s="261" t="n">
        <v>50867282.92</v>
      </c>
      <c r="K26" s="364" t="n">
        <v>2.52660575741345</v>
      </c>
      <c r="L26" s="364" t="n">
        <v>8.45969966152472</v>
      </c>
      <c r="M26" s="261" t="n">
        <v>57590.346631582</v>
      </c>
      <c r="N26" s="261" t="n">
        <v>56524.3532410731</v>
      </c>
      <c r="O26" s="261" t="n">
        <v>22793.5626532169</v>
      </c>
      <c r="P26" s="261" t="n">
        <v>6807.61125522065</v>
      </c>
      <c r="Q26" s="261" t="n">
        <v>22371.6553622273</v>
      </c>
      <c r="R26" s="261" t="n">
        <v>6681.60283492683</v>
      </c>
      <c r="T26" s="542"/>
      <c r="V26" s="543"/>
    </row>
    <row r="27" customFormat="false" ht="12.2" hidden="false" customHeight="true" outlineLevel="0" collapsed="false">
      <c r="A27" s="241"/>
      <c r="B27" s="348" t="s">
        <v>763</v>
      </c>
      <c r="C27" s="242" t="s">
        <v>250</v>
      </c>
      <c r="D27" s="196" t="n">
        <v>532465</v>
      </c>
      <c r="E27" s="196" t="n">
        <v>1595438</v>
      </c>
      <c r="F27" s="196" t="n">
        <v>2869325</v>
      </c>
      <c r="G27" s="196" t="n">
        <v>721028</v>
      </c>
      <c r="H27" s="196" t="n">
        <v>4928608</v>
      </c>
      <c r="I27" s="196" t="n">
        <v>40254406.74</v>
      </c>
      <c r="J27" s="196" t="n">
        <v>39390064.7</v>
      </c>
      <c r="K27" s="197" t="n">
        <v>2.99632464105622</v>
      </c>
      <c r="L27" s="197" t="n">
        <v>5.3887579465317</v>
      </c>
      <c r="M27" s="196" t="n">
        <v>75600.0990487638</v>
      </c>
      <c r="N27" s="196" t="n">
        <v>73976.8148141192</v>
      </c>
      <c r="O27" s="196" t="n">
        <v>25230.943941413</v>
      </c>
      <c r="P27" s="196" t="n">
        <v>14029.225249841</v>
      </c>
      <c r="Q27" s="196" t="n">
        <v>24689.185477593</v>
      </c>
      <c r="R27" s="196" t="n">
        <v>13727.9899279447</v>
      </c>
      <c r="T27" s="542"/>
      <c r="V27" s="543"/>
    </row>
    <row r="28" customFormat="false" ht="12.2" hidden="false" customHeight="true" outlineLevel="0" collapsed="false">
      <c r="A28" s="241"/>
      <c r="B28" s="348"/>
      <c r="C28" s="249" t="s">
        <v>191</v>
      </c>
      <c r="D28" s="196" t="n">
        <v>21700</v>
      </c>
      <c r="E28" s="196" t="n">
        <v>420631</v>
      </c>
      <c r="F28" s="196" t="n">
        <v>480076</v>
      </c>
      <c r="G28" s="196" t="n">
        <v>207</v>
      </c>
      <c r="H28" s="196" t="n">
        <v>1513</v>
      </c>
      <c r="I28" s="196" t="n">
        <v>19234226.59</v>
      </c>
      <c r="J28" s="196" t="n">
        <v>18800750.42</v>
      </c>
      <c r="K28" s="197" t="n">
        <v>19.3839170506912</v>
      </c>
      <c r="L28" s="197" t="n">
        <v>22.1233179723502</v>
      </c>
      <c r="M28" s="196" t="n">
        <v>886369.888940092</v>
      </c>
      <c r="N28" s="196" t="n">
        <v>866394.028571429</v>
      </c>
      <c r="O28" s="196" t="n">
        <v>45727.0781040865</v>
      </c>
      <c r="P28" s="196" t="n">
        <v>40064.9617768853</v>
      </c>
      <c r="Q28" s="196" t="n">
        <v>44696.5402454883</v>
      </c>
      <c r="R28" s="196" t="n">
        <v>39162.0293870137</v>
      </c>
      <c r="T28" s="542"/>
      <c r="V28" s="543"/>
    </row>
    <row r="29" customFormat="false" ht="12.2" hidden="false" customHeight="true" outlineLevel="0" collapsed="false">
      <c r="A29" s="241"/>
      <c r="B29" s="348"/>
      <c r="C29" s="253" t="s">
        <v>192</v>
      </c>
      <c r="D29" s="196" t="n">
        <v>510765</v>
      </c>
      <c r="E29" s="196" t="n">
        <v>1174807</v>
      </c>
      <c r="F29" s="196" t="n">
        <v>2389249</v>
      </c>
      <c r="G29" s="196" t="n">
        <v>720821</v>
      </c>
      <c r="H29" s="196" t="n">
        <v>4927095</v>
      </c>
      <c r="I29" s="196" t="n">
        <v>21020180.15</v>
      </c>
      <c r="J29" s="196" t="n">
        <v>20589314.28</v>
      </c>
      <c r="K29" s="197" t="n">
        <v>2.30009299775826</v>
      </c>
      <c r="L29" s="197" t="n">
        <v>4.67778528286002</v>
      </c>
      <c r="M29" s="196" t="n">
        <v>41154.3080477323</v>
      </c>
      <c r="N29" s="196" t="n">
        <v>40310.7383630437</v>
      </c>
      <c r="O29" s="196" t="n">
        <v>17892.4539520108</v>
      </c>
      <c r="P29" s="196" t="n">
        <v>8797.81895901181</v>
      </c>
      <c r="Q29" s="196" t="n">
        <v>17525.6993531704</v>
      </c>
      <c r="R29" s="196" t="n">
        <v>8617.48368629641</v>
      </c>
      <c r="T29" s="542"/>
      <c r="V29" s="543"/>
    </row>
    <row r="30" customFormat="false" ht="12.2" hidden="false" customHeight="true" outlineLevel="0" collapsed="false">
      <c r="A30" s="241"/>
      <c r="B30" s="259" t="s">
        <v>138</v>
      </c>
      <c r="C30" s="242" t="s">
        <v>250</v>
      </c>
      <c r="D30" s="196" t="n">
        <v>367453</v>
      </c>
      <c r="E30" s="196" t="n">
        <v>678300</v>
      </c>
      <c r="F30" s="196" t="n">
        <v>4743711</v>
      </c>
      <c r="G30" s="196" t="n">
        <v>0</v>
      </c>
      <c r="H30" s="196" t="n">
        <v>0</v>
      </c>
      <c r="I30" s="196" t="n">
        <v>11572182.82</v>
      </c>
      <c r="J30" s="196" t="n">
        <v>11477218.22</v>
      </c>
      <c r="K30" s="197" t="n">
        <v>1.84595036644142</v>
      </c>
      <c r="L30" s="197" t="n">
        <v>12.9097081803659</v>
      </c>
      <c r="M30" s="196" t="n">
        <v>31492.9605146781</v>
      </c>
      <c r="N30" s="196" t="n">
        <v>31234.5203876414</v>
      </c>
      <c r="O30" s="196" t="n">
        <v>17060.5673300899</v>
      </c>
      <c r="P30" s="196" t="n">
        <v>2439.47888478029</v>
      </c>
      <c r="Q30" s="196" t="n">
        <v>16920.5634969777</v>
      </c>
      <c r="R30" s="196" t="n">
        <v>2419.45983218624</v>
      </c>
      <c r="T30" s="542"/>
      <c r="V30" s="543"/>
    </row>
    <row r="31" customFormat="false" ht="12.2" hidden="false" customHeight="true" outlineLevel="0" collapsed="false">
      <c r="A31" s="241"/>
      <c r="B31" s="259"/>
      <c r="C31" s="45" t="s">
        <v>257</v>
      </c>
      <c r="D31" s="41" t="n">
        <v>366531</v>
      </c>
      <c r="E31" s="41" t="n">
        <v>676458</v>
      </c>
      <c r="F31" s="41" t="n">
        <v>4737530</v>
      </c>
      <c r="G31" s="41" t="n">
        <v>0</v>
      </c>
      <c r="H31" s="41" t="n">
        <v>0</v>
      </c>
      <c r="I31" s="41" t="n">
        <v>11560949.83</v>
      </c>
      <c r="J31" s="41" t="n">
        <v>11466722.33</v>
      </c>
      <c r="K31" s="197" t="n">
        <v>1.84556831482194</v>
      </c>
      <c r="L31" s="197" t="n">
        <v>12.925318731567</v>
      </c>
      <c r="M31" s="196" t="n">
        <v>31541.5335401371</v>
      </c>
      <c r="N31" s="196" t="n">
        <v>31284.4543299203</v>
      </c>
      <c r="O31" s="196" t="n">
        <v>17090.4177790787</v>
      </c>
      <c r="P31" s="196" t="n">
        <v>2440.29057969026</v>
      </c>
      <c r="Q31" s="196" t="n">
        <v>16951.1223608857</v>
      </c>
      <c r="R31" s="196" t="n">
        <v>2420.4009958776</v>
      </c>
      <c r="T31" s="542"/>
      <c r="V31" s="543"/>
    </row>
    <row r="32" customFormat="false" ht="12.2" hidden="false" customHeight="true" outlineLevel="0" collapsed="false">
      <c r="A32" s="241"/>
      <c r="B32" s="259"/>
      <c r="C32" s="351" t="s">
        <v>258</v>
      </c>
      <c r="D32" s="142" t="n">
        <v>922</v>
      </c>
      <c r="E32" s="142" t="n">
        <v>1842</v>
      </c>
      <c r="F32" s="142" t="n">
        <v>6181</v>
      </c>
      <c r="G32" s="142" t="n">
        <v>0</v>
      </c>
      <c r="H32" s="142" t="n">
        <v>0</v>
      </c>
      <c r="I32" s="142" t="n">
        <v>11232.99</v>
      </c>
      <c r="J32" s="142" t="n">
        <v>10495.89</v>
      </c>
      <c r="K32" s="353" t="n">
        <v>1.99783080260304</v>
      </c>
      <c r="L32" s="353" t="n">
        <v>6.70390455531453</v>
      </c>
      <c r="M32" s="268" t="n">
        <v>12183.2863340564</v>
      </c>
      <c r="N32" s="268" t="n">
        <v>11383.8286334056</v>
      </c>
      <c r="O32" s="268" t="n">
        <v>6098.25732899023</v>
      </c>
      <c r="P32" s="268" t="n">
        <v>1817.34185406892</v>
      </c>
      <c r="Q32" s="268" t="n">
        <v>5698.09446254072</v>
      </c>
      <c r="R32" s="268" t="n">
        <v>1698.08930593755</v>
      </c>
      <c r="T32" s="542"/>
      <c r="V32" s="543"/>
    </row>
    <row r="33" customFormat="false" ht="12.2" hidden="false" customHeight="true" outlineLevel="0" collapsed="false">
      <c r="A33" s="241" t="s">
        <v>117</v>
      </c>
      <c r="B33" s="188" t="s">
        <v>103</v>
      </c>
      <c r="C33" s="188"/>
      <c r="D33" s="363" t="n">
        <v>1301486</v>
      </c>
      <c r="E33" s="261" t="n">
        <v>3218124</v>
      </c>
      <c r="F33" s="261" t="n">
        <v>10918429</v>
      </c>
      <c r="G33" s="261" t="n">
        <v>0</v>
      </c>
      <c r="H33" s="261" t="n">
        <v>0</v>
      </c>
      <c r="I33" s="261" t="n">
        <v>82293304.66</v>
      </c>
      <c r="J33" s="196" t="n">
        <v>80494354.2</v>
      </c>
      <c r="K33" s="197" t="n">
        <v>2.47265356676906</v>
      </c>
      <c r="L33" s="197" t="n">
        <v>8.38920203521206</v>
      </c>
      <c r="M33" s="196" t="n">
        <v>63230.2649894044</v>
      </c>
      <c r="N33" s="196" t="n">
        <v>61848.0369362406</v>
      </c>
      <c r="O33" s="196" t="n">
        <v>25571.8252808158</v>
      </c>
      <c r="P33" s="196" t="n">
        <v>7537.10123132183</v>
      </c>
      <c r="Q33" s="196" t="n">
        <v>25012.8193320083</v>
      </c>
      <c r="R33" s="196" t="n">
        <v>7372.33847470181</v>
      </c>
      <c r="T33" s="542"/>
      <c r="V33" s="543"/>
    </row>
    <row r="34" customFormat="false" ht="12.2" hidden="false" customHeight="true" outlineLevel="0" collapsed="false">
      <c r="A34" s="241"/>
      <c r="B34" s="348" t="s">
        <v>763</v>
      </c>
      <c r="C34" s="242" t="s">
        <v>250</v>
      </c>
      <c r="D34" s="196" t="n">
        <v>775259</v>
      </c>
      <c r="E34" s="196" t="n">
        <v>2237108</v>
      </c>
      <c r="F34" s="196" t="n">
        <v>3896222</v>
      </c>
      <c r="G34" s="196" t="n">
        <v>1036306</v>
      </c>
      <c r="H34" s="196" t="n">
        <v>7327080</v>
      </c>
      <c r="I34" s="196" t="n">
        <v>62824961.29</v>
      </c>
      <c r="J34" s="196" t="n">
        <v>61185397.73</v>
      </c>
      <c r="K34" s="197" t="n">
        <v>2.88562660994584</v>
      </c>
      <c r="L34" s="197" t="n">
        <v>5.02570366806448</v>
      </c>
      <c r="M34" s="196" t="n">
        <v>81037.3840097309</v>
      </c>
      <c r="N34" s="196" t="n">
        <v>78922.5248981308</v>
      </c>
      <c r="O34" s="196" t="n">
        <v>28083.1150261856</v>
      </c>
      <c r="P34" s="196" t="n">
        <v>16124.5846078586</v>
      </c>
      <c r="Q34" s="196" t="n">
        <v>27350.2207895193</v>
      </c>
      <c r="R34" s="196" t="n">
        <v>15703.7760502353</v>
      </c>
      <c r="T34" s="542"/>
      <c r="V34" s="543"/>
    </row>
    <row r="35" customFormat="false" ht="12.2" hidden="false" customHeight="true" outlineLevel="0" collapsed="false">
      <c r="A35" s="241"/>
      <c r="B35" s="348"/>
      <c r="C35" s="249" t="s">
        <v>191</v>
      </c>
      <c r="D35" s="196" t="n">
        <v>31054</v>
      </c>
      <c r="E35" s="196" t="n">
        <v>557257</v>
      </c>
      <c r="F35" s="196" t="n">
        <v>667135</v>
      </c>
      <c r="G35" s="196" t="n">
        <v>613</v>
      </c>
      <c r="H35" s="196" t="n">
        <v>4197</v>
      </c>
      <c r="I35" s="196" t="n">
        <v>32795462.01</v>
      </c>
      <c r="J35" s="196" t="n">
        <v>31920065.21</v>
      </c>
      <c r="K35" s="197" t="n">
        <v>17.9447736201456</v>
      </c>
      <c r="L35" s="197" t="n">
        <v>21.4830617633799</v>
      </c>
      <c r="M35" s="196" t="n">
        <v>1056078.50872673</v>
      </c>
      <c r="N35" s="196" t="n">
        <v>1027889.0065692</v>
      </c>
      <c r="O35" s="196" t="n">
        <v>58851.5927301048</v>
      </c>
      <c r="P35" s="196" t="n">
        <v>49158.6590570124</v>
      </c>
      <c r="Q35" s="196" t="n">
        <v>57280.6895382203</v>
      </c>
      <c r="R35" s="196" t="n">
        <v>47846.4856588247</v>
      </c>
      <c r="T35" s="542"/>
      <c r="V35" s="543"/>
    </row>
    <row r="36" customFormat="false" ht="12.2" hidden="false" customHeight="true" outlineLevel="0" collapsed="false">
      <c r="A36" s="241"/>
      <c r="B36" s="348"/>
      <c r="C36" s="253" t="s">
        <v>192</v>
      </c>
      <c r="D36" s="196" t="n">
        <v>744205</v>
      </c>
      <c r="E36" s="196" t="n">
        <v>1679851</v>
      </c>
      <c r="F36" s="196" t="n">
        <v>3229087</v>
      </c>
      <c r="G36" s="196" t="n">
        <v>1035693</v>
      </c>
      <c r="H36" s="196" t="n">
        <v>7322883</v>
      </c>
      <c r="I36" s="196" t="n">
        <v>30029499.28</v>
      </c>
      <c r="J36" s="196" t="n">
        <v>29265332.52</v>
      </c>
      <c r="K36" s="197" t="n">
        <v>2.25724229211037</v>
      </c>
      <c r="L36" s="197" t="n">
        <v>4.3389751479767</v>
      </c>
      <c r="M36" s="196" t="n">
        <v>40351.1119651171</v>
      </c>
      <c r="N36" s="196" t="n">
        <v>39324.2890332637</v>
      </c>
      <c r="O36" s="196" t="n">
        <v>17876.2874088238</v>
      </c>
      <c r="P36" s="196" t="n">
        <v>9299.68727383313</v>
      </c>
      <c r="Q36" s="196" t="n">
        <v>17421.3858967254</v>
      </c>
      <c r="R36" s="196" t="n">
        <v>9063.03624522969</v>
      </c>
      <c r="T36" s="542"/>
      <c r="V36" s="543"/>
    </row>
    <row r="37" customFormat="false" ht="12.2" hidden="false" customHeight="true" outlineLevel="0" collapsed="false">
      <c r="A37" s="241"/>
      <c r="B37" s="259" t="s">
        <v>138</v>
      </c>
      <c r="C37" s="242" t="s">
        <v>250</v>
      </c>
      <c r="D37" s="196" t="n">
        <v>526227</v>
      </c>
      <c r="E37" s="196" t="n">
        <v>981016</v>
      </c>
      <c r="F37" s="196" t="n">
        <v>7022207</v>
      </c>
      <c r="G37" s="196" t="n">
        <v>0</v>
      </c>
      <c r="H37" s="196" t="n">
        <v>0</v>
      </c>
      <c r="I37" s="196" t="n">
        <v>19468343.37</v>
      </c>
      <c r="J37" s="196" t="n">
        <v>19308956.47</v>
      </c>
      <c r="K37" s="197" t="n">
        <v>1.86424489811431</v>
      </c>
      <c r="L37" s="197" t="n">
        <v>13.3444445077885</v>
      </c>
      <c r="M37" s="196" t="n">
        <v>36996.0936439977</v>
      </c>
      <c r="N37" s="196" t="n">
        <v>36693.2074370946</v>
      </c>
      <c r="O37" s="196" t="n">
        <v>19845.082414558</v>
      </c>
      <c r="P37" s="196" t="n">
        <v>2772.39667956242</v>
      </c>
      <c r="Q37" s="196" t="n">
        <v>19682.6111602665</v>
      </c>
      <c r="R37" s="196" t="n">
        <v>2749.69912877818</v>
      </c>
      <c r="T37" s="542"/>
      <c r="V37" s="543"/>
    </row>
    <row r="38" customFormat="false" ht="12.2" hidden="false" customHeight="true" outlineLevel="0" collapsed="false">
      <c r="A38" s="241"/>
      <c r="B38" s="259"/>
      <c r="C38" s="45" t="s">
        <v>257</v>
      </c>
      <c r="D38" s="41" t="n">
        <v>525193</v>
      </c>
      <c r="E38" s="41" t="n">
        <v>979343</v>
      </c>
      <c r="F38" s="41" t="n">
        <v>7016861</v>
      </c>
      <c r="G38" s="41" t="n">
        <v>0</v>
      </c>
      <c r="H38" s="41" t="n">
        <v>0</v>
      </c>
      <c r="I38" s="41" t="n">
        <v>19459597.1</v>
      </c>
      <c r="J38" s="41" t="n">
        <v>19301007.6</v>
      </c>
      <c r="K38" s="197" t="n">
        <v>1.86472972792859</v>
      </c>
      <c r="L38" s="197" t="n">
        <v>13.360537935578</v>
      </c>
      <c r="M38" s="196" t="n">
        <v>37052.2781149025</v>
      </c>
      <c r="N38" s="196" t="n">
        <v>36750.31388461</v>
      </c>
      <c r="O38" s="196" t="n">
        <v>19870.0527802823</v>
      </c>
      <c r="P38" s="196" t="n">
        <v>2773.26244598546</v>
      </c>
      <c r="Q38" s="196" t="n">
        <v>19708.118197608</v>
      </c>
      <c r="R38" s="196" t="n">
        <v>2750.6612429689</v>
      </c>
      <c r="T38" s="542"/>
      <c r="V38" s="543"/>
    </row>
    <row r="39" customFormat="false" ht="12.2" hidden="false" customHeight="true" outlineLevel="0" collapsed="false">
      <c r="A39" s="241"/>
      <c r="B39" s="259"/>
      <c r="C39" s="351" t="s">
        <v>258</v>
      </c>
      <c r="D39" s="142" t="n">
        <v>1034</v>
      </c>
      <c r="E39" s="142" t="n">
        <v>1673</v>
      </c>
      <c r="F39" s="142" t="n">
        <v>5346</v>
      </c>
      <c r="G39" s="142" t="n">
        <v>0</v>
      </c>
      <c r="H39" s="142" t="n">
        <v>0</v>
      </c>
      <c r="I39" s="142" t="n">
        <v>8746.27</v>
      </c>
      <c r="J39" s="41" t="n">
        <v>7948.87</v>
      </c>
      <c r="K39" s="197" t="n">
        <v>1.61798839458414</v>
      </c>
      <c r="L39" s="197" t="n">
        <v>5.17021276595745</v>
      </c>
      <c r="M39" s="196" t="n">
        <v>8458.6750483559</v>
      </c>
      <c r="N39" s="196" t="n">
        <v>7687.49516441006</v>
      </c>
      <c r="O39" s="196" t="n">
        <v>5227.89599521817</v>
      </c>
      <c r="P39" s="196" t="n">
        <v>1636.04002992892</v>
      </c>
      <c r="Q39" s="196" t="n">
        <v>4751.26718469815</v>
      </c>
      <c r="R39" s="196" t="n">
        <v>1486.88178077067</v>
      </c>
      <c r="T39" s="542"/>
      <c r="V39" s="543"/>
    </row>
    <row r="40" customFormat="false" ht="12.2" hidden="false" customHeight="true" outlineLevel="0" collapsed="false">
      <c r="A40" s="241" t="s">
        <v>118</v>
      </c>
      <c r="B40" s="188" t="s">
        <v>103</v>
      </c>
      <c r="C40" s="188"/>
      <c r="D40" s="363" t="n">
        <v>1472212</v>
      </c>
      <c r="E40" s="261" t="n">
        <v>3861540</v>
      </c>
      <c r="F40" s="261" t="n">
        <v>12448113</v>
      </c>
      <c r="G40" s="261" t="n">
        <v>0</v>
      </c>
      <c r="H40" s="261" t="n">
        <v>0</v>
      </c>
      <c r="I40" s="261" t="n">
        <v>92526749.27</v>
      </c>
      <c r="J40" s="261" t="n">
        <v>90710631.65</v>
      </c>
      <c r="K40" s="364" t="n">
        <v>2.62295104237705</v>
      </c>
      <c r="L40" s="364" t="n">
        <v>8.45538074679462</v>
      </c>
      <c r="M40" s="261" t="n">
        <v>62848.7943787987</v>
      </c>
      <c r="N40" s="261" t="n">
        <v>61615.1964866473</v>
      </c>
      <c r="O40" s="261" t="n">
        <v>23961.1008224698</v>
      </c>
      <c r="P40" s="261" t="n">
        <v>7432.99400238414</v>
      </c>
      <c r="Q40" s="261" t="n">
        <v>23490.7916660193</v>
      </c>
      <c r="R40" s="261" t="n">
        <v>7287.09898841696</v>
      </c>
      <c r="T40" s="542"/>
      <c r="V40" s="543"/>
    </row>
    <row r="41" customFormat="false" ht="12.2" hidden="false" customHeight="true" outlineLevel="0" collapsed="false">
      <c r="A41" s="241"/>
      <c r="B41" s="348" t="s">
        <v>763</v>
      </c>
      <c r="C41" s="242" t="s">
        <v>250</v>
      </c>
      <c r="D41" s="196" t="n">
        <v>882471</v>
      </c>
      <c r="E41" s="196" t="n">
        <v>2795922</v>
      </c>
      <c r="F41" s="196" t="n">
        <v>4630449</v>
      </c>
      <c r="G41" s="196" t="n">
        <v>1129873</v>
      </c>
      <c r="H41" s="196" t="n">
        <v>8163462</v>
      </c>
      <c r="I41" s="196" t="n">
        <v>71890359.95</v>
      </c>
      <c r="J41" s="196" t="n">
        <v>70223977.43</v>
      </c>
      <c r="K41" s="197" t="n">
        <v>3.168287683108</v>
      </c>
      <c r="L41" s="197" t="n">
        <v>5.24714013265025</v>
      </c>
      <c r="M41" s="196" t="n">
        <v>81464.8412809033</v>
      </c>
      <c r="N41" s="196" t="n">
        <v>79576.5270813432</v>
      </c>
      <c r="O41" s="196" t="n">
        <v>25712.5770854838</v>
      </c>
      <c r="P41" s="196" t="n">
        <v>15525.5699717241</v>
      </c>
      <c r="Q41" s="196" t="n">
        <v>25116.5724329935</v>
      </c>
      <c r="R41" s="196" t="n">
        <v>15165.6950395091</v>
      </c>
      <c r="T41" s="542"/>
      <c r="V41" s="543"/>
    </row>
    <row r="42" customFormat="false" ht="12.2" hidden="false" customHeight="true" outlineLevel="0" collapsed="false">
      <c r="A42" s="241"/>
      <c r="B42" s="348"/>
      <c r="C42" s="249" t="s">
        <v>191</v>
      </c>
      <c r="D42" s="196" t="n">
        <v>48691</v>
      </c>
      <c r="E42" s="196" t="n">
        <v>854121</v>
      </c>
      <c r="F42" s="196" t="n">
        <v>1028324</v>
      </c>
      <c r="G42" s="196" t="n">
        <v>425</v>
      </c>
      <c r="H42" s="196" t="n">
        <v>3454</v>
      </c>
      <c r="I42" s="196" t="n">
        <v>40585346.54</v>
      </c>
      <c r="J42" s="196" t="n">
        <v>39646029.82</v>
      </c>
      <c r="K42" s="197" t="n">
        <v>17.5416606765111</v>
      </c>
      <c r="L42" s="197" t="n">
        <v>21.1193855127231</v>
      </c>
      <c r="M42" s="196" t="n">
        <v>833528.712493069</v>
      </c>
      <c r="N42" s="196" t="n">
        <v>814237.329691319</v>
      </c>
      <c r="O42" s="196" t="n">
        <v>47517.0924728464</v>
      </c>
      <c r="P42" s="196" t="n">
        <v>39467.4699219312</v>
      </c>
      <c r="Q42" s="196" t="n">
        <v>46417.3458093174</v>
      </c>
      <c r="R42" s="196" t="n">
        <v>38554.0255989358</v>
      </c>
      <c r="T42" s="542"/>
      <c r="V42" s="543"/>
    </row>
    <row r="43" customFormat="false" ht="12.2" hidden="false" customHeight="true" outlineLevel="0" collapsed="false">
      <c r="A43" s="241"/>
      <c r="B43" s="348"/>
      <c r="C43" s="253" t="s">
        <v>192</v>
      </c>
      <c r="D43" s="196" t="n">
        <v>833780</v>
      </c>
      <c r="E43" s="196" t="n">
        <v>1941801</v>
      </c>
      <c r="F43" s="196" t="n">
        <v>3602125</v>
      </c>
      <c r="G43" s="196" t="n">
        <v>1129448</v>
      </c>
      <c r="H43" s="196" t="n">
        <v>8160008</v>
      </c>
      <c r="I43" s="196" t="n">
        <v>31305013.41</v>
      </c>
      <c r="J43" s="196" t="n">
        <v>30577947.61</v>
      </c>
      <c r="K43" s="197" t="n">
        <v>2.32891290268416</v>
      </c>
      <c r="L43" s="197" t="n">
        <v>4.32023435438605</v>
      </c>
      <c r="M43" s="196" t="n">
        <v>37545.8914941591</v>
      </c>
      <c r="N43" s="196" t="n">
        <v>36673.8799323563</v>
      </c>
      <c r="O43" s="196" t="n">
        <v>16121.6383192716</v>
      </c>
      <c r="P43" s="196" t="n">
        <v>8690.70712704307</v>
      </c>
      <c r="Q43" s="196" t="n">
        <v>15747.2097346742</v>
      </c>
      <c r="R43" s="196" t="n">
        <v>8488.86354859978</v>
      </c>
      <c r="T43" s="542"/>
      <c r="V43" s="543"/>
    </row>
    <row r="44" customFormat="false" ht="12.2" hidden="false" customHeight="true" outlineLevel="0" collapsed="false">
      <c r="A44" s="241"/>
      <c r="B44" s="259" t="s">
        <v>138</v>
      </c>
      <c r="C44" s="242" t="s">
        <v>250</v>
      </c>
      <c r="D44" s="196" t="n">
        <v>589741</v>
      </c>
      <c r="E44" s="196" t="n">
        <v>1065618</v>
      </c>
      <c r="F44" s="196" t="n">
        <v>7817664</v>
      </c>
      <c r="G44" s="196" t="n">
        <v>0</v>
      </c>
      <c r="H44" s="196" t="n">
        <v>0</v>
      </c>
      <c r="I44" s="196" t="n">
        <v>20636389.32</v>
      </c>
      <c r="J44" s="196" t="n">
        <v>20486654.22</v>
      </c>
      <c r="K44" s="197" t="n">
        <v>1.80692541302029</v>
      </c>
      <c r="L44" s="197" t="n">
        <v>13.2560971680789</v>
      </c>
      <c r="M44" s="196" t="n">
        <v>34992.2920739782</v>
      </c>
      <c r="N44" s="196" t="n">
        <v>34738.392311201</v>
      </c>
      <c r="O44" s="196" t="n">
        <v>19365.6538459373</v>
      </c>
      <c r="P44" s="196" t="n">
        <v>2639.7130037822</v>
      </c>
      <c r="Q44" s="196" t="n">
        <v>19225.1390460747</v>
      </c>
      <c r="R44" s="196" t="n">
        <v>2620.55957124788</v>
      </c>
      <c r="T44" s="542"/>
      <c r="V44" s="543"/>
    </row>
    <row r="45" customFormat="false" ht="12.2" hidden="false" customHeight="true" outlineLevel="0" collapsed="false">
      <c r="A45" s="241"/>
      <c r="B45" s="259"/>
      <c r="C45" s="45" t="s">
        <v>257</v>
      </c>
      <c r="D45" s="41" t="n">
        <v>589233</v>
      </c>
      <c r="E45" s="41" t="n">
        <v>1064707</v>
      </c>
      <c r="F45" s="41" t="n">
        <v>7814487</v>
      </c>
      <c r="G45" s="41" t="n">
        <v>0</v>
      </c>
      <c r="H45" s="41" t="n">
        <v>0</v>
      </c>
      <c r="I45" s="41" t="n">
        <v>20631356.58</v>
      </c>
      <c r="J45" s="41" t="n">
        <v>20481971.58</v>
      </c>
      <c r="K45" s="197" t="n">
        <v>1.80693715389328</v>
      </c>
      <c r="L45" s="197" t="n">
        <v>13.2621339945319</v>
      </c>
      <c r="M45" s="196" t="n">
        <v>35013.9190778521</v>
      </c>
      <c r="N45" s="196" t="n">
        <v>34760.3945807516</v>
      </c>
      <c r="O45" s="196" t="n">
        <v>19377.4968888154</v>
      </c>
      <c r="P45" s="196" t="n">
        <v>2640.14215904384</v>
      </c>
      <c r="Q45" s="196" t="n">
        <v>19237.190682507</v>
      </c>
      <c r="R45" s="196" t="n">
        <v>2621.02574103713</v>
      </c>
      <c r="T45" s="542"/>
      <c r="V45" s="543"/>
    </row>
    <row r="46" customFormat="false" ht="12.2" hidden="false" customHeight="true" outlineLevel="0" collapsed="false">
      <c r="A46" s="241"/>
      <c r="B46" s="259"/>
      <c r="C46" s="351" t="s">
        <v>258</v>
      </c>
      <c r="D46" s="142" t="n">
        <v>508</v>
      </c>
      <c r="E46" s="142" t="n">
        <v>911</v>
      </c>
      <c r="F46" s="142" t="n">
        <v>3177</v>
      </c>
      <c r="G46" s="142" t="n">
        <v>0</v>
      </c>
      <c r="H46" s="142" t="n">
        <v>0</v>
      </c>
      <c r="I46" s="142" t="n">
        <v>5032.74</v>
      </c>
      <c r="J46" s="142" t="n">
        <v>4682.64</v>
      </c>
      <c r="K46" s="353" t="n">
        <v>1.79330708661417</v>
      </c>
      <c r="L46" s="353" t="n">
        <v>6.25393700787402</v>
      </c>
      <c r="M46" s="268" t="n">
        <v>9906.96850393701</v>
      </c>
      <c r="N46" s="268" t="n">
        <v>9217.79527559055</v>
      </c>
      <c r="O46" s="268" t="n">
        <v>5524.41273326015</v>
      </c>
      <c r="P46" s="268" t="n">
        <v>1584.11709159585</v>
      </c>
      <c r="Q46" s="268" t="n">
        <v>5140.10976948408</v>
      </c>
      <c r="R46" s="268" t="n">
        <v>1473.91879131256</v>
      </c>
      <c r="T46" s="542"/>
      <c r="V46" s="543"/>
    </row>
    <row r="47" customFormat="false" ht="12.2" hidden="false" customHeight="true" outlineLevel="0" collapsed="false">
      <c r="A47" s="241" t="s">
        <v>119</v>
      </c>
      <c r="B47" s="188" t="s">
        <v>103</v>
      </c>
      <c r="C47" s="188"/>
      <c r="D47" s="363" t="n">
        <v>1212706</v>
      </c>
      <c r="E47" s="261" t="n">
        <v>3334901</v>
      </c>
      <c r="F47" s="261" t="n">
        <v>10985095</v>
      </c>
      <c r="G47" s="261" t="n">
        <v>0</v>
      </c>
      <c r="H47" s="261" t="n">
        <v>0</v>
      </c>
      <c r="I47" s="261" t="n">
        <v>87776464.14</v>
      </c>
      <c r="J47" s="196" t="n">
        <v>86304250.41</v>
      </c>
      <c r="K47" s="197" t="n">
        <v>2.74996660361209</v>
      </c>
      <c r="L47" s="197" t="n">
        <v>9.05833318215627</v>
      </c>
      <c r="M47" s="196" t="n">
        <v>72380.6628647009</v>
      </c>
      <c r="N47" s="196" t="n">
        <v>71166.672227234</v>
      </c>
      <c r="O47" s="196" t="n">
        <v>26320.5606823111</v>
      </c>
      <c r="P47" s="196" t="n">
        <v>7990.50569339637</v>
      </c>
      <c r="Q47" s="196" t="n">
        <v>25879.104180304</v>
      </c>
      <c r="R47" s="196" t="n">
        <v>7856.48648555156</v>
      </c>
      <c r="T47" s="542"/>
      <c r="V47" s="543"/>
    </row>
    <row r="48" customFormat="false" ht="12.2" hidden="false" customHeight="true" outlineLevel="0" collapsed="false">
      <c r="A48" s="241"/>
      <c r="B48" s="348" t="s">
        <v>763</v>
      </c>
      <c r="C48" s="242" t="s">
        <v>250</v>
      </c>
      <c r="D48" s="196" t="n">
        <v>748048</v>
      </c>
      <c r="E48" s="196" t="n">
        <v>2533057</v>
      </c>
      <c r="F48" s="196" t="n">
        <v>4396235</v>
      </c>
      <c r="G48" s="196" t="n">
        <v>840410</v>
      </c>
      <c r="H48" s="196" t="n">
        <v>6747083</v>
      </c>
      <c r="I48" s="196" t="n">
        <v>70817217.46</v>
      </c>
      <c r="J48" s="196" t="n">
        <v>69456235.83</v>
      </c>
      <c r="K48" s="197" t="n">
        <v>3.38622254186897</v>
      </c>
      <c r="L48" s="197" t="n">
        <v>5.87694238872372</v>
      </c>
      <c r="M48" s="196" t="n">
        <v>94669.3493733023</v>
      </c>
      <c r="N48" s="196" t="n">
        <v>92849.9719670396</v>
      </c>
      <c r="O48" s="196" t="n">
        <v>27957.2143303526</v>
      </c>
      <c r="P48" s="196" t="n">
        <v>16108.605991263</v>
      </c>
      <c r="Q48" s="196" t="n">
        <v>27419.9261327321</v>
      </c>
      <c r="R48" s="196" t="n">
        <v>15799.027083402</v>
      </c>
      <c r="T48" s="542"/>
      <c r="V48" s="543"/>
    </row>
    <row r="49" customFormat="false" ht="12.2" hidden="false" customHeight="true" outlineLevel="0" collapsed="false">
      <c r="A49" s="241"/>
      <c r="B49" s="348"/>
      <c r="C49" s="249" t="s">
        <v>191</v>
      </c>
      <c r="D49" s="196" t="n">
        <v>55471</v>
      </c>
      <c r="E49" s="196" t="n">
        <v>1051318</v>
      </c>
      <c r="F49" s="196" t="n">
        <v>1163845</v>
      </c>
      <c r="G49" s="196" t="n">
        <v>493</v>
      </c>
      <c r="H49" s="196" t="n">
        <v>3994</v>
      </c>
      <c r="I49" s="196" t="n">
        <v>44425513.4</v>
      </c>
      <c r="J49" s="196" t="n">
        <v>43633980.74</v>
      </c>
      <c r="K49" s="197" t="n">
        <v>18.9525698112527</v>
      </c>
      <c r="L49" s="197" t="n">
        <v>20.9811433001028</v>
      </c>
      <c r="M49" s="196" t="n">
        <v>800878.177786591</v>
      </c>
      <c r="N49" s="196" t="n">
        <v>786608.872023219</v>
      </c>
      <c r="O49" s="196" t="n">
        <v>42256.9702031165</v>
      </c>
      <c r="P49" s="196" t="n">
        <v>38171.3315776585</v>
      </c>
      <c r="Q49" s="196" t="n">
        <v>41504.0746377404</v>
      </c>
      <c r="R49" s="196" t="n">
        <v>37491.2301380338</v>
      </c>
      <c r="T49" s="542"/>
      <c r="V49" s="543"/>
    </row>
    <row r="50" customFormat="false" ht="12.2" hidden="false" customHeight="true" outlineLevel="0" collapsed="false">
      <c r="A50" s="241"/>
      <c r="B50" s="348"/>
      <c r="C50" s="253" t="s">
        <v>192</v>
      </c>
      <c r="D50" s="196" t="n">
        <v>692577</v>
      </c>
      <c r="E50" s="196" t="n">
        <v>1481739</v>
      </c>
      <c r="F50" s="196" t="n">
        <v>3232390</v>
      </c>
      <c r="G50" s="196" t="n">
        <v>839917</v>
      </c>
      <c r="H50" s="196" t="n">
        <v>6743089</v>
      </c>
      <c r="I50" s="196" t="n">
        <v>26391704.06</v>
      </c>
      <c r="J50" s="196" t="n">
        <v>25822255.09</v>
      </c>
      <c r="K50" s="197" t="n">
        <v>2.13945741773117</v>
      </c>
      <c r="L50" s="197" t="n">
        <v>4.66719223999642</v>
      </c>
      <c r="M50" s="196" t="n">
        <v>38106.5268699365</v>
      </c>
      <c r="N50" s="196" t="n">
        <v>37284.3093114556</v>
      </c>
      <c r="O50" s="196" t="n">
        <v>17811.3041905491</v>
      </c>
      <c r="P50" s="196" t="n">
        <v>8164.7647901398</v>
      </c>
      <c r="Q50" s="196" t="n">
        <v>17426.9929387024</v>
      </c>
      <c r="R50" s="196" t="n">
        <v>7988.5951540501</v>
      </c>
      <c r="T50" s="542"/>
      <c r="V50" s="543"/>
    </row>
    <row r="51" customFormat="false" ht="12.2" hidden="false" customHeight="true" outlineLevel="0" collapsed="false">
      <c r="A51" s="241"/>
      <c r="B51" s="259" t="s">
        <v>138</v>
      </c>
      <c r="C51" s="242" t="s">
        <v>250</v>
      </c>
      <c r="D51" s="196" t="n">
        <v>464658</v>
      </c>
      <c r="E51" s="196" t="n">
        <v>801844</v>
      </c>
      <c r="F51" s="196" t="n">
        <v>6588860</v>
      </c>
      <c r="G51" s="196" t="n">
        <v>0</v>
      </c>
      <c r="H51" s="196" t="n">
        <v>0</v>
      </c>
      <c r="I51" s="196" t="n">
        <v>16959246.68</v>
      </c>
      <c r="J51" s="196" t="n">
        <v>16848014.58</v>
      </c>
      <c r="K51" s="197" t="n">
        <v>1.72566489762363</v>
      </c>
      <c r="L51" s="197" t="n">
        <v>14.1800205742718</v>
      </c>
      <c r="M51" s="196" t="n">
        <v>36498.3421785485</v>
      </c>
      <c r="N51" s="196" t="n">
        <v>36258.9572976253</v>
      </c>
      <c r="O51" s="196" t="n">
        <v>21150.3068926125</v>
      </c>
      <c r="P51" s="196" t="n">
        <v>2573.92730760708</v>
      </c>
      <c r="Q51" s="196" t="n">
        <v>21011.5865180758</v>
      </c>
      <c r="R51" s="196" t="n">
        <v>2557.04546461755</v>
      </c>
      <c r="T51" s="542"/>
      <c r="V51" s="543"/>
    </row>
    <row r="52" customFormat="false" ht="12.2" hidden="false" customHeight="true" outlineLevel="0" collapsed="false">
      <c r="A52" s="241"/>
      <c r="B52" s="259"/>
      <c r="C52" s="45" t="s">
        <v>257</v>
      </c>
      <c r="D52" s="41" t="n">
        <v>462613</v>
      </c>
      <c r="E52" s="41" t="n">
        <v>798486</v>
      </c>
      <c r="F52" s="41" t="n">
        <v>6577772</v>
      </c>
      <c r="G52" s="41" t="n">
        <v>0</v>
      </c>
      <c r="H52" s="41" t="n">
        <v>0</v>
      </c>
      <c r="I52" s="41" t="n">
        <v>16943279.63</v>
      </c>
      <c r="J52" s="41" t="n">
        <v>16833113.13</v>
      </c>
      <c r="K52" s="197" t="n">
        <v>1.72603450400227</v>
      </c>
      <c r="L52" s="197" t="n">
        <v>14.2187357467257</v>
      </c>
      <c r="M52" s="196" t="n">
        <v>36625.1696990789</v>
      </c>
      <c r="N52" s="196" t="n">
        <v>36387.0300445513</v>
      </c>
      <c r="O52" s="196" t="n">
        <v>21219.2569813372</v>
      </c>
      <c r="P52" s="196" t="n">
        <v>2575.8386927975</v>
      </c>
      <c r="Q52" s="196" t="n">
        <v>21081.2877495661</v>
      </c>
      <c r="R52" s="196" t="n">
        <v>2559.09039261318</v>
      </c>
      <c r="T52" s="542"/>
      <c r="V52" s="543"/>
    </row>
    <row r="53" customFormat="false" ht="12.2" hidden="false" customHeight="true" outlineLevel="0" collapsed="false">
      <c r="A53" s="241"/>
      <c r="B53" s="259"/>
      <c r="C53" s="351" t="s">
        <v>258</v>
      </c>
      <c r="D53" s="142" t="n">
        <v>2045</v>
      </c>
      <c r="E53" s="142" t="n">
        <v>3358</v>
      </c>
      <c r="F53" s="142" t="n">
        <v>11088</v>
      </c>
      <c r="G53" s="142" t="n">
        <v>0</v>
      </c>
      <c r="H53" s="142" t="n">
        <v>0</v>
      </c>
      <c r="I53" s="142" t="n">
        <v>15967.05</v>
      </c>
      <c r="J53" s="41" t="n">
        <v>14901.45</v>
      </c>
      <c r="K53" s="197" t="n">
        <v>1.64205378973105</v>
      </c>
      <c r="L53" s="197" t="n">
        <v>5.42200488997555</v>
      </c>
      <c r="M53" s="196" t="n">
        <v>7807.84841075795</v>
      </c>
      <c r="N53" s="196" t="n">
        <v>7286.77261613692</v>
      </c>
      <c r="O53" s="196" t="n">
        <v>4754.92852888624</v>
      </c>
      <c r="P53" s="196" t="n">
        <v>1440.02976190476</v>
      </c>
      <c r="Q53" s="196" t="n">
        <v>4437.59678379988</v>
      </c>
      <c r="R53" s="196" t="n">
        <v>1343.92586580087</v>
      </c>
      <c r="T53" s="542"/>
      <c r="V53" s="543"/>
    </row>
    <row r="54" customFormat="false" ht="12.2" hidden="false" customHeight="true" outlineLevel="0" collapsed="false">
      <c r="A54" s="241" t="s">
        <v>120</v>
      </c>
      <c r="B54" s="188" t="s">
        <v>103</v>
      </c>
      <c r="C54" s="188"/>
      <c r="D54" s="363" t="n">
        <v>1075559</v>
      </c>
      <c r="E54" s="261" t="n">
        <v>3937780</v>
      </c>
      <c r="F54" s="261" t="n">
        <v>10149795</v>
      </c>
      <c r="G54" s="261" t="n">
        <v>0</v>
      </c>
      <c r="H54" s="261" t="n">
        <v>0</v>
      </c>
      <c r="I54" s="261" t="n">
        <v>112585522.32</v>
      </c>
      <c r="J54" s="261" t="n">
        <v>110958433.31</v>
      </c>
      <c r="K54" s="364" t="n">
        <v>3.66114736616029</v>
      </c>
      <c r="L54" s="364" t="n">
        <v>9.43676265086341</v>
      </c>
      <c r="M54" s="261" t="n">
        <v>104676.28676809</v>
      </c>
      <c r="N54" s="261" t="n">
        <v>103163.502243949</v>
      </c>
      <c r="O54" s="261" t="n">
        <v>28591.1153797317</v>
      </c>
      <c r="P54" s="261" t="n">
        <v>11092.3937202673</v>
      </c>
      <c r="Q54" s="261" t="n">
        <v>28177.9158078918</v>
      </c>
      <c r="R54" s="261" t="n">
        <v>10932.0861465675</v>
      </c>
      <c r="T54" s="542"/>
      <c r="V54" s="543"/>
    </row>
    <row r="55" customFormat="false" ht="12.2" hidden="false" customHeight="true" outlineLevel="0" collapsed="false">
      <c r="A55" s="241"/>
      <c r="B55" s="348" t="s">
        <v>763</v>
      </c>
      <c r="C55" s="242" t="s">
        <v>250</v>
      </c>
      <c r="D55" s="196" t="n">
        <v>682299</v>
      </c>
      <c r="E55" s="196" t="n">
        <v>3234670</v>
      </c>
      <c r="F55" s="196" t="n">
        <v>4911119</v>
      </c>
      <c r="G55" s="196" t="n">
        <v>746466</v>
      </c>
      <c r="H55" s="196" t="n">
        <v>5457563</v>
      </c>
      <c r="I55" s="196" t="n">
        <v>99255326.12</v>
      </c>
      <c r="J55" s="196" t="n">
        <v>97709349.41</v>
      </c>
      <c r="K55" s="197" t="n">
        <v>4.74083942670296</v>
      </c>
      <c r="L55" s="197" t="n">
        <v>7.19789857525806</v>
      </c>
      <c r="M55" s="196" t="n">
        <v>145471.891531425</v>
      </c>
      <c r="N55" s="196" t="n">
        <v>143206.056890014</v>
      </c>
      <c r="O55" s="196" t="n">
        <v>30684.8383668195</v>
      </c>
      <c r="P55" s="196" t="n">
        <v>20210.3280576178</v>
      </c>
      <c r="Q55" s="196" t="n">
        <v>30206.898821209</v>
      </c>
      <c r="R55" s="196" t="n">
        <v>19895.536925495</v>
      </c>
      <c r="T55" s="542"/>
      <c r="V55" s="543"/>
    </row>
    <row r="56" customFormat="false" ht="12.2" hidden="false" customHeight="true" outlineLevel="0" collapsed="false">
      <c r="A56" s="241"/>
      <c r="B56" s="348"/>
      <c r="C56" s="249" t="s">
        <v>191</v>
      </c>
      <c r="D56" s="196" t="n">
        <v>91106</v>
      </c>
      <c r="E56" s="196" t="n">
        <v>1845158</v>
      </c>
      <c r="F56" s="196" t="n">
        <v>1977815</v>
      </c>
      <c r="G56" s="196" t="n">
        <v>480</v>
      </c>
      <c r="H56" s="196" t="n">
        <v>3970</v>
      </c>
      <c r="I56" s="196" t="n">
        <v>72926297.07</v>
      </c>
      <c r="J56" s="196" t="n">
        <v>71832336.8</v>
      </c>
      <c r="K56" s="197" t="n">
        <v>20.2528702829671</v>
      </c>
      <c r="L56" s="197" t="n">
        <v>21.7089434285338</v>
      </c>
      <c r="M56" s="196" t="n">
        <v>800455.481197726</v>
      </c>
      <c r="N56" s="196" t="n">
        <v>788447.926591004</v>
      </c>
      <c r="O56" s="196" t="n">
        <v>39523.0636454981</v>
      </c>
      <c r="P56" s="196" t="n">
        <v>36872.1528909428</v>
      </c>
      <c r="Q56" s="196" t="n">
        <v>38930.1820223526</v>
      </c>
      <c r="R56" s="196" t="n">
        <v>36319.0373214886</v>
      </c>
      <c r="T56" s="542"/>
      <c r="V56" s="543"/>
    </row>
    <row r="57" customFormat="false" ht="12.2" hidden="false" customHeight="true" outlineLevel="0" collapsed="false">
      <c r="A57" s="241"/>
      <c r="B57" s="348"/>
      <c r="C57" s="253" t="s">
        <v>192</v>
      </c>
      <c r="D57" s="196" t="n">
        <v>591193</v>
      </c>
      <c r="E57" s="196" t="n">
        <v>1389512</v>
      </c>
      <c r="F57" s="196" t="n">
        <v>2933304</v>
      </c>
      <c r="G57" s="196" t="n">
        <v>745986</v>
      </c>
      <c r="H57" s="196" t="n">
        <v>5453593</v>
      </c>
      <c r="I57" s="196" t="n">
        <v>26329029.05</v>
      </c>
      <c r="J57" s="196" t="n">
        <v>25877012.61</v>
      </c>
      <c r="K57" s="197" t="n">
        <v>2.3503525921315</v>
      </c>
      <c r="L57" s="197" t="n">
        <v>4.9616690319405</v>
      </c>
      <c r="M57" s="196" t="n">
        <v>44535.420835497</v>
      </c>
      <c r="N57" s="196" t="n">
        <v>43770.837290022</v>
      </c>
      <c r="O57" s="196" t="n">
        <v>18948.3999058662</v>
      </c>
      <c r="P57" s="196" t="n">
        <v>8975.89511690572</v>
      </c>
      <c r="Q57" s="196" t="n">
        <v>18623.0940143014</v>
      </c>
      <c r="R57" s="196" t="n">
        <v>8821.79706228881</v>
      </c>
      <c r="T57" s="542"/>
      <c r="V57" s="543"/>
    </row>
    <row r="58" customFormat="false" ht="12.2" hidden="false" customHeight="true" outlineLevel="0" collapsed="false">
      <c r="A58" s="241"/>
      <c r="B58" s="259" t="s">
        <v>138</v>
      </c>
      <c r="C58" s="242" t="s">
        <v>250</v>
      </c>
      <c r="D58" s="196" t="n">
        <v>393260</v>
      </c>
      <c r="E58" s="196" t="n">
        <v>703110</v>
      </c>
      <c r="F58" s="196" t="n">
        <v>5238676</v>
      </c>
      <c r="G58" s="196" t="n">
        <v>0</v>
      </c>
      <c r="H58" s="196" t="n">
        <v>0</v>
      </c>
      <c r="I58" s="196" t="n">
        <v>13330196.2</v>
      </c>
      <c r="J58" s="196" t="n">
        <v>13249083.9</v>
      </c>
      <c r="K58" s="197" t="n">
        <v>1.78790113410975</v>
      </c>
      <c r="L58" s="197" t="n">
        <v>13.3211514011087</v>
      </c>
      <c r="M58" s="196" t="n">
        <v>33896.649036261</v>
      </c>
      <c r="N58" s="196" t="n">
        <v>33690.3928698571</v>
      </c>
      <c r="O58" s="196" t="n">
        <v>18958.9057188776</v>
      </c>
      <c r="P58" s="196" t="n">
        <v>2544.57351437653</v>
      </c>
      <c r="Q58" s="196" t="n">
        <v>18843.5435422622</v>
      </c>
      <c r="R58" s="196" t="n">
        <v>2529.0901556042</v>
      </c>
      <c r="T58" s="542"/>
      <c r="V58" s="543"/>
    </row>
    <row r="59" customFormat="false" ht="12.2" hidden="false" customHeight="true" outlineLevel="0" collapsed="false">
      <c r="A59" s="241"/>
      <c r="B59" s="259"/>
      <c r="C59" s="45" t="s">
        <v>257</v>
      </c>
      <c r="D59" s="41" t="n">
        <v>392619</v>
      </c>
      <c r="E59" s="41" t="n">
        <v>702242</v>
      </c>
      <c r="F59" s="41" t="n">
        <v>5236313</v>
      </c>
      <c r="G59" s="41" t="n">
        <v>0</v>
      </c>
      <c r="H59" s="41" t="n">
        <v>0</v>
      </c>
      <c r="I59" s="41" t="n">
        <v>13326607.33</v>
      </c>
      <c r="J59" s="41" t="n">
        <v>13245730.83</v>
      </c>
      <c r="K59" s="197" t="n">
        <v>1.78860931335468</v>
      </c>
      <c r="L59" s="197" t="n">
        <v>13.3368813022294</v>
      </c>
      <c r="M59" s="196" t="n">
        <v>33942.8487414007</v>
      </c>
      <c r="N59" s="196" t="n">
        <v>33736.8564180541</v>
      </c>
      <c r="O59" s="196" t="n">
        <v>18977.2291175976</v>
      </c>
      <c r="P59" s="196" t="n">
        <v>2545.03642734879</v>
      </c>
      <c r="Q59" s="196" t="n">
        <v>18862.0601302685</v>
      </c>
      <c r="R59" s="196" t="n">
        <v>2529.5911130599</v>
      </c>
      <c r="T59" s="542"/>
      <c r="V59" s="543"/>
    </row>
    <row r="60" customFormat="false" ht="12.2" hidden="false" customHeight="true" outlineLevel="0" collapsed="false">
      <c r="A60" s="241"/>
      <c r="B60" s="259"/>
      <c r="C60" s="351" t="s">
        <v>258</v>
      </c>
      <c r="D60" s="142" t="n">
        <v>641</v>
      </c>
      <c r="E60" s="142" t="n">
        <v>868</v>
      </c>
      <c r="F60" s="142" t="n">
        <v>2363</v>
      </c>
      <c r="G60" s="142" t="n">
        <v>0</v>
      </c>
      <c r="H60" s="142" t="n">
        <v>0</v>
      </c>
      <c r="I60" s="142" t="n">
        <v>3588.87</v>
      </c>
      <c r="J60" s="142" t="n">
        <v>3353.07</v>
      </c>
      <c r="K60" s="353" t="n">
        <v>1.35413416536661</v>
      </c>
      <c r="L60" s="353" t="n">
        <v>3.68642745709828</v>
      </c>
      <c r="M60" s="268" t="n">
        <v>5598.86115444618</v>
      </c>
      <c r="N60" s="268" t="n">
        <v>5230.9984399376</v>
      </c>
      <c r="O60" s="268" t="n">
        <v>4134.64285714286</v>
      </c>
      <c r="P60" s="268" t="n">
        <v>1518.77697841727</v>
      </c>
      <c r="Q60" s="268" t="n">
        <v>3862.98387096774</v>
      </c>
      <c r="R60" s="268" t="n">
        <v>1418.98857384681</v>
      </c>
      <c r="T60" s="542"/>
      <c r="V60" s="543"/>
    </row>
    <row r="61" customFormat="false" ht="12.2" hidden="false" customHeight="true" outlineLevel="0" collapsed="false">
      <c r="A61" s="328" t="s">
        <v>121</v>
      </c>
      <c r="B61" s="188" t="s">
        <v>103</v>
      </c>
      <c r="C61" s="188"/>
      <c r="D61" s="363" t="n">
        <v>223124</v>
      </c>
      <c r="E61" s="261" t="n">
        <v>543195</v>
      </c>
      <c r="F61" s="261" t="n">
        <v>1839818</v>
      </c>
      <c r="G61" s="261" t="n">
        <v>0</v>
      </c>
      <c r="H61" s="261" t="n">
        <v>0</v>
      </c>
      <c r="I61" s="261" t="n">
        <v>13800217.38</v>
      </c>
      <c r="J61" s="196" t="n">
        <v>13568404.4</v>
      </c>
      <c r="K61" s="197" t="n">
        <v>2.43449830587476</v>
      </c>
      <c r="L61" s="197" t="n">
        <v>8.24571986877252</v>
      </c>
      <c r="M61" s="196" t="n">
        <v>61849.9909467381</v>
      </c>
      <c r="N61" s="196" t="n">
        <v>60811.0485649236</v>
      </c>
      <c r="O61" s="196" t="n">
        <v>25405.6413994974</v>
      </c>
      <c r="P61" s="196" t="n">
        <v>7500.86007420299</v>
      </c>
      <c r="Q61" s="196" t="n">
        <v>24978.8830898664</v>
      </c>
      <c r="R61" s="196" t="n">
        <v>7374.8622961619</v>
      </c>
      <c r="T61" s="542"/>
      <c r="V61" s="543"/>
    </row>
    <row r="62" customFormat="false" ht="12.2" hidden="false" customHeight="true" outlineLevel="0" collapsed="false">
      <c r="A62" s="328"/>
      <c r="B62" s="348" t="s">
        <v>763</v>
      </c>
      <c r="C62" s="242" t="s">
        <v>250</v>
      </c>
      <c r="D62" s="196" t="n">
        <v>131792</v>
      </c>
      <c r="E62" s="196" t="n">
        <v>383669</v>
      </c>
      <c r="F62" s="196" t="n">
        <v>627294</v>
      </c>
      <c r="G62" s="196" t="n">
        <v>168367</v>
      </c>
      <c r="H62" s="196" t="n">
        <v>1305255</v>
      </c>
      <c r="I62" s="196" t="n">
        <v>10846107.98</v>
      </c>
      <c r="J62" s="196" t="n">
        <v>10634337.6</v>
      </c>
      <c r="K62" s="197" t="n">
        <v>2.91117063251184</v>
      </c>
      <c r="L62" s="197" t="n">
        <v>4.75972744931407</v>
      </c>
      <c r="M62" s="196" t="n">
        <v>82297.1650783052</v>
      </c>
      <c r="N62" s="196" t="n">
        <v>80690.3120067986</v>
      </c>
      <c r="O62" s="196" t="n">
        <v>28269.4405333764</v>
      </c>
      <c r="P62" s="196" t="n">
        <v>17290.3104126614</v>
      </c>
      <c r="Q62" s="196" t="n">
        <v>27717.4793897865</v>
      </c>
      <c r="R62" s="196" t="n">
        <v>16952.7169078614</v>
      </c>
      <c r="T62" s="542"/>
      <c r="V62" s="543"/>
    </row>
    <row r="63" customFormat="false" ht="12.2" hidden="false" customHeight="true" outlineLevel="0" collapsed="false">
      <c r="A63" s="328"/>
      <c r="B63" s="348"/>
      <c r="C63" s="249" t="s">
        <v>191</v>
      </c>
      <c r="D63" s="196" t="n">
        <v>3990</v>
      </c>
      <c r="E63" s="196" t="n">
        <v>64551</v>
      </c>
      <c r="F63" s="196" t="n">
        <v>86699</v>
      </c>
      <c r="G63" s="196" t="n">
        <v>8</v>
      </c>
      <c r="H63" s="196" t="n">
        <v>34</v>
      </c>
      <c r="I63" s="196" t="n">
        <v>4864833.47</v>
      </c>
      <c r="J63" s="196" t="n">
        <v>4758640</v>
      </c>
      <c r="K63" s="197" t="n">
        <v>16.1781954887218</v>
      </c>
      <c r="L63" s="197" t="n">
        <v>21.7290726817043</v>
      </c>
      <c r="M63" s="196" t="n">
        <v>1219256.50877193</v>
      </c>
      <c r="N63" s="196" t="n">
        <v>1192641.60401003</v>
      </c>
      <c r="O63" s="196" t="n">
        <v>75364.1844433084</v>
      </c>
      <c r="P63" s="196" t="n">
        <v>56111.7598818902</v>
      </c>
      <c r="Q63" s="196" t="n">
        <v>73719.074840049</v>
      </c>
      <c r="R63" s="196" t="n">
        <v>54886.9075767887</v>
      </c>
      <c r="T63" s="542"/>
      <c r="V63" s="543"/>
    </row>
    <row r="64" customFormat="false" ht="12.2" hidden="false" customHeight="true" outlineLevel="0" collapsed="false">
      <c r="A64" s="328"/>
      <c r="B64" s="348"/>
      <c r="C64" s="253" t="s">
        <v>192</v>
      </c>
      <c r="D64" s="196" t="n">
        <v>127802</v>
      </c>
      <c r="E64" s="196" t="n">
        <v>319118</v>
      </c>
      <c r="F64" s="196" t="n">
        <v>540595</v>
      </c>
      <c r="G64" s="196" t="n">
        <v>168359</v>
      </c>
      <c r="H64" s="196" t="n">
        <v>1305221</v>
      </c>
      <c r="I64" s="196" t="n">
        <v>5981274.51</v>
      </c>
      <c r="J64" s="196" t="n">
        <v>5875697.6</v>
      </c>
      <c r="K64" s="197" t="n">
        <v>2.49697187837436</v>
      </c>
      <c r="L64" s="197" t="n">
        <v>4.22994162845652</v>
      </c>
      <c r="M64" s="196" t="n">
        <v>46801.1025649051</v>
      </c>
      <c r="N64" s="196" t="n">
        <v>45975.0050859924</v>
      </c>
      <c r="O64" s="196" t="n">
        <v>18743.1436333895</v>
      </c>
      <c r="P64" s="196" t="n">
        <v>11064.2431210056</v>
      </c>
      <c r="Q64" s="196" t="n">
        <v>18412.3039126593</v>
      </c>
      <c r="R64" s="196" t="n">
        <v>10868.9455137395</v>
      </c>
      <c r="T64" s="542"/>
      <c r="V64" s="543"/>
    </row>
    <row r="65" customFormat="false" ht="12.2" hidden="false" customHeight="true" outlineLevel="0" collapsed="false">
      <c r="A65" s="328"/>
      <c r="B65" s="329" t="s">
        <v>138</v>
      </c>
      <c r="C65" s="242" t="s">
        <v>250</v>
      </c>
      <c r="D65" s="196" t="n">
        <v>91332</v>
      </c>
      <c r="E65" s="196" t="n">
        <v>159526</v>
      </c>
      <c r="F65" s="196" t="n">
        <v>1212524</v>
      </c>
      <c r="G65" s="196" t="n">
        <v>0</v>
      </c>
      <c r="H65" s="196" t="n">
        <v>0</v>
      </c>
      <c r="I65" s="196" t="n">
        <v>2954109.4</v>
      </c>
      <c r="J65" s="196" t="n">
        <v>2934066.8</v>
      </c>
      <c r="K65" s="197" t="n">
        <v>1.74666053519029</v>
      </c>
      <c r="L65" s="197" t="n">
        <v>13.2760040292559</v>
      </c>
      <c r="M65" s="196" t="n">
        <v>32344.7356895721</v>
      </c>
      <c r="N65" s="196" t="n">
        <v>32125.2879604082</v>
      </c>
      <c r="O65" s="196" t="n">
        <v>18518.0434537317</v>
      </c>
      <c r="P65" s="196" t="n">
        <v>2436.33066232091</v>
      </c>
      <c r="Q65" s="196" t="n">
        <v>18392.4049998119</v>
      </c>
      <c r="R65" s="196" t="n">
        <v>2419.80101012434</v>
      </c>
      <c r="T65" s="542"/>
      <c r="V65" s="543"/>
    </row>
    <row r="66" customFormat="false" ht="12.2" hidden="false" customHeight="true" outlineLevel="0" collapsed="false">
      <c r="A66" s="328"/>
      <c r="B66" s="329"/>
      <c r="C66" s="45" t="s">
        <v>257</v>
      </c>
      <c r="D66" s="41" t="n">
        <v>91244</v>
      </c>
      <c r="E66" s="41" t="n">
        <v>159402</v>
      </c>
      <c r="F66" s="41" t="n">
        <v>1212165</v>
      </c>
      <c r="G66" s="41" t="n">
        <v>0</v>
      </c>
      <c r="H66" s="41" t="n">
        <v>0</v>
      </c>
      <c r="I66" s="41" t="n">
        <v>2953570.49</v>
      </c>
      <c r="J66" s="41" t="n">
        <v>2933571.99</v>
      </c>
      <c r="K66" s="197" t="n">
        <v>1.74698610319583</v>
      </c>
      <c r="L66" s="197" t="n">
        <v>13.2848735259305</v>
      </c>
      <c r="M66" s="196" t="n">
        <v>32370.0242207707</v>
      </c>
      <c r="N66" s="196" t="n">
        <v>32150.8481653588</v>
      </c>
      <c r="O66" s="196" t="n">
        <v>18529.067953978</v>
      </c>
      <c r="P66" s="196" t="n">
        <v>2436.6076317993</v>
      </c>
      <c r="Q66" s="196" t="n">
        <v>18403.6084239846</v>
      </c>
      <c r="R66" s="196" t="n">
        <v>2420.10946529557</v>
      </c>
      <c r="T66" s="542"/>
      <c r="V66" s="543"/>
    </row>
    <row r="67" customFormat="false" ht="12.2" hidden="false" customHeight="true" outlineLevel="0" collapsed="false">
      <c r="A67" s="328"/>
      <c r="B67" s="329"/>
      <c r="C67" s="46" t="s">
        <v>258</v>
      </c>
      <c r="D67" s="47" t="n">
        <v>88</v>
      </c>
      <c r="E67" s="47" t="n">
        <v>124</v>
      </c>
      <c r="F67" s="47" t="n">
        <v>359</v>
      </c>
      <c r="G67" s="47" t="n">
        <v>0</v>
      </c>
      <c r="H67" s="47" t="n">
        <v>0</v>
      </c>
      <c r="I67" s="47" t="n">
        <v>538.91</v>
      </c>
      <c r="J67" s="47" t="n">
        <v>494.81</v>
      </c>
      <c r="K67" s="355" t="n">
        <v>1.40909090909091</v>
      </c>
      <c r="L67" s="355" t="n">
        <v>4.07954545454545</v>
      </c>
      <c r="M67" s="207" t="n">
        <v>6123.97727272727</v>
      </c>
      <c r="N67" s="207" t="n">
        <v>5622.84090909091</v>
      </c>
      <c r="O67" s="207" t="n">
        <v>4346.04838709677</v>
      </c>
      <c r="P67" s="207" t="n">
        <v>1501.14206128134</v>
      </c>
      <c r="Q67" s="207" t="n">
        <v>3990.40322580645</v>
      </c>
      <c r="R67" s="207" t="n">
        <v>1378.3008356546</v>
      </c>
      <c r="T67" s="542"/>
      <c r="V67" s="543"/>
    </row>
    <row r="68" customFormat="false" ht="12" hidden="false" customHeight="false" outlineLevel="0" collapsed="false">
      <c r="A68" s="48" t="s">
        <v>779</v>
      </c>
    </row>
  </sheetData>
  <mergeCells count="44">
    <mergeCell ref="A3:C4"/>
    <mergeCell ref="D3:D4"/>
    <mergeCell ref="E3:E4"/>
    <mergeCell ref="F3:F4"/>
    <mergeCell ref="I3:J3"/>
    <mergeCell ref="K3:L3"/>
    <mergeCell ref="O3:P3"/>
    <mergeCell ref="Q3:R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  <mergeCell ref="A61:A67"/>
    <mergeCell ref="B61:C61"/>
    <mergeCell ref="B62:B64"/>
    <mergeCell ref="B65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true" hidden="false" outlineLevel="0" max="16" min="16" style="193" width="5.85"/>
    <col collapsed="false" customWidth="true" hidden="false" outlineLevel="0" max="18" min="17" style="41" width="8.42"/>
    <col collapsed="false" customWidth="true" hidden="false" outlineLevel="0" max="20" min="19" style="41" width="7.56"/>
    <col collapsed="false" customWidth="true" hidden="false" outlineLevel="0" max="25" min="21" style="412" width="6.28"/>
    <col collapsed="false" customWidth="false" hidden="false" outlineLevel="0" max="257" min="26" style="412" width="11.42"/>
  </cols>
  <sheetData>
    <row r="1" customFormat="false" ht="13.5" hidden="false" customHeight="false" outlineLevel="0" collapsed="false">
      <c r="A1" s="415"/>
      <c r="B1" s="415"/>
      <c r="C1" s="414" t="s">
        <v>90</v>
      </c>
      <c r="D1" s="415" t="s">
        <v>325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D2" s="41"/>
      <c r="E2" s="41"/>
      <c r="F2" s="41"/>
      <c r="G2" s="41"/>
      <c r="H2" s="41"/>
      <c r="I2" s="41"/>
      <c r="J2" s="41"/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781</v>
      </c>
      <c r="J3" s="234"/>
      <c r="K3" s="183" t="s">
        <v>247</v>
      </c>
      <c r="L3" s="183" t="s">
        <v>221</v>
      </c>
      <c r="M3" s="183" t="s">
        <v>762</v>
      </c>
      <c r="N3" s="183" t="s">
        <v>248</v>
      </c>
      <c r="O3" s="184" t="s">
        <v>782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68" t="s">
        <v>756</v>
      </c>
      <c r="K4" s="186" t="s">
        <v>215</v>
      </c>
      <c r="L4" s="186" t="s">
        <v>757</v>
      </c>
      <c r="M4" s="186" t="s">
        <v>756</v>
      </c>
      <c r="N4" s="186" t="s">
        <v>757</v>
      </c>
      <c r="O4" s="187" t="s">
        <v>756</v>
      </c>
    </row>
    <row r="5" customFormat="false" ht="16.5" hidden="false" customHeight="true" outlineLevel="0" collapsed="false">
      <c r="A5" s="423" t="s">
        <v>97</v>
      </c>
      <c r="B5" s="424" t="s">
        <v>250</v>
      </c>
      <c r="C5" s="424"/>
      <c r="D5" s="425" t="n">
        <v>9471128</v>
      </c>
      <c r="E5" s="426" t="n">
        <v>31117006</v>
      </c>
      <c r="F5" s="426" t="n">
        <v>53764012</v>
      </c>
      <c r="G5" s="426" t="n">
        <v>11459667</v>
      </c>
      <c r="H5" s="426" t="n">
        <v>94998233</v>
      </c>
      <c r="I5" s="426" t="n">
        <v>1014714016.01</v>
      </c>
      <c r="J5" s="426" t="n">
        <v>993820320.03</v>
      </c>
      <c r="K5" s="346" t="n">
        <v>3.28545934549718</v>
      </c>
      <c r="L5" s="244" t="n">
        <v>107137.609797904</v>
      </c>
      <c r="M5" s="244" t="n">
        <v>104931.568872261</v>
      </c>
      <c r="N5" s="244" t="n">
        <v>32609.6288315785</v>
      </c>
      <c r="O5" s="244" t="n">
        <v>31938.1729730039</v>
      </c>
    </row>
    <row r="6" customFormat="false" ht="16.5" hidden="false" customHeight="true" outlineLevel="0" collapsed="false">
      <c r="A6" s="423"/>
      <c r="B6" s="424" t="s">
        <v>326</v>
      </c>
      <c r="C6" s="427" t="s">
        <v>103</v>
      </c>
      <c r="D6" s="428" t="n">
        <v>3477753</v>
      </c>
      <c r="E6" s="429" t="n">
        <v>13572728</v>
      </c>
      <c r="F6" s="429" t="n">
        <v>24139067</v>
      </c>
      <c r="G6" s="429" t="n">
        <v>3857881</v>
      </c>
      <c r="H6" s="429" t="n">
        <v>30789654</v>
      </c>
      <c r="I6" s="429" t="n">
        <v>505704737.47</v>
      </c>
      <c r="J6" s="429" t="n">
        <v>494537893.9</v>
      </c>
      <c r="K6" s="364" t="n">
        <v>3.90272914723961</v>
      </c>
      <c r="L6" s="261" t="n">
        <v>145411.343896476</v>
      </c>
      <c r="M6" s="261" t="n">
        <v>142200.407533255</v>
      </c>
      <c r="N6" s="261" t="n">
        <v>37258.8868995238</v>
      </c>
      <c r="O6" s="261" t="n">
        <v>36436.1456223097</v>
      </c>
    </row>
    <row r="7" customFormat="false" ht="16.5" hidden="false" customHeight="true" outlineLevel="0" collapsed="false">
      <c r="A7" s="423"/>
      <c r="B7" s="424"/>
      <c r="C7" s="430" t="s">
        <v>191</v>
      </c>
      <c r="D7" s="428" t="n">
        <v>340331</v>
      </c>
      <c r="E7" s="429" t="n">
        <v>6628522</v>
      </c>
      <c r="F7" s="429" t="n">
        <v>7503044</v>
      </c>
      <c r="G7" s="429" t="n">
        <v>1895</v>
      </c>
      <c r="H7" s="429" t="n">
        <v>15745</v>
      </c>
      <c r="I7" s="429" t="n">
        <v>323636537.38</v>
      </c>
      <c r="J7" s="429" t="n">
        <v>316282390.74</v>
      </c>
      <c r="K7" s="197" t="n">
        <v>19.4766918088567</v>
      </c>
      <c r="L7" s="196" t="n">
        <v>950946.394480667</v>
      </c>
      <c r="M7" s="196" t="n">
        <v>929337.588230282</v>
      </c>
      <c r="N7" s="196" t="n">
        <v>48824.8417037765</v>
      </c>
      <c r="O7" s="196" t="n">
        <v>47715.3716529869</v>
      </c>
    </row>
    <row r="8" customFormat="false" ht="16.5" hidden="false" customHeight="true" outlineLevel="0" collapsed="false">
      <c r="A8" s="423"/>
      <c r="B8" s="424"/>
      <c r="C8" s="431" t="s">
        <v>192</v>
      </c>
      <c r="D8" s="432" t="n">
        <v>3137422</v>
      </c>
      <c r="E8" s="433" t="n">
        <v>6944206</v>
      </c>
      <c r="F8" s="433" t="n">
        <v>16636023</v>
      </c>
      <c r="G8" s="429" t="n">
        <v>3855986</v>
      </c>
      <c r="H8" s="429" t="n">
        <v>30773909</v>
      </c>
      <c r="I8" s="429" t="n">
        <v>182068200.09</v>
      </c>
      <c r="J8" s="433" t="n">
        <v>178255503.16</v>
      </c>
      <c r="K8" s="353" t="n">
        <v>2.21334777406418</v>
      </c>
      <c r="L8" s="268" t="n">
        <v>58031.1478946728</v>
      </c>
      <c r="M8" s="268" t="n">
        <v>56815.915474552</v>
      </c>
      <c r="N8" s="268" t="n">
        <v>26218.7210589663</v>
      </c>
      <c r="O8" s="268" t="n">
        <v>25669.6738489613</v>
      </c>
    </row>
    <row r="9" customFormat="false" ht="16.5" hidden="false" customHeight="true" outlineLevel="0" collapsed="false">
      <c r="A9" s="423"/>
      <c r="B9" s="424" t="s">
        <v>327</v>
      </c>
      <c r="C9" s="427" t="s">
        <v>103</v>
      </c>
      <c r="D9" s="434" t="n">
        <v>5993375</v>
      </c>
      <c r="E9" s="434" t="n">
        <v>17544278</v>
      </c>
      <c r="F9" s="434" t="n">
        <v>29624945</v>
      </c>
      <c r="G9" s="434" t="n">
        <v>7601786</v>
      </c>
      <c r="H9" s="434" t="n">
        <v>64208579</v>
      </c>
      <c r="I9" s="434" t="n">
        <v>509009278.54</v>
      </c>
      <c r="J9" s="434" t="n">
        <v>499282426.13</v>
      </c>
      <c r="K9" s="364" t="n">
        <v>2.92727853671763</v>
      </c>
      <c r="L9" s="261" t="n">
        <v>84928.6551467245</v>
      </c>
      <c r="M9" s="261" t="n">
        <v>83305.7210887021</v>
      </c>
      <c r="N9" s="261" t="n">
        <v>29012.837036668</v>
      </c>
      <c r="O9" s="261" t="n">
        <v>28458.4196699346</v>
      </c>
    </row>
    <row r="10" customFormat="false" ht="16.5" hidden="false" customHeight="true" outlineLevel="0" collapsed="false">
      <c r="A10" s="423"/>
      <c r="B10" s="424"/>
      <c r="C10" s="430" t="s">
        <v>191</v>
      </c>
      <c r="D10" s="429" t="n">
        <v>243365</v>
      </c>
      <c r="E10" s="429" t="n">
        <v>4443152</v>
      </c>
      <c r="F10" s="429" t="n">
        <v>5326530</v>
      </c>
      <c r="G10" s="429" t="n">
        <v>2594</v>
      </c>
      <c r="H10" s="429" t="n">
        <v>21814</v>
      </c>
      <c r="I10" s="429" t="n">
        <v>261123414.19</v>
      </c>
      <c r="J10" s="429" t="n">
        <v>256478958.4</v>
      </c>
      <c r="K10" s="197" t="n">
        <v>18.2571528362747</v>
      </c>
      <c r="L10" s="196" t="n">
        <v>1072970.28820907</v>
      </c>
      <c r="M10" s="196" t="n">
        <v>1053885.96716866</v>
      </c>
      <c r="N10" s="196" t="n">
        <v>58769.8584675924</v>
      </c>
      <c r="O10" s="196" t="n">
        <v>57724.5519397041</v>
      </c>
    </row>
    <row r="11" customFormat="false" ht="16.5" hidden="false" customHeight="true" outlineLevel="0" collapsed="false">
      <c r="A11" s="423"/>
      <c r="B11" s="424"/>
      <c r="C11" s="431" t="s">
        <v>192</v>
      </c>
      <c r="D11" s="433" t="n">
        <v>5750010</v>
      </c>
      <c r="E11" s="433" t="n">
        <v>13101126</v>
      </c>
      <c r="F11" s="433" t="n">
        <v>24298415</v>
      </c>
      <c r="G11" s="433" t="n">
        <v>7599192</v>
      </c>
      <c r="H11" s="433" t="n">
        <v>64186765</v>
      </c>
      <c r="I11" s="433" t="n">
        <v>247885864.35</v>
      </c>
      <c r="J11" s="433" t="n">
        <v>242803467.73</v>
      </c>
      <c r="K11" s="353" t="n">
        <v>2.27845273312568</v>
      </c>
      <c r="L11" s="268" t="n">
        <v>43110.5101295476</v>
      </c>
      <c r="M11" s="268" t="n">
        <v>42226.6166024059</v>
      </c>
      <c r="N11" s="268" t="n">
        <v>18920.9587290436</v>
      </c>
      <c r="O11" s="268" t="n">
        <v>18533.0228661262</v>
      </c>
    </row>
    <row r="12" customFormat="false" ht="16.5" hidden="false" customHeight="true" outlineLevel="0" collapsed="false">
      <c r="A12" s="435" t="s">
        <v>328</v>
      </c>
      <c r="B12" s="424" t="s">
        <v>326</v>
      </c>
      <c r="C12" s="427" t="s">
        <v>103</v>
      </c>
      <c r="D12" s="428" t="n">
        <v>16326</v>
      </c>
      <c r="E12" s="429" t="n">
        <v>51541</v>
      </c>
      <c r="F12" s="429" t="n">
        <v>64541</v>
      </c>
      <c r="G12" s="429" t="n">
        <v>27039</v>
      </c>
      <c r="H12" s="429" t="n">
        <v>84353</v>
      </c>
      <c r="I12" s="429" t="n">
        <v>2221880.95</v>
      </c>
      <c r="J12" s="429" t="n">
        <v>2141932.2</v>
      </c>
      <c r="K12" s="364" t="n">
        <v>3.15698885213769</v>
      </c>
      <c r="L12" s="261" t="n">
        <v>136094.631263016</v>
      </c>
      <c r="M12" s="261" t="n">
        <v>131197.611172363</v>
      </c>
      <c r="N12" s="261" t="n">
        <v>43108.9996313614</v>
      </c>
      <c r="O12" s="261" t="n">
        <v>41557.8316291884</v>
      </c>
    </row>
    <row r="13" customFormat="false" ht="16.5" hidden="false" customHeight="true" outlineLevel="0" collapsed="false">
      <c r="A13" s="435"/>
      <c r="B13" s="424"/>
      <c r="C13" s="430" t="s">
        <v>191</v>
      </c>
      <c r="D13" s="428" t="n">
        <v>1251</v>
      </c>
      <c r="E13" s="429" t="n">
        <v>14975</v>
      </c>
      <c r="F13" s="429" t="n">
        <v>20082</v>
      </c>
      <c r="G13" s="429" t="n">
        <v>4</v>
      </c>
      <c r="H13" s="429" t="n">
        <v>34</v>
      </c>
      <c r="I13" s="429" t="n">
        <v>1789249.77</v>
      </c>
      <c r="J13" s="429" t="n">
        <v>1727909.94</v>
      </c>
      <c r="K13" s="197" t="n">
        <v>11.9704236610711</v>
      </c>
      <c r="L13" s="196" t="n">
        <v>1430255.61151079</v>
      </c>
      <c r="M13" s="196" t="n">
        <v>1381222.9736211</v>
      </c>
      <c r="N13" s="196" t="n">
        <v>119482.45542571</v>
      </c>
      <c r="O13" s="196" t="n">
        <v>115386.306510851</v>
      </c>
    </row>
    <row r="14" customFormat="false" ht="16.5" hidden="false" customHeight="true" outlineLevel="0" collapsed="false">
      <c r="A14" s="435"/>
      <c r="B14" s="424"/>
      <c r="C14" s="431" t="s">
        <v>192</v>
      </c>
      <c r="D14" s="432" t="n">
        <v>15075</v>
      </c>
      <c r="E14" s="433" t="n">
        <v>36566</v>
      </c>
      <c r="F14" s="433" t="n">
        <v>44459</v>
      </c>
      <c r="G14" s="433" t="n">
        <v>27035</v>
      </c>
      <c r="H14" s="433" t="n">
        <v>84319</v>
      </c>
      <c r="I14" s="433" t="n">
        <v>432631.18</v>
      </c>
      <c r="J14" s="433" t="n">
        <v>414022.26</v>
      </c>
      <c r="K14" s="353" t="n">
        <v>2.42560530679934</v>
      </c>
      <c r="L14" s="268" t="n">
        <v>28698.5857379768</v>
      </c>
      <c r="M14" s="268" t="n">
        <v>27464.1631840796</v>
      </c>
      <c r="N14" s="268" t="n">
        <v>11831.515068643</v>
      </c>
      <c r="O14" s="268" t="n">
        <v>11322.6018705902</v>
      </c>
    </row>
    <row r="15" customFormat="false" ht="16.5" hidden="false" customHeight="true" outlineLevel="0" collapsed="false">
      <c r="A15" s="435"/>
      <c r="B15" s="424" t="s">
        <v>327</v>
      </c>
      <c r="C15" s="427" t="s">
        <v>103</v>
      </c>
      <c r="D15" s="434" t="n">
        <v>13767</v>
      </c>
      <c r="E15" s="434" t="n">
        <v>40569</v>
      </c>
      <c r="F15" s="434" t="n">
        <v>52366</v>
      </c>
      <c r="G15" s="434" t="n">
        <v>21959</v>
      </c>
      <c r="H15" s="434" t="n">
        <v>64451</v>
      </c>
      <c r="I15" s="434" t="n">
        <v>1506369.1</v>
      </c>
      <c r="J15" s="434" t="n">
        <v>1437990.75</v>
      </c>
      <c r="K15" s="364" t="n">
        <v>2.94682937459141</v>
      </c>
      <c r="L15" s="261" t="n">
        <v>109418.834895039</v>
      </c>
      <c r="M15" s="261" t="n">
        <v>104452.004794073</v>
      </c>
      <c r="N15" s="261" t="n">
        <v>37131.0384776554</v>
      </c>
      <c r="O15" s="261" t="n">
        <v>35445.5557198846</v>
      </c>
    </row>
    <row r="16" customFormat="false" ht="16.5" hidden="false" customHeight="true" outlineLevel="0" collapsed="false">
      <c r="A16" s="435"/>
      <c r="B16" s="424"/>
      <c r="C16" s="430" t="s">
        <v>191</v>
      </c>
      <c r="D16" s="429" t="n">
        <v>902</v>
      </c>
      <c r="E16" s="429" t="n">
        <v>10519</v>
      </c>
      <c r="F16" s="429" t="n">
        <v>14079</v>
      </c>
      <c r="G16" s="429" t="n">
        <v>4</v>
      </c>
      <c r="H16" s="429" t="n">
        <v>16</v>
      </c>
      <c r="I16" s="429" t="n">
        <v>1152899.08</v>
      </c>
      <c r="J16" s="429" t="n">
        <v>1099909.73</v>
      </c>
      <c r="K16" s="197" t="n">
        <v>11.6618625277162</v>
      </c>
      <c r="L16" s="196" t="n">
        <v>1278158.62527716</v>
      </c>
      <c r="M16" s="196" t="n">
        <v>1219412.11751663</v>
      </c>
      <c r="N16" s="196" t="n">
        <v>109601.585702063</v>
      </c>
      <c r="O16" s="196" t="n">
        <v>104564.096396996</v>
      </c>
    </row>
    <row r="17" customFormat="false" ht="16.5" hidden="false" customHeight="true" outlineLevel="0" collapsed="false">
      <c r="A17" s="435"/>
      <c r="B17" s="424"/>
      <c r="C17" s="431" t="s">
        <v>192</v>
      </c>
      <c r="D17" s="433" t="n">
        <v>12865</v>
      </c>
      <c r="E17" s="433" t="n">
        <v>30050</v>
      </c>
      <c r="F17" s="433" t="n">
        <v>38287</v>
      </c>
      <c r="G17" s="433" t="n">
        <v>21955</v>
      </c>
      <c r="H17" s="433" t="n">
        <v>64435</v>
      </c>
      <c r="I17" s="433" t="n">
        <v>353470.02</v>
      </c>
      <c r="J17" s="433" t="n">
        <v>338081.02</v>
      </c>
      <c r="K17" s="353" t="n">
        <v>2.33579479207151</v>
      </c>
      <c r="L17" s="268" t="n">
        <v>27475.3221919938</v>
      </c>
      <c r="M17" s="268" t="n">
        <v>26279.130975515</v>
      </c>
      <c r="N17" s="268" t="n">
        <v>11762.7294509151</v>
      </c>
      <c r="O17" s="268" t="n">
        <v>11250.6163061564</v>
      </c>
    </row>
    <row r="18" customFormat="false" ht="16.5" hidden="false" customHeight="true" outlineLevel="0" collapsed="false">
      <c r="A18" s="435" t="s">
        <v>329</v>
      </c>
      <c r="B18" s="424" t="s">
        <v>326</v>
      </c>
      <c r="C18" s="427" t="s">
        <v>103</v>
      </c>
      <c r="D18" s="428" t="n">
        <v>115369</v>
      </c>
      <c r="E18" s="429" t="n">
        <v>282481</v>
      </c>
      <c r="F18" s="429" t="n">
        <v>353525</v>
      </c>
      <c r="G18" s="429" t="n">
        <v>208799</v>
      </c>
      <c r="H18" s="429" t="n">
        <v>605698</v>
      </c>
      <c r="I18" s="429" t="n">
        <v>6895759.14</v>
      </c>
      <c r="J18" s="429" t="n">
        <v>6620697.97</v>
      </c>
      <c r="K18" s="364" t="n">
        <v>2.44850003033744</v>
      </c>
      <c r="L18" s="261" t="n">
        <v>59771.3349339944</v>
      </c>
      <c r="M18" s="261" t="n">
        <v>57387.1488008044</v>
      </c>
      <c r="N18" s="261" t="n">
        <v>24411.4086965141</v>
      </c>
      <c r="O18" s="261" t="n">
        <v>23437.6753480765</v>
      </c>
    </row>
    <row r="19" customFormat="false" ht="16.5" hidden="false" customHeight="true" outlineLevel="0" collapsed="false">
      <c r="A19" s="435"/>
      <c r="B19" s="424"/>
      <c r="C19" s="430" t="s">
        <v>191</v>
      </c>
      <c r="D19" s="428" t="n">
        <v>2948</v>
      </c>
      <c r="E19" s="429" t="n">
        <v>28087</v>
      </c>
      <c r="F19" s="429" t="n">
        <v>42784</v>
      </c>
      <c r="G19" s="429" t="n">
        <v>29</v>
      </c>
      <c r="H19" s="429" t="n">
        <v>75</v>
      </c>
      <c r="I19" s="429" t="n">
        <v>3564259.83</v>
      </c>
      <c r="J19" s="429" t="n">
        <v>3464331.98</v>
      </c>
      <c r="K19" s="197" t="n">
        <v>9.5274762550882</v>
      </c>
      <c r="L19" s="196" t="n">
        <v>1209043.36160109</v>
      </c>
      <c r="M19" s="196" t="n">
        <v>1175146.53324288</v>
      </c>
      <c r="N19" s="196" t="n">
        <v>126900.695339481</v>
      </c>
      <c r="O19" s="196" t="n">
        <v>123342.898137929</v>
      </c>
    </row>
    <row r="20" customFormat="false" ht="16.5" hidden="false" customHeight="true" outlineLevel="0" collapsed="false">
      <c r="A20" s="435"/>
      <c r="B20" s="424"/>
      <c r="C20" s="431" t="s">
        <v>192</v>
      </c>
      <c r="D20" s="432" t="n">
        <v>112421</v>
      </c>
      <c r="E20" s="433" t="n">
        <v>254394</v>
      </c>
      <c r="F20" s="433" t="n">
        <v>310741</v>
      </c>
      <c r="G20" s="433" t="n">
        <v>208770</v>
      </c>
      <c r="H20" s="433" t="n">
        <v>605623</v>
      </c>
      <c r="I20" s="433" t="n">
        <v>3331499.31</v>
      </c>
      <c r="J20" s="433" t="n">
        <v>3156365.99</v>
      </c>
      <c r="K20" s="353" t="n">
        <v>2.26286903692371</v>
      </c>
      <c r="L20" s="268" t="n">
        <v>29634.1369495023</v>
      </c>
      <c r="M20" s="268" t="n">
        <v>28076.3023812277</v>
      </c>
      <c r="N20" s="268" t="n">
        <v>13095.825019458</v>
      </c>
      <c r="O20" s="268" t="n">
        <v>12407.391644457</v>
      </c>
    </row>
    <row r="21" customFormat="false" ht="16.5" hidden="false" customHeight="true" outlineLevel="0" collapsed="false">
      <c r="A21" s="435"/>
      <c r="B21" s="424" t="s">
        <v>327</v>
      </c>
      <c r="C21" s="427" t="s">
        <v>103</v>
      </c>
      <c r="D21" s="434" t="n">
        <v>102751</v>
      </c>
      <c r="E21" s="434" t="n">
        <v>246311</v>
      </c>
      <c r="F21" s="434" t="n">
        <v>304783</v>
      </c>
      <c r="G21" s="434" t="n">
        <v>189109</v>
      </c>
      <c r="H21" s="434" t="n">
        <v>532790</v>
      </c>
      <c r="I21" s="434" t="n">
        <v>5149640.45</v>
      </c>
      <c r="J21" s="434" t="n">
        <v>4917288.71</v>
      </c>
      <c r="K21" s="364" t="n">
        <v>2.39716401786844</v>
      </c>
      <c r="L21" s="261" t="n">
        <v>50117.6674679565</v>
      </c>
      <c r="M21" s="261" t="n">
        <v>47856.3586729083</v>
      </c>
      <c r="N21" s="261" t="n">
        <v>20907.0664728737</v>
      </c>
      <c r="O21" s="261" t="n">
        <v>19963.7397842565</v>
      </c>
    </row>
    <row r="22" customFormat="false" ht="16.5" hidden="false" customHeight="true" outlineLevel="0" collapsed="false">
      <c r="A22" s="435"/>
      <c r="B22" s="424"/>
      <c r="C22" s="430" t="s">
        <v>191</v>
      </c>
      <c r="D22" s="429" t="n">
        <v>2251</v>
      </c>
      <c r="E22" s="429" t="n">
        <v>20931</v>
      </c>
      <c r="F22" s="429" t="n">
        <v>32172</v>
      </c>
      <c r="G22" s="429" t="n">
        <v>37</v>
      </c>
      <c r="H22" s="429" t="n">
        <v>112</v>
      </c>
      <c r="I22" s="429" t="n">
        <v>2433103.95</v>
      </c>
      <c r="J22" s="429" t="n">
        <v>2355634.77</v>
      </c>
      <c r="K22" s="197" t="n">
        <v>9.2985339848956</v>
      </c>
      <c r="L22" s="196" t="n">
        <v>1080899.13371835</v>
      </c>
      <c r="M22" s="196" t="n">
        <v>1046483.68280764</v>
      </c>
      <c r="N22" s="196" t="n">
        <v>116244.037551956</v>
      </c>
      <c r="O22" s="196" t="n">
        <v>112542.86799484</v>
      </c>
    </row>
    <row r="23" customFormat="false" ht="16.5" hidden="false" customHeight="true" outlineLevel="0" collapsed="false">
      <c r="A23" s="435"/>
      <c r="B23" s="424"/>
      <c r="C23" s="431" t="s">
        <v>192</v>
      </c>
      <c r="D23" s="433" t="n">
        <v>100500</v>
      </c>
      <c r="E23" s="433" t="n">
        <v>225380</v>
      </c>
      <c r="F23" s="433" t="n">
        <v>272611</v>
      </c>
      <c r="G23" s="433" t="n">
        <v>189072</v>
      </c>
      <c r="H23" s="433" t="n">
        <v>532678</v>
      </c>
      <c r="I23" s="433" t="n">
        <v>2716536.5</v>
      </c>
      <c r="J23" s="433" t="n">
        <v>2561653.94</v>
      </c>
      <c r="K23" s="353" t="n">
        <v>2.24258706467662</v>
      </c>
      <c r="L23" s="268" t="n">
        <v>27030.2139303483</v>
      </c>
      <c r="M23" s="268" t="n">
        <v>25489.0939303483</v>
      </c>
      <c r="N23" s="268" t="n">
        <v>12053.1391427811</v>
      </c>
      <c r="O23" s="268" t="n">
        <v>11365.932824563</v>
      </c>
    </row>
    <row r="24" customFormat="false" ht="16.5" hidden="false" customHeight="true" outlineLevel="0" collapsed="false">
      <c r="A24" s="435" t="s">
        <v>330</v>
      </c>
      <c r="B24" s="424" t="s">
        <v>326</v>
      </c>
      <c r="C24" s="427" t="s">
        <v>103</v>
      </c>
      <c r="D24" s="428" t="n">
        <v>198462</v>
      </c>
      <c r="E24" s="429" t="n">
        <v>407169</v>
      </c>
      <c r="F24" s="429" t="n">
        <v>549174</v>
      </c>
      <c r="G24" s="429" t="n">
        <v>263955</v>
      </c>
      <c r="H24" s="429" t="n">
        <v>783627</v>
      </c>
      <c r="I24" s="429" t="n">
        <v>9780185.96</v>
      </c>
      <c r="J24" s="429" t="n">
        <v>9373833.57</v>
      </c>
      <c r="K24" s="364" t="n">
        <v>2.05162197297216</v>
      </c>
      <c r="L24" s="261" t="n">
        <v>49279.8921707934</v>
      </c>
      <c r="M24" s="261" t="n">
        <v>47232.3848898026</v>
      </c>
      <c r="N24" s="261" t="n">
        <v>24019.9670407128</v>
      </c>
      <c r="O24" s="261" t="n">
        <v>23021.9726207054</v>
      </c>
    </row>
    <row r="25" customFormat="false" ht="16.5" hidden="false" customHeight="true" outlineLevel="0" collapsed="false">
      <c r="A25" s="435"/>
      <c r="B25" s="424"/>
      <c r="C25" s="430" t="s">
        <v>191</v>
      </c>
      <c r="D25" s="428" t="n">
        <v>2984</v>
      </c>
      <c r="E25" s="429" t="n">
        <v>31123</v>
      </c>
      <c r="F25" s="429" t="n">
        <v>46239</v>
      </c>
      <c r="G25" s="429" t="n">
        <v>18</v>
      </c>
      <c r="H25" s="429" t="n">
        <v>65</v>
      </c>
      <c r="I25" s="429" t="n">
        <v>4109770.77</v>
      </c>
      <c r="J25" s="429" t="n">
        <v>3984840.06</v>
      </c>
      <c r="K25" s="197" t="n">
        <v>10.4299597855228</v>
      </c>
      <c r="L25" s="196" t="n">
        <v>1377269.02479893</v>
      </c>
      <c r="M25" s="196" t="n">
        <v>1335402.16487936</v>
      </c>
      <c r="N25" s="196" t="n">
        <v>132049.313048228</v>
      </c>
      <c r="O25" s="196" t="n">
        <v>128035.217042059</v>
      </c>
    </row>
    <row r="26" customFormat="false" ht="16.5" hidden="false" customHeight="true" outlineLevel="0" collapsed="false">
      <c r="A26" s="435"/>
      <c r="B26" s="424"/>
      <c r="C26" s="431" t="s">
        <v>192</v>
      </c>
      <c r="D26" s="432" t="n">
        <v>195478</v>
      </c>
      <c r="E26" s="433" t="n">
        <v>376046</v>
      </c>
      <c r="F26" s="433" t="n">
        <v>502935</v>
      </c>
      <c r="G26" s="433" t="n">
        <v>263937</v>
      </c>
      <c r="H26" s="433" t="n">
        <v>783562</v>
      </c>
      <c r="I26" s="433" t="n">
        <v>5670415.19</v>
      </c>
      <c r="J26" s="433" t="n">
        <v>5388993.51</v>
      </c>
      <c r="K26" s="353" t="n">
        <v>1.92372543201793</v>
      </c>
      <c r="L26" s="268" t="n">
        <v>29007.9456000164</v>
      </c>
      <c r="M26" s="268" t="n">
        <v>27568.2865079446</v>
      </c>
      <c r="N26" s="268" t="n">
        <v>15079.0466857778</v>
      </c>
      <c r="O26" s="268" t="n">
        <v>14330.6763268324</v>
      </c>
    </row>
    <row r="27" customFormat="false" ht="16.5" hidden="false" customHeight="true" outlineLevel="0" collapsed="false">
      <c r="A27" s="435"/>
      <c r="B27" s="424" t="s">
        <v>327</v>
      </c>
      <c r="C27" s="427" t="s">
        <v>103</v>
      </c>
      <c r="D27" s="434" t="n">
        <v>188607</v>
      </c>
      <c r="E27" s="434" t="n">
        <v>373554</v>
      </c>
      <c r="F27" s="434" t="n">
        <v>457444</v>
      </c>
      <c r="G27" s="434" t="n">
        <v>253456</v>
      </c>
      <c r="H27" s="434" t="n">
        <v>718028</v>
      </c>
      <c r="I27" s="434" t="n">
        <v>7018136.37</v>
      </c>
      <c r="J27" s="434" t="n">
        <v>6674694.59</v>
      </c>
      <c r="K27" s="364" t="n">
        <v>1.98059456966072</v>
      </c>
      <c r="L27" s="261" t="n">
        <v>37210.3706119073</v>
      </c>
      <c r="M27" s="261" t="n">
        <v>35389.43194049</v>
      </c>
      <c r="N27" s="261" t="n">
        <v>18787.4748229172</v>
      </c>
      <c r="O27" s="261" t="n">
        <v>17868.0849087414</v>
      </c>
    </row>
    <row r="28" customFormat="false" ht="16.5" hidden="false" customHeight="true" outlineLevel="0" collapsed="false">
      <c r="A28" s="435"/>
      <c r="B28" s="424"/>
      <c r="C28" s="430" t="s">
        <v>191</v>
      </c>
      <c r="D28" s="429" t="n">
        <v>2107</v>
      </c>
      <c r="E28" s="429" t="n">
        <v>21028</v>
      </c>
      <c r="F28" s="429" t="n">
        <v>30455</v>
      </c>
      <c r="G28" s="429" t="n">
        <v>26</v>
      </c>
      <c r="H28" s="429" t="n">
        <v>90</v>
      </c>
      <c r="I28" s="429" t="n">
        <v>2412403.9</v>
      </c>
      <c r="J28" s="429" t="n">
        <v>2325967.16</v>
      </c>
      <c r="K28" s="197" t="n">
        <v>9.98006644518272</v>
      </c>
      <c r="L28" s="196" t="n">
        <v>1144947.27100142</v>
      </c>
      <c r="M28" s="196" t="n">
        <v>1103923.66397722</v>
      </c>
      <c r="N28" s="196" t="n">
        <v>114723.411641621</v>
      </c>
      <c r="O28" s="196" t="n">
        <v>110612.857142857</v>
      </c>
    </row>
    <row r="29" customFormat="false" ht="16.5" hidden="false" customHeight="true" outlineLevel="0" collapsed="false">
      <c r="A29" s="435"/>
      <c r="B29" s="424"/>
      <c r="C29" s="431" t="s">
        <v>192</v>
      </c>
      <c r="D29" s="433" t="n">
        <v>186500</v>
      </c>
      <c r="E29" s="433" t="n">
        <v>352526</v>
      </c>
      <c r="F29" s="433" t="n">
        <v>426989</v>
      </c>
      <c r="G29" s="433" t="n">
        <v>253430</v>
      </c>
      <c r="H29" s="433" t="n">
        <v>717938</v>
      </c>
      <c r="I29" s="433" t="n">
        <v>4605732.47</v>
      </c>
      <c r="J29" s="433" t="n">
        <v>4348727.43</v>
      </c>
      <c r="K29" s="353" t="n">
        <v>1.89021983914209</v>
      </c>
      <c r="L29" s="268" t="n">
        <v>24695.616461126</v>
      </c>
      <c r="M29" s="268" t="n">
        <v>23317.5733512064</v>
      </c>
      <c r="N29" s="268" t="n">
        <v>13064.9440608636</v>
      </c>
      <c r="O29" s="268" t="n">
        <v>12335.9055218622</v>
      </c>
    </row>
    <row r="30" customFormat="false" ht="16.5" hidden="false" customHeight="true" outlineLevel="0" collapsed="false">
      <c r="A30" s="436" t="s">
        <v>331</v>
      </c>
      <c r="B30" s="424" t="s">
        <v>326</v>
      </c>
      <c r="C30" s="427" t="s">
        <v>103</v>
      </c>
      <c r="D30" s="437" t="n">
        <v>178611</v>
      </c>
      <c r="E30" s="434" t="n">
        <v>364393</v>
      </c>
      <c r="F30" s="434" t="n">
        <v>514814</v>
      </c>
      <c r="G30" s="434" t="n">
        <v>219013</v>
      </c>
      <c r="H30" s="434" t="n">
        <v>681699</v>
      </c>
      <c r="I30" s="434" t="n">
        <v>10021524.35</v>
      </c>
      <c r="J30" s="434" t="n">
        <v>9651389.25</v>
      </c>
      <c r="K30" s="364" t="n">
        <v>2.0401487030474</v>
      </c>
      <c r="L30" s="261" t="n">
        <v>56108.1028044185</v>
      </c>
      <c r="M30" s="261" t="n">
        <v>54035.8054655088</v>
      </c>
      <c r="N30" s="261" t="n">
        <v>27501.9672441567</v>
      </c>
      <c r="O30" s="261" t="n">
        <v>26486.2092575873</v>
      </c>
    </row>
    <row r="31" customFormat="false" ht="16.5" hidden="false" customHeight="true" outlineLevel="0" collapsed="false">
      <c r="A31" s="436"/>
      <c r="B31" s="424"/>
      <c r="C31" s="430" t="s">
        <v>191</v>
      </c>
      <c r="D31" s="428" t="n">
        <v>3021</v>
      </c>
      <c r="E31" s="429" t="n">
        <v>34758</v>
      </c>
      <c r="F31" s="429" t="n">
        <v>47820</v>
      </c>
      <c r="G31" s="429" t="n">
        <v>36</v>
      </c>
      <c r="H31" s="429" t="n">
        <v>171</v>
      </c>
      <c r="I31" s="429" t="n">
        <v>4062640.01</v>
      </c>
      <c r="J31" s="429" t="n">
        <v>3936294.42</v>
      </c>
      <c r="K31" s="197" t="n">
        <v>11.5054617676266</v>
      </c>
      <c r="L31" s="196" t="n">
        <v>1344799.73849719</v>
      </c>
      <c r="M31" s="196" t="n">
        <v>1302977.29890765</v>
      </c>
      <c r="N31" s="196" t="n">
        <v>116883.595431268</v>
      </c>
      <c r="O31" s="196" t="n">
        <v>113248.587950975</v>
      </c>
    </row>
    <row r="32" customFormat="false" ht="16.5" hidden="false" customHeight="true" outlineLevel="0" collapsed="false">
      <c r="A32" s="436"/>
      <c r="B32" s="424"/>
      <c r="C32" s="431" t="s">
        <v>192</v>
      </c>
      <c r="D32" s="432" t="n">
        <v>175590</v>
      </c>
      <c r="E32" s="433" t="n">
        <v>329635</v>
      </c>
      <c r="F32" s="433" t="n">
        <v>466994</v>
      </c>
      <c r="G32" s="433" t="n">
        <v>218977</v>
      </c>
      <c r="H32" s="433" t="n">
        <v>681528</v>
      </c>
      <c r="I32" s="433" t="n">
        <v>5958884.34</v>
      </c>
      <c r="J32" s="433" t="n">
        <v>5715094.83</v>
      </c>
      <c r="K32" s="353" t="n">
        <v>1.87729939062589</v>
      </c>
      <c r="L32" s="268" t="n">
        <v>33936.3536647873</v>
      </c>
      <c r="M32" s="268" t="n">
        <v>32547.9516487272</v>
      </c>
      <c r="N32" s="268" t="n">
        <v>18077.2197733857</v>
      </c>
      <c r="O32" s="268" t="n">
        <v>17337.6456686942</v>
      </c>
    </row>
    <row r="33" customFormat="false" ht="16.5" hidden="false" customHeight="true" outlineLevel="0" collapsed="false">
      <c r="A33" s="436"/>
      <c r="B33" s="427" t="s">
        <v>327</v>
      </c>
      <c r="C33" s="427" t="s">
        <v>103</v>
      </c>
      <c r="D33" s="434" t="n">
        <v>172228</v>
      </c>
      <c r="E33" s="434" t="n">
        <v>327300</v>
      </c>
      <c r="F33" s="434" t="n">
        <v>433656</v>
      </c>
      <c r="G33" s="434" t="n">
        <v>208119</v>
      </c>
      <c r="H33" s="434" t="n">
        <v>637224</v>
      </c>
      <c r="I33" s="434" t="n">
        <v>6906903</v>
      </c>
      <c r="J33" s="434" t="n">
        <v>6597431.15</v>
      </c>
      <c r="K33" s="364" t="n">
        <v>1.90038785795573</v>
      </c>
      <c r="L33" s="261" t="n">
        <v>40103.2526650719</v>
      </c>
      <c r="M33" s="261" t="n">
        <v>38306.3796246836</v>
      </c>
      <c r="N33" s="261" t="n">
        <v>21102.6672777269</v>
      </c>
      <c r="O33" s="261" t="n">
        <v>20157.1376413077</v>
      </c>
    </row>
    <row r="34" customFormat="false" ht="16.5" hidden="false" customHeight="true" outlineLevel="0" collapsed="false">
      <c r="A34" s="436"/>
      <c r="B34" s="427"/>
      <c r="C34" s="430" t="s">
        <v>191</v>
      </c>
      <c r="D34" s="429" t="n">
        <v>2154</v>
      </c>
      <c r="E34" s="429" t="n">
        <v>22994</v>
      </c>
      <c r="F34" s="429" t="n">
        <v>33037</v>
      </c>
      <c r="G34" s="429" t="n">
        <v>18</v>
      </c>
      <c r="H34" s="429" t="n">
        <v>52</v>
      </c>
      <c r="I34" s="429" t="n">
        <v>2682430.57</v>
      </c>
      <c r="J34" s="429" t="n">
        <v>2582537.35</v>
      </c>
      <c r="K34" s="197" t="n">
        <v>10.6750232126277</v>
      </c>
      <c r="L34" s="196" t="n">
        <v>1245325.24141133</v>
      </c>
      <c r="M34" s="196" t="n">
        <v>1198949.55896007</v>
      </c>
      <c r="N34" s="196" t="n">
        <v>116657.848569192</v>
      </c>
      <c r="O34" s="196" t="n">
        <v>112313.531790902</v>
      </c>
    </row>
    <row r="35" customFormat="false" ht="16.5" hidden="false" customHeight="true" outlineLevel="0" collapsed="false">
      <c r="A35" s="436"/>
      <c r="B35" s="427"/>
      <c r="C35" s="430" t="s">
        <v>192</v>
      </c>
      <c r="D35" s="429" t="n">
        <v>170074</v>
      </c>
      <c r="E35" s="429" t="n">
        <v>304306</v>
      </c>
      <c r="F35" s="429" t="n">
        <v>400619</v>
      </c>
      <c r="G35" s="429" t="n">
        <v>208101</v>
      </c>
      <c r="H35" s="429" t="n">
        <v>637172</v>
      </c>
      <c r="I35" s="429" t="n">
        <v>4224472.43</v>
      </c>
      <c r="J35" s="429" t="n">
        <v>4014893.8</v>
      </c>
      <c r="K35" s="197" t="n">
        <v>1.78925644131378</v>
      </c>
      <c r="L35" s="196" t="n">
        <v>24839.025541823</v>
      </c>
      <c r="M35" s="196" t="n">
        <v>23606.7464750638</v>
      </c>
      <c r="N35" s="196" t="n">
        <v>13882.3172398835</v>
      </c>
      <c r="O35" s="196" t="n">
        <v>13193.6070928605</v>
      </c>
    </row>
    <row r="36" customFormat="false" ht="16.5" hidden="false" customHeight="true" outlineLevel="0" collapsed="false">
      <c r="A36" s="354" t="s">
        <v>332</v>
      </c>
      <c r="B36" s="424" t="s">
        <v>326</v>
      </c>
      <c r="C36" s="427" t="s">
        <v>103</v>
      </c>
      <c r="D36" s="437" t="n">
        <v>160852</v>
      </c>
      <c r="E36" s="434" t="n">
        <v>356777</v>
      </c>
      <c r="F36" s="434" t="n">
        <v>540917</v>
      </c>
      <c r="G36" s="434" t="n">
        <v>175582</v>
      </c>
      <c r="H36" s="434" t="n">
        <v>679301</v>
      </c>
      <c r="I36" s="434" t="n">
        <v>11017484.24</v>
      </c>
      <c r="J36" s="434" t="n">
        <v>10518660.32</v>
      </c>
      <c r="K36" s="364" t="n">
        <v>2.21804515952553</v>
      </c>
      <c r="L36" s="261" t="n">
        <v>68494.543058215</v>
      </c>
      <c r="M36" s="261" t="n">
        <v>65393.4071071544</v>
      </c>
      <c r="N36" s="261" t="n">
        <v>30880.5899483431</v>
      </c>
      <c r="O36" s="261" t="n">
        <v>29482.450718516</v>
      </c>
    </row>
    <row r="37" customFormat="false" ht="16.5" hidden="false" customHeight="true" outlineLevel="0" collapsed="false">
      <c r="A37" s="354"/>
      <c r="B37" s="424"/>
      <c r="C37" s="430" t="s">
        <v>191</v>
      </c>
      <c r="D37" s="428" t="n">
        <v>4468</v>
      </c>
      <c r="E37" s="429" t="n">
        <v>67340</v>
      </c>
      <c r="F37" s="429" t="n">
        <v>83991</v>
      </c>
      <c r="G37" s="429" t="n">
        <v>18</v>
      </c>
      <c r="H37" s="429" t="n">
        <v>53</v>
      </c>
      <c r="I37" s="429" t="n">
        <v>5152324.88</v>
      </c>
      <c r="J37" s="429" t="n">
        <v>4907079.88</v>
      </c>
      <c r="K37" s="197" t="n">
        <v>15.0716204118174</v>
      </c>
      <c r="L37" s="196" t="n">
        <v>1153161.34288272</v>
      </c>
      <c r="M37" s="196" t="n">
        <v>1098272.13070725</v>
      </c>
      <c r="N37" s="196" t="n">
        <v>76512.100980101</v>
      </c>
      <c r="O37" s="196" t="n">
        <v>72870.2090882091</v>
      </c>
    </row>
    <row r="38" customFormat="false" ht="16.5" hidden="false" customHeight="true" outlineLevel="0" collapsed="false">
      <c r="A38" s="354"/>
      <c r="B38" s="424"/>
      <c r="C38" s="431" t="s">
        <v>192</v>
      </c>
      <c r="D38" s="432" t="n">
        <v>156384</v>
      </c>
      <c r="E38" s="433" t="n">
        <v>289437</v>
      </c>
      <c r="F38" s="433" t="n">
        <v>456926</v>
      </c>
      <c r="G38" s="433" t="n">
        <v>175564</v>
      </c>
      <c r="H38" s="433" t="n">
        <v>679248</v>
      </c>
      <c r="I38" s="433" t="n">
        <v>5865159.36</v>
      </c>
      <c r="J38" s="433" t="n">
        <v>5611580.44</v>
      </c>
      <c r="K38" s="353" t="n">
        <v>1.85080954573358</v>
      </c>
      <c r="L38" s="268" t="n">
        <v>37504.8557397176</v>
      </c>
      <c r="M38" s="268" t="n">
        <v>35883.3412625333</v>
      </c>
      <c r="N38" s="268" t="n">
        <v>20264.0276122265</v>
      </c>
      <c r="O38" s="268" t="n">
        <v>19387.9166796229</v>
      </c>
    </row>
    <row r="39" customFormat="false" ht="16.5" hidden="false" customHeight="true" outlineLevel="0" collapsed="false">
      <c r="A39" s="354"/>
      <c r="B39" s="438" t="s">
        <v>327</v>
      </c>
      <c r="C39" s="427" t="s">
        <v>103</v>
      </c>
      <c r="D39" s="434" t="n">
        <v>185020</v>
      </c>
      <c r="E39" s="434" t="n">
        <v>349561</v>
      </c>
      <c r="F39" s="434" t="n">
        <v>494639</v>
      </c>
      <c r="G39" s="434" t="n">
        <v>197429</v>
      </c>
      <c r="H39" s="434" t="n">
        <v>729686</v>
      </c>
      <c r="I39" s="434" t="n">
        <v>8803061.23</v>
      </c>
      <c r="J39" s="434" t="n">
        <v>8371033.17</v>
      </c>
      <c r="K39" s="364" t="n">
        <v>1.88931466868447</v>
      </c>
      <c r="L39" s="261" t="n">
        <v>47578.9710842071</v>
      </c>
      <c r="M39" s="261" t="n">
        <v>45243.9367095449</v>
      </c>
      <c r="N39" s="261" t="n">
        <v>25183.1904302826</v>
      </c>
      <c r="O39" s="261" t="n">
        <v>23947.2743526881</v>
      </c>
    </row>
    <row r="40" customFormat="false" ht="16.5" hidden="false" customHeight="true" outlineLevel="0" collapsed="false">
      <c r="A40" s="354"/>
      <c r="B40" s="438"/>
      <c r="C40" s="430" t="s">
        <v>191</v>
      </c>
      <c r="D40" s="429" t="n">
        <v>3628</v>
      </c>
      <c r="E40" s="429" t="n">
        <v>39505</v>
      </c>
      <c r="F40" s="429" t="n">
        <v>54660</v>
      </c>
      <c r="G40" s="429" t="n">
        <v>37</v>
      </c>
      <c r="H40" s="429" t="n">
        <v>225</v>
      </c>
      <c r="I40" s="429" t="n">
        <v>3456206.36</v>
      </c>
      <c r="J40" s="429" t="n">
        <v>3273774.67</v>
      </c>
      <c r="K40" s="197" t="n">
        <v>10.8889195148842</v>
      </c>
      <c r="L40" s="196" t="n">
        <v>952647.839029768</v>
      </c>
      <c r="M40" s="196" t="n">
        <v>902363.470231533</v>
      </c>
      <c r="N40" s="196" t="n">
        <v>87487.8207821795</v>
      </c>
      <c r="O40" s="196" t="n">
        <v>82869.881533983</v>
      </c>
    </row>
    <row r="41" customFormat="false" ht="16.5" hidden="false" customHeight="true" outlineLevel="0" collapsed="false">
      <c r="A41" s="354"/>
      <c r="B41" s="438"/>
      <c r="C41" s="439" t="s">
        <v>192</v>
      </c>
      <c r="D41" s="440" t="n">
        <v>181392</v>
      </c>
      <c r="E41" s="440" t="n">
        <v>310056</v>
      </c>
      <c r="F41" s="440" t="n">
        <v>439979</v>
      </c>
      <c r="G41" s="440" t="n">
        <v>197392</v>
      </c>
      <c r="H41" s="440" t="n">
        <v>729461</v>
      </c>
      <c r="I41" s="440" t="n">
        <v>5346854.87</v>
      </c>
      <c r="J41" s="440" t="n">
        <v>5097258.5</v>
      </c>
      <c r="K41" s="355" t="n">
        <v>1.70931463350093</v>
      </c>
      <c r="L41" s="207" t="n">
        <v>29476.7953934021</v>
      </c>
      <c r="M41" s="207" t="n">
        <v>28100.7900017641</v>
      </c>
      <c r="N41" s="207" t="n">
        <v>17244.8037451299</v>
      </c>
      <c r="O41" s="207" t="n">
        <v>16439.7995845912</v>
      </c>
    </row>
    <row r="42" customFormat="false" ht="14.25" hidden="false" customHeight="true" outlineLevel="0" collapsed="false">
      <c r="D42" s="441"/>
      <c r="E42" s="441"/>
      <c r="F42" s="441"/>
      <c r="G42" s="441"/>
      <c r="H42" s="441"/>
      <c r="I42" s="441"/>
      <c r="J42" s="441"/>
      <c r="K42" s="41"/>
      <c r="L42" s="41"/>
      <c r="M42" s="41"/>
      <c r="N42" s="41"/>
      <c r="O42" s="41"/>
    </row>
  </sheetData>
  <mergeCells count="23">
    <mergeCell ref="D3:D4"/>
    <mergeCell ref="E3:E4"/>
    <mergeCell ref="F3:F4"/>
    <mergeCell ref="I3:J3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true" hidden="false" outlineLevel="0" max="16" min="16" style="193" width="5.85"/>
    <col collapsed="false" customWidth="true" hidden="false" outlineLevel="0" max="18" min="17" style="41" width="8.42"/>
    <col collapsed="false" customWidth="true" hidden="false" outlineLevel="0" max="20" min="19" style="41" width="7.56"/>
    <col collapsed="false" customWidth="true" hidden="false" outlineLevel="0" max="25" min="21" style="412" width="6.28"/>
    <col collapsed="false" customWidth="false" hidden="false" outlineLevel="0" max="257" min="26" style="412" width="11.42"/>
  </cols>
  <sheetData>
    <row r="1" customFormat="false" ht="13.5" hidden="false" customHeight="false" outlineLevel="0" collapsed="false">
      <c r="A1" s="415"/>
      <c r="B1" s="415"/>
      <c r="C1" s="414" t="s">
        <v>90</v>
      </c>
      <c r="D1" s="415" t="s">
        <v>333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781</v>
      </c>
      <c r="J3" s="234"/>
      <c r="K3" s="183" t="s">
        <v>247</v>
      </c>
      <c r="L3" s="183" t="s">
        <v>221</v>
      </c>
      <c r="M3" s="183" t="s">
        <v>762</v>
      </c>
      <c r="N3" s="183" t="s">
        <v>248</v>
      </c>
      <c r="O3" s="184" t="s">
        <v>782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68" t="s">
        <v>756</v>
      </c>
      <c r="K4" s="186" t="s">
        <v>215</v>
      </c>
      <c r="L4" s="186" t="s">
        <v>757</v>
      </c>
      <c r="M4" s="186" t="s">
        <v>756</v>
      </c>
      <c r="N4" s="186" t="s">
        <v>757</v>
      </c>
      <c r="O4" s="187" t="s">
        <v>756</v>
      </c>
    </row>
    <row r="5" customFormat="false" ht="14.65" hidden="false" customHeight="true" outlineLevel="0" collapsed="false">
      <c r="A5" s="350" t="s">
        <v>334</v>
      </c>
      <c r="B5" s="424" t="s">
        <v>326</v>
      </c>
      <c r="C5" s="427" t="s">
        <v>103</v>
      </c>
      <c r="D5" s="428" t="n">
        <v>76427</v>
      </c>
      <c r="E5" s="429" t="n">
        <v>239557</v>
      </c>
      <c r="F5" s="429" t="n">
        <v>493515</v>
      </c>
      <c r="G5" s="429" t="n">
        <v>69597</v>
      </c>
      <c r="H5" s="429" t="n">
        <v>388709</v>
      </c>
      <c r="I5" s="429" t="n">
        <v>9748631.32</v>
      </c>
      <c r="J5" s="429" t="n">
        <v>9381318.71</v>
      </c>
      <c r="K5" s="364" t="n">
        <v>3.134455100946</v>
      </c>
      <c r="L5" s="261" t="n">
        <v>127554.80811755</v>
      </c>
      <c r="M5" s="261" t="n">
        <v>122748.749918223</v>
      </c>
      <c r="N5" s="261" t="n">
        <v>40694.4122693138</v>
      </c>
      <c r="O5" s="261" t="n">
        <v>39161.1128457945</v>
      </c>
    </row>
    <row r="6" customFormat="false" ht="14.65" hidden="false" customHeight="true" outlineLevel="0" collapsed="false">
      <c r="A6" s="350"/>
      <c r="B6" s="424"/>
      <c r="C6" s="430" t="s">
        <v>191</v>
      </c>
      <c r="D6" s="428" t="n">
        <v>5410</v>
      </c>
      <c r="E6" s="429" t="n">
        <v>102170</v>
      </c>
      <c r="F6" s="429" t="n">
        <v>116088</v>
      </c>
      <c r="G6" s="429" t="n">
        <v>17</v>
      </c>
      <c r="H6" s="429" t="n">
        <v>195</v>
      </c>
      <c r="I6" s="429" t="n">
        <v>5265705.99</v>
      </c>
      <c r="J6" s="429" t="n">
        <v>5030652.73</v>
      </c>
      <c r="K6" s="197" t="n">
        <v>18.8853974121996</v>
      </c>
      <c r="L6" s="196" t="n">
        <v>973328.279112754</v>
      </c>
      <c r="M6" s="196" t="n">
        <v>929880.356746765</v>
      </c>
      <c r="N6" s="196" t="n">
        <v>51538.670744837</v>
      </c>
      <c r="O6" s="196" t="n">
        <v>49238.0613683077</v>
      </c>
    </row>
    <row r="7" customFormat="false" ht="14.65" hidden="false" customHeight="true" outlineLevel="0" collapsed="false">
      <c r="A7" s="350"/>
      <c r="B7" s="424"/>
      <c r="C7" s="431" t="s">
        <v>192</v>
      </c>
      <c r="D7" s="432" t="n">
        <v>71017</v>
      </c>
      <c r="E7" s="433" t="n">
        <v>137387</v>
      </c>
      <c r="F7" s="433" t="n">
        <v>377427</v>
      </c>
      <c r="G7" s="433" t="n">
        <v>69580</v>
      </c>
      <c r="H7" s="433" t="n">
        <v>388514</v>
      </c>
      <c r="I7" s="433" t="n">
        <v>4482925.33</v>
      </c>
      <c r="J7" s="433" t="n">
        <v>4350665.98</v>
      </c>
      <c r="K7" s="353" t="n">
        <v>1.93456496331864</v>
      </c>
      <c r="L7" s="268" t="n">
        <v>63124.6790205162</v>
      </c>
      <c r="M7" s="268" t="n">
        <v>61262.3171916583</v>
      </c>
      <c r="N7" s="268" t="n">
        <v>32629.9091617111</v>
      </c>
      <c r="O7" s="268" t="n">
        <v>31667.2318341619</v>
      </c>
    </row>
    <row r="8" customFormat="false" ht="14.65" hidden="false" customHeight="true" outlineLevel="0" collapsed="false">
      <c r="A8" s="350"/>
      <c r="B8" s="424" t="s">
        <v>327</v>
      </c>
      <c r="C8" s="427" t="s">
        <v>103</v>
      </c>
      <c r="D8" s="434" t="n">
        <v>92357</v>
      </c>
      <c r="E8" s="434" t="n">
        <v>222962</v>
      </c>
      <c r="F8" s="434" t="n">
        <v>410298</v>
      </c>
      <c r="G8" s="434" t="n">
        <v>89893</v>
      </c>
      <c r="H8" s="434" t="n">
        <v>415024</v>
      </c>
      <c r="I8" s="434" t="n">
        <v>7082447.28</v>
      </c>
      <c r="J8" s="434" t="n">
        <v>6772037.9</v>
      </c>
      <c r="K8" s="364" t="n">
        <v>2.41413211776043</v>
      </c>
      <c r="L8" s="261" t="n">
        <v>76685.5493357298</v>
      </c>
      <c r="M8" s="261" t="n">
        <v>73324.5763721212</v>
      </c>
      <c r="N8" s="261" t="n">
        <v>31765.2661888573</v>
      </c>
      <c r="O8" s="261" t="n">
        <v>30373.0586377948</v>
      </c>
    </row>
    <row r="9" customFormat="false" ht="14.65" hidden="false" customHeight="true" outlineLevel="0" collapsed="false">
      <c r="A9" s="350"/>
      <c r="B9" s="424"/>
      <c r="C9" s="430" t="s">
        <v>191</v>
      </c>
      <c r="D9" s="429" t="n">
        <v>4118</v>
      </c>
      <c r="E9" s="429" t="n">
        <v>66875</v>
      </c>
      <c r="F9" s="429" t="n">
        <v>78813</v>
      </c>
      <c r="G9" s="429" t="n">
        <v>19</v>
      </c>
      <c r="H9" s="429" t="n">
        <v>134</v>
      </c>
      <c r="I9" s="429" t="n">
        <v>3629520.86</v>
      </c>
      <c r="J9" s="429" t="n">
        <v>3469634.97</v>
      </c>
      <c r="K9" s="197" t="n">
        <v>16.2396794560466</v>
      </c>
      <c r="L9" s="196" t="n">
        <v>881379.51918407</v>
      </c>
      <c r="M9" s="196" t="n">
        <v>842553.41670714</v>
      </c>
      <c r="N9" s="196" t="n">
        <v>54273.2091214953</v>
      </c>
      <c r="O9" s="196" t="n">
        <v>51882.3920747664</v>
      </c>
    </row>
    <row r="10" customFormat="false" ht="14.65" hidden="false" customHeight="true" outlineLevel="0" collapsed="false">
      <c r="A10" s="350"/>
      <c r="B10" s="424"/>
      <c r="C10" s="431" t="s">
        <v>192</v>
      </c>
      <c r="D10" s="433" t="n">
        <v>88239</v>
      </c>
      <c r="E10" s="433" t="n">
        <v>156087</v>
      </c>
      <c r="F10" s="433" t="n">
        <v>331485</v>
      </c>
      <c r="G10" s="433" t="n">
        <v>89874</v>
      </c>
      <c r="H10" s="433" t="n">
        <v>414890</v>
      </c>
      <c r="I10" s="433" t="n">
        <v>3452926.42</v>
      </c>
      <c r="J10" s="433" t="n">
        <v>3302402.93</v>
      </c>
      <c r="K10" s="353" t="n">
        <v>1.76891170570836</v>
      </c>
      <c r="L10" s="268" t="n">
        <v>39131.5225693854</v>
      </c>
      <c r="M10" s="268" t="n">
        <v>37425.6613288909</v>
      </c>
      <c r="N10" s="268" t="n">
        <v>22121.8065565998</v>
      </c>
      <c r="O10" s="268" t="n">
        <v>21157.4502040529</v>
      </c>
    </row>
    <row r="11" customFormat="false" ht="14.65" hidden="false" customHeight="true" outlineLevel="0" collapsed="false">
      <c r="A11" s="350" t="s">
        <v>335</v>
      </c>
      <c r="B11" s="424" t="s">
        <v>326</v>
      </c>
      <c r="C11" s="427" t="s">
        <v>103</v>
      </c>
      <c r="D11" s="428" t="n">
        <v>60197</v>
      </c>
      <c r="E11" s="429" t="n">
        <v>287730</v>
      </c>
      <c r="F11" s="429" t="n">
        <v>619878</v>
      </c>
      <c r="G11" s="429" t="n">
        <v>46718</v>
      </c>
      <c r="H11" s="429" t="n">
        <v>317510</v>
      </c>
      <c r="I11" s="429" t="n">
        <v>12742412.02</v>
      </c>
      <c r="J11" s="429" t="n">
        <v>12482099.91</v>
      </c>
      <c r="K11" s="364" t="n">
        <v>4.77980630263967</v>
      </c>
      <c r="L11" s="261" t="n">
        <v>211678.522517733</v>
      </c>
      <c r="M11" s="261" t="n">
        <v>207354.185590644</v>
      </c>
      <c r="N11" s="261" t="n">
        <v>44286.0043095958</v>
      </c>
      <c r="O11" s="261" t="n">
        <v>43381.2946512355</v>
      </c>
    </row>
    <row r="12" customFormat="false" ht="14.65" hidden="false" customHeight="true" outlineLevel="0" collapsed="false">
      <c r="A12" s="350"/>
      <c r="B12" s="424"/>
      <c r="C12" s="430" t="s">
        <v>191</v>
      </c>
      <c r="D12" s="428" t="n">
        <v>8362</v>
      </c>
      <c r="E12" s="429" t="n">
        <v>177505</v>
      </c>
      <c r="F12" s="429" t="n">
        <v>194131</v>
      </c>
      <c r="G12" s="429" t="n">
        <v>15</v>
      </c>
      <c r="H12" s="429" t="n">
        <v>134</v>
      </c>
      <c r="I12" s="429" t="n">
        <v>7473371.07</v>
      </c>
      <c r="J12" s="429" t="n">
        <v>7288238.68</v>
      </c>
      <c r="K12" s="197" t="n">
        <v>21.2275771346568</v>
      </c>
      <c r="L12" s="196" t="n">
        <v>893730.096866778</v>
      </c>
      <c r="M12" s="196" t="n">
        <v>871590.370724707</v>
      </c>
      <c r="N12" s="196" t="n">
        <v>42102.3130052675</v>
      </c>
      <c r="O12" s="196" t="n">
        <v>41059.3430044224</v>
      </c>
    </row>
    <row r="13" customFormat="false" ht="14.65" hidden="false" customHeight="true" outlineLevel="0" collapsed="false">
      <c r="A13" s="350"/>
      <c r="B13" s="424"/>
      <c r="C13" s="431" t="s">
        <v>192</v>
      </c>
      <c r="D13" s="432" t="n">
        <v>51835</v>
      </c>
      <c r="E13" s="433" t="n">
        <v>110225</v>
      </c>
      <c r="F13" s="433" t="n">
        <v>425747</v>
      </c>
      <c r="G13" s="433" t="n">
        <v>46703</v>
      </c>
      <c r="H13" s="433" t="n">
        <v>317376</v>
      </c>
      <c r="I13" s="433" t="n">
        <v>5269040.95</v>
      </c>
      <c r="J13" s="433" t="n">
        <v>5193861.23</v>
      </c>
      <c r="K13" s="353" t="n">
        <v>2.12645895630366</v>
      </c>
      <c r="L13" s="268" t="n">
        <v>101650.254654191</v>
      </c>
      <c r="M13" s="268" t="n">
        <v>100199.888685251</v>
      </c>
      <c r="N13" s="268" t="n">
        <v>47802.5942390565</v>
      </c>
      <c r="O13" s="268" t="n">
        <v>47120.5373554094</v>
      </c>
    </row>
    <row r="14" customFormat="false" ht="14.65" hidden="false" customHeight="true" outlineLevel="0" collapsed="false">
      <c r="A14" s="350"/>
      <c r="B14" s="424" t="s">
        <v>327</v>
      </c>
      <c r="C14" s="427" t="s">
        <v>103</v>
      </c>
      <c r="D14" s="434" t="n">
        <v>67627</v>
      </c>
      <c r="E14" s="434" t="n">
        <v>232496</v>
      </c>
      <c r="F14" s="434" t="n">
        <v>465103</v>
      </c>
      <c r="G14" s="434" t="n">
        <v>63373</v>
      </c>
      <c r="H14" s="434" t="n">
        <v>339358</v>
      </c>
      <c r="I14" s="434" t="n">
        <v>8621035.7</v>
      </c>
      <c r="J14" s="434" t="n">
        <v>8413974.65</v>
      </c>
      <c r="K14" s="364" t="n">
        <v>3.43791680837535</v>
      </c>
      <c r="L14" s="261" t="n">
        <v>127479.19765774</v>
      </c>
      <c r="M14" s="261" t="n">
        <v>124417.387286143</v>
      </c>
      <c r="N14" s="261" t="n">
        <v>37080.3613825614</v>
      </c>
      <c r="O14" s="261" t="n">
        <v>36189.7608991123</v>
      </c>
    </row>
    <row r="15" customFormat="false" ht="14.65" hidden="false" customHeight="true" outlineLevel="0" collapsed="false">
      <c r="A15" s="350"/>
      <c r="B15" s="424"/>
      <c r="C15" s="430" t="s">
        <v>191</v>
      </c>
      <c r="D15" s="429" t="n">
        <v>5946</v>
      </c>
      <c r="E15" s="429" t="n">
        <v>112593</v>
      </c>
      <c r="F15" s="429" t="n">
        <v>125648</v>
      </c>
      <c r="G15" s="429" t="n">
        <v>17</v>
      </c>
      <c r="H15" s="429" t="n">
        <v>207</v>
      </c>
      <c r="I15" s="429" t="n">
        <v>4878438.91</v>
      </c>
      <c r="J15" s="429" t="n">
        <v>4754981.03</v>
      </c>
      <c r="K15" s="197" t="n">
        <v>18.9359233097881</v>
      </c>
      <c r="L15" s="196" t="n">
        <v>820457.267070299</v>
      </c>
      <c r="M15" s="196" t="n">
        <v>799694.085099226</v>
      </c>
      <c r="N15" s="196" t="n">
        <v>43328.0835398293</v>
      </c>
      <c r="O15" s="196" t="n">
        <v>42231.5865995222</v>
      </c>
    </row>
    <row r="16" customFormat="false" ht="14.65" hidden="false" customHeight="true" outlineLevel="0" collapsed="false">
      <c r="A16" s="350"/>
      <c r="B16" s="424"/>
      <c r="C16" s="431" t="s">
        <v>192</v>
      </c>
      <c r="D16" s="433" t="n">
        <v>61681</v>
      </c>
      <c r="E16" s="433" t="n">
        <v>119903</v>
      </c>
      <c r="F16" s="433" t="n">
        <v>339455</v>
      </c>
      <c r="G16" s="433" t="n">
        <v>63356</v>
      </c>
      <c r="H16" s="433" t="n">
        <v>339151</v>
      </c>
      <c r="I16" s="433" t="n">
        <v>3742596.79</v>
      </c>
      <c r="J16" s="433" t="n">
        <v>3658993.62</v>
      </c>
      <c r="K16" s="353" t="n">
        <v>1.94392114265333</v>
      </c>
      <c r="L16" s="268" t="n">
        <v>60676.6555341191</v>
      </c>
      <c r="M16" s="268" t="n">
        <v>59321.2434947553</v>
      </c>
      <c r="N16" s="268" t="n">
        <v>31213.537526167</v>
      </c>
      <c r="O16" s="268" t="n">
        <v>30516.2808270018</v>
      </c>
    </row>
    <row r="17" customFormat="false" ht="14.65" hidden="false" customHeight="true" outlineLevel="0" collapsed="false">
      <c r="A17" s="350" t="s">
        <v>336</v>
      </c>
      <c r="B17" s="424" t="s">
        <v>326</v>
      </c>
      <c r="C17" s="427" t="s">
        <v>103</v>
      </c>
      <c r="D17" s="428" t="n">
        <v>101080</v>
      </c>
      <c r="E17" s="429" t="n">
        <v>602639</v>
      </c>
      <c r="F17" s="429" t="n">
        <v>1213397</v>
      </c>
      <c r="G17" s="429" t="n">
        <v>70536</v>
      </c>
      <c r="H17" s="429" t="n">
        <v>528576</v>
      </c>
      <c r="I17" s="429" t="n">
        <v>25604929.33</v>
      </c>
      <c r="J17" s="429" t="n">
        <v>25181062.14</v>
      </c>
      <c r="K17" s="364" t="n">
        <v>5.96200039572616</v>
      </c>
      <c r="L17" s="261" t="n">
        <v>253313.507419865</v>
      </c>
      <c r="M17" s="261" t="n">
        <v>249120.12406015</v>
      </c>
      <c r="N17" s="261" t="n">
        <v>42488.00580447</v>
      </c>
      <c r="O17" s="261" t="n">
        <v>41784.654063212</v>
      </c>
    </row>
    <row r="18" customFormat="false" ht="14.65" hidden="false" customHeight="true" outlineLevel="0" collapsed="false">
      <c r="A18" s="350"/>
      <c r="B18" s="424"/>
      <c r="C18" s="430" t="s">
        <v>191</v>
      </c>
      <c r="D18" s="428" t="n">
        <v>20031</v>
      </c>
      <c r="E18" s="429" t="n">
        <v>421044</v>
      </c>
      <c r="F18" s="429" t="n">
        <v>455227</v>
      </c>
      <c r="G18" s="429" t="n">
        <v>53</v>
      </c>
      <c r="H18" s="429" t="n">
        <v>437</v>
      </c>
      <c r="I18" s="429" t="n">
        <v>16085808.18</v>
      </c>
      <c r="J18" s="429" t="n">
        <v>15765000.5</v>
      </c>
      <c r="K18" s="197" t="n">
        <v>21.0196195896361</v>
      </c>
      <c r="L18" s="196" t="n">
        <v>803045.688183316</v>
      </c>
      <c r="M18" s="196" t="n">
        <v>787030.128301133</v>
      </c>
      <c r="N18" s="196" t="n">
        <v>38204.5776213412</v>
      </c>
      <c r="O18" s="196" t="n">
        <v>37442.6437616971</v>
      </c>
    </row>
    <row r="19" customFormat="false" ht="14.65" hidden="false" customHeight="true" outlineLevel="0" collapsed="false">
      <c r="A19" s="350"/>
      <c r="B19" s="424"/>
      <c r="C19" s="431" t="s">
        <v>192</v>
      </c>
      <c r="D19" s="432" t="n">
        <v>81049</v>
      </c>
      <c r="E19" s="433" t="n">
        <v>181595</v>
      </c>
      <c r="F19" s="433" t="n">
        <v>758170</v>
      </c>
      <c r="G19" s="433" t="n">
        <v>70483</v>
      </c>
      <c r="H19" s="433" t="n">
        <v>528139</v>
      </c>
      <c r="I19" s="433" t="n">
        <v>9519121.15</v>
      </c>
      <c r="J19" s="433" t="n">
        <v>9416061.64</v>
      </c>
      <c r="K19" s="353" t="n">
        <v>2.24055818085356</v>
      </c>
      <c r="L19" s="268" t="n">
        <v>117448.964823749</v>
      </c>
      <c r="M19" s="268" t="n">
        <v>116177.394415724</v>
      </c>
      <c r="N19" s="268" t="n">
        <v>52419.5112750902</v>
      </c>
      <c r="O19" s="268" t="n">
        <v>51851.987334453</v>
      </c>
    </row>
    <row r="20" customFormat="false" ht="14.65" hidden="false" customHeight="true" outlineLevel="0" collapsed="false">
      <c r="A20" s="350"/>
      <c r="B20" s="424" t="s">
        <v>327</v>
      </c>
      <c r="C20" s="427" t="s">
        <v>103</v>
      </c>
      <c r="D20" s="434" t="n">
        <v>141636</v>
      </c>
      <c r="E20" s="434" t="n">
        <v>489974</v>
      </c>
      <c r="F20" s="434" t="n">
        <v>950573</v>
      </c>
      <c r="G20" s="434" t="n">
        <v>144694</v>
      </c>
      <c r="H20" s="434" t="n">
        <v>753448</v>
      </c>
      <c r="I20" s="434" t="n">
        <v>16624097.36</v>
      </c>
      <c r="J20" s="434" t="n">
        <v>16216958.88</v>
      </c>
      <c r="K20" s="364" t="n">
        <v>3.45938885594058</v>
      </c>
      <c r="L20" s="261" t="n">
        <v>117371.977180943</v>
      </c>
      <c r="M20" s="261" t="n">
        <v>114497.436245022</v>
      </c>
      <c r="N20" s="261" t="n">
        <v>33928.5295954479</v>
      </c>
      <c r="O20" s="261" t="n">
        <v>33097.590647667</v>
      </c>
    </row>
    <row r="21" customFormat="false" ht="14.65" hidden="false" customHeight="true" outlineLevel="0" collapsed="false">
      <c r="A21" s="350"/>
      <c r="B21" s="424"/>
      <c r="C21" s="430" t="s">
        <v>191</v>
      </c>
      <c r="D21" s="429" t="n">
        <v>11341</v>
      </c>
      <c r="E21" s="429" t="n">
        <v>224719</v>
      </c>
      <c r="F21" s="429" t="n">
        <v>248582</v>
      </c>
      <c r="G21" s="429" t="n">
        <v>36</v>
      </c>
      <c r="H21" s="429" t="n">
        <v>246</v>
      </c>
      <c r="I21" s="429" t="n">
        <v>8932213.41</v>
      </c>
      <c r="J21" s="429" t="n">
        <v>8732471.77</v>
      </c>
      <c r="K21" s="197" t="n">
        <v>19.8147429679922</v>
      </c>
      <c r="L21" s="196" t="n">
        <v>787603.686623755</v>
      </c>
      <c r="M21" s="196" t="n">
        <v>769991.338506305</v>
      </c>
      <c r="N21" s="196" t="n">
        <v>39748.3675612654</v>
      </c>
      <c r="O21" s="196" t="n">
        <v>38859.5168632826</v>
      </c>
    </row>
    <row r="22" customFormat="false" ht="14.65" hidden="false" customHeight="true" outlineLevel="0" collapsed="false">
      <c r="A22" s="350"/>
      <c r="B22" s="424"/>
      <c r="C22" s="431" t="s">
        <v>192</v>
      </c>
      <c r="D22" s="433" t="n">
        <v>130295</v>
      </c>
      <c r="E22" s="433" t="n">
        <v>265255</v>
      </c>
      <c r="F22" s="433" t="n">
        <v>701991</v>
      </c>
      <c r="G22" s="433" t="n">
        <v>144658</v>
      </c>
      <c r="H22" s="433" t="n">
        <v>753202</v>
      </c>
      <c r="I22" s="433" t="n">
        <v>7691883.95</v>
      </c>
      <c r="J22" s="433" t="n">
        <v>7484487.11</v>
      </c>
      <c r="K22" s="353" t="n">
        <v>2.03580336927741</v>
      </c>
      <c r="L22" s="268" t="n">
        <v>59034.3754556967</v>
      </c>
      <c r="M22" s="268" t="n">
        <v>57442.6271921409</v>
      </c>
      <c r="N22" s="268" t="n">
        <v>28998.0733633673</v>
      </c>
      <c r="O22" s="268" t="n">
        <v>28216.1961508737</v>
      </c>
    </row>
    <row r="23" customFormat="false" ht="14.65" hidden="false" customHeight="true" outlineLevel="0" collapsed="false">
      <c r="A23" s="344" t="s">
        <v>337</v>
      </c>
      <c r="B23" s="424" t="s">
        <v>326</v>
      </c>
      <c r="C23" s="427" t="s">
        <v>103</v>
      </c>
      <c r="D23" s="437" t="n">
        <v>181944</v>
      </c>
      <c r="E23" s="434" t="n">
        <v>1037515</v>
      </c>
      <c r="F23" s="434" t="n">
        <v>1966338</v>
      </c>
      <c r="G23" s="434" t="n">
        <v>140713</v>
      </c>
      <c r="H23" s="434" t="n">
        <v>1118234</v>
      </c>
      <c r="I23" s="434" t="n">
        <v>42682163.31</v>
      </c>
      <c r="J23" s="434" t="n">
        <v>41924121.47</v>
      </c>
      <c r="K23" s="364" t="n">
        <v>5.70238644857759</v>
      </c>
      <c r="L23" s="261" t="n">
        <v>234589.562227938</v>
      </c>
      <c r="M23" s="261" t="n">
        <v>230423.215220068</v>
      </c>
      <c r="N23" s="261" t="n">
        <v>41138.8397372568</v>
      </c>
      <c r="O23" s="261" t="n">
        <v>40408.2075632641</v>
      </c>
    </row>
    <row r="24" customFormat="false" ht="14.65" hidden="false" customHeight="true" outlineLevel="0" collapsed="false">
      <c r="A24" s="344"/>
      <c r="B24" s="424"/>
      <c r="C24" s="430" t="s">
        <v>191</v>
      </c>
      <c r="D24" s="428" t="n">
        <v>34650</v>
      </c>
      <c r="E24" s="429" t="n">
        <v>706942</v>
      </c>
      <c r="F24" s="429" t="n">
        <v>772496</v>
      </c>
      <c r="G24" s="429" t="n">
        <v>106</v>
      </c>
      <c r="H24" s="429" t="n">
        <v>1060</v>
      </c>
      <c r="I24" s="429" t="n">
        <v>27822811.6</v>
      </c>
      <c r="J24" s="429" t="n">
        <v>27275260.69</v>
      </c>
      <c r="K24" s="197" t="n">
        <v>20.4023665223665</v>
      </c>
      <c r="L24" s="196" t="n">
        <v>802967.145743146</v>
      </c>
      <c r="M24" s="196" t="n">
        <v>787164.810678211</v>
      </c>
      <c r="N24" s="196" t="n">
        <v>39356.5689971737</v>
      </c>
      <c r="O24" s="196" t="n">
        <v>38582.0345799231</v>
      </c>
    </row>
    <row r="25" customFormat="false" ht="14.65" hidden="false" customHeight="true" outlineLevel="0" collapsed="false">
      <c r="A25" s="344"/>
      <c r="B25" s="424"/>
      <c r="C25" s="431" t="s">
        <v>192</v>
      </c>
      <c r="D25" s="432" t="n">
        <v>147294</v>
      </c>
      <c r="E25" s="433" t="n">
        <v>330573</v>
      </c>
      <c r="F25" s="433" t="n">
        <v>1193842</v>
      </c>
      <c r="G25" s="433" t="n">
        <v>140607</v>
      </c>
      <c r="H25" s="433" t="n">
        <v>1117174</v>
      </c>
      <c r="I25" s="433" t="n">
        <v>14859351.71</v>
      </c>
      <c r="J25" s="433" t="n">
        <v>14648860.78</v>
      </c>
      <c r="K25" s="353" t="n">
        <v>2.24430730375983</v>
      </c>
      <c r="L25" s="268" t="n">
        <v>100882.260716662</v>
      </c>
      <c r="M25" s="268" t="n">
        <v>99453.2077341915</v>
      </c>
      <c r="N25" s="268" t="n">
        <v>44950.2884688102</v>
      </c>
      <c r="O25" s="268" t="n">
        <v>44313.542787826</v>
      </c>
    </row>
    <row r="26" customFormat="false" ht="14.65" hidden="false" customHeight="true" outlineLevel="0" collapsed="false">
      <c r="A26" s="344"/>
      <c r="B26" s="427" t="s">
        <v>327</v>
      </c>
      <c r="C26" s="427" t="s">
        <v>103</v>
      </c>
      <c r="D26" s="434" t="n">
        <v>255316</v>
      </c>
      <c r="E26" s="434" t="n">
        <v>844198</v>
      </c>
      <c r="F26" s="434" t="n">
        <v>1588282</v>
      </c>
      <c r="G26" s="434" t="n">
        <v>276231</v>
      </c>
      <c r="H26" s="434" t="n">
        <v>1559687</v>
      </c>
      <c r="I26" s="434" t="n">
        <v>26817433.17</v>
      </c>
      <c r="J26" s="434" t="n">
        <v>26056880.47</v>
      </c>
      <c r="K26" s="364" t="n">
        <v>3.30648294662301</v>
      </c>
      <c r="L26" s="261" t="n">
        <v>105036.242029485</v>
      </c>
      <c r="M26" s="261" t="n">
        <v>102057.373881778</v>
      </c>
      <c r="N26" s="261" t="n">
        <v>31766.757526078</v>
      </c>
      <c r="O26" s="261" t="n">
        <v>30865.8400872781</v>
      </c>
    </row>
    <row r="27" customFormat="false" ht="14.65" hidden="false" customHeight="true" outlineLevel="0" collapsed="false">
      <c r="A27" s="344"/>
      <c r="B27" s="427"/>
      <c r="C27" s="430" t="s">
        <v>191</v>
      </c>
      <c r="D27" s="429" t="n">
        <v>17335</v>
      </c>
      <c r="E27" s="429" t="n">
        <v>343628</v>
      </c>
      <c r="F27" s="429" t="n">
        <v>379112</v>
      </c>
      <c r="G27" s="429" t="n">
        <v>54</v>
      </c>
      <c r="H27" s="429" t="n">
        <v>393</v>
      </c>
      <c r="I27" s="429" t="n">
        <v>13791639.55</v>
      </c>
      <c r="J27" s="429" t="n">
        <v>13450021.44</v>
      </c>
      <c r="K27" s="197" t="n">
        <v>19.8227862705509</v>
      </c>
      <c r="L27" s="196" t="n">
        <v>795595.012979521</v>
      </c>
      <c r="M27" s="196" t="n">
        <v>775888.170752812</v>
      </c>
      <c r="N27" s="196" t="n">
        <v>40135.3776467575</v>
      </c>
      <c r="O27" s="196" t="n">
        <v>39141.2266753582</v>
      </c>
    </row>
    <row r="28" customFormat="false" ht="14.65" hidden="false" customHeight="true" outlineLevel="0" collapsed="false">
      <c r="A28" s="344"/>
      <c r="B28" s="427"/>
      <c r="C28" s="430" t="s">
        <v>192</v>
      </c>
      <c r="D28" s="429" t="n">
        <v>237981</v>
      </c>
      <c r="E28" s="429" t="n">
        <v>500570</v>
      </c>
      <c r="F28" s="429" t="n">
        <v>1209170</v>
      </c>
      <c r="G28" s="429" t="n">
        <v>276177</v>
      </c>
      <c r="H28" s="429" t="n">
        <v>1559294</v>
      </c>
      <c r="I28" s="429" t="n">
        <v>13025793.62</v>
      </c>
      <c r="J28" s="429" t="n">
        <v>12606859.03</v>
      </c>
      <c r="K28" s="197" t="n">
        <v>2.10340321286153</v>
      </c>
      <c r="L28" s="196" t="n">
        <v>54734.5948626151</v>
      </c>
      <c r="M28" s="196" t="n">
        <v>52974.2249591354</v>
      </c>
      <c r="N28" s="196" t="n">
        <v>26021.9222486366</v>
      </c>
      <c r="O28" s="196" t="n">
        <v>25185.0071518469</v>
      </c>
    </row>
    <row r="29" customFormat="false" ht="14.65" hidden="false" customHeight="true" outlineLevel="0" collapsed="false">
      <c r="A29" s="350" t="s">
        <v>338</v>
      </c>
      <c r="B29" s="424" t="s">
        <v>326</v>
      </c>
      <c r="C29" s="427" t="s">
        <v>103</v>
      </c>
      <c r="D29" s="437" t="n">
        <v>324199</v>
      </c>
      <c r="E29" s="434" t="n">
        <v>1685550</v>
      </c>
      <c r="F29" s="434" t="n">
        <v>3044048</v>
      </c>
      <c r="G29" s="434" t="n">
        <v>282445</v>
      </c>
      <c r="H29" s="434" t="n">
        <v>2455081</v>
      </c>
      <c r="I29" s="434" t="n">
        <v>67775176.52</v>
      </c>
      <c r="J29" s="434" t="n">
        <v>66334540.4</v>
      </c>
      <c r="K29" s="364" t="n">
        <v>5.19912152721014</v>
      </c>
      <c r="L29" s="261" t="n">
        <v>209054.242980392</v>
      </c>
      <c r="M29" s="261" t="n">
        <v>204610.564498965</v>
      </c>
      <c r="N29" s="261" t="n">
        <v>40209.5319153985</v>
      </c>
      <c r="O29" s="261" t="n">
        <v>39354.8339711074</v>
      </c>
    </row>
    <row r="30" customFormat="false" ht="14.65" hidden="false" customHeight="true" outlineLevel="0" collapsed="false">
      <c r="A30" s="350"/>
      <c r="B30" s="424"/>
      <c r="C30" s="430" t="s">
        <v>191</v>
      </c>
      <c r="D30" s="428" t="n">
        <v>54564</v>
      </c>
      <c r="E30" s="429" t="n">
        <v>1078503</v>
      </c>
      <c r="F30" s="429" t="n">
        <v>1191023</v>
      </c>
      <c r="G30" s="429" t="n">
        <v>227</v>
      </c>
      <c r="H30" s="429" t="n">
        <v>2194</v>
      </c>
      <c r="I30" s="429" t="n">
        <v>45085757.74</v>
      </c>
      <c r="J30" s="429" t="n">
        <v>44092041.17</v>
      </c>
      <c r="K30" s="197" t="n">
        <v>19.7658346162305</v>
      </c>
      <c r="L30" s="196" t="n">
        <v>826291.286196027</v>
      </c>
      <c r="M30" s="196" t="n">
        <v>808079.341140679</v>
      </c>
      <c r="N30" s="196" t="n">
        <v>41804.0169939258</v>
      </c>
      <c r="O30" s="196" t="n">
        <v>40882.6319166474</v>
      </c>
    </row>
    <row r="31" customFormat="false" ht="14.65" hidden="false" customHeight="true" outlineLevel="0" collapsed="false">
      <c r="A31" s="350"/>
      <c r="B31" s="424"/>
      <c r="C31" s="431" t="s">
        <v>192</v>
      </c>
      <c r="D31" s="432" t="n">
        <v>269635</v>
      </c>
      <c r="E31" s="433" t="n">
        <v>607047</v>
      </c>
      <c r="F31" s="433" t="n">
        <v>1853025</v>
      </c>
      <c r="G31" s="433" t="n">
        <v>282218</v>
      </c>
      <c r="H31" s="433" t="n">
        <v>2452887</v>
      </c>
      <c r="I31" s="433" t="n">
        <v>22689418.78</v>
      </c>
      <c r="J31" s="433" t="n">
        <v>22242499.23</v>
      </c>
      <c r="K31" s="353" t="n">
        <v>2.25136573516049</v>
      </c>
      <c r="L31" s="268" t="n">
        <v>84148.6408663564</v>
      </c>
      <c r="M31" s="268" t="n">
        <v>82491.1425816381</v>
      </c>
      <c r="N31" s="268" t="n">
        <v>37376.7085250401</v>
      </c>
      <c r="O31" s="268" t="n">
        <v>36640.489500813</v>
      </c>
    </row>
    <row r="32" customFormat="false" ht="14.65" hidden="false" customHeight="true" outlineLevel="0" collapsed="false">
      <c r="A32" s="350"/>
      <c r="B32" s="424" t="s">
        <v>327</v>
      </c>
      <c r="C32" s="427" t="s">
        <v>103</v>
      </c>
      <c r="D32" s="434" t="n">
        <v>374884</v>
      </c>
      <c r="E32" s="434" t="n">
        <v>1221761</v>
      </c>
      <c r="F32" s="434" t="n">
        <v>2239282</v>
      </c>
      <c r="G32" s="434" t="n">
        <v>416957</v>
      </c>
      <c r="H32" s="434" t="n">
        <v>2840362</v>
      </c>
      <c r="I32" s="434" t="n">
        <v>39627338.32</v>
      </c>
      <c r="J32" s="434" t="n">
        <v>38315562.13</v>
      </c>
      <c r="K32" s="364" t="n">
        <v>3.25903746225499</v>
      </c>
      <c r="L32" s="261" t="n">
        <v>105705.600452407</v>
      </c>
      <c r="M32" s="261" t="n">
        <v>102206.448207979</v>
      </c>
      <c r="N32" s="261" t="n">
        <v>32434.6073577402</v>
      </c>
      <c r="O32" s="261" t="n">
        <v>31360.9307630543</v>
      </c>
    </row>
    <row r="33" customFormat="false" ht="14.65" hidden="false" customHeight="true" outlineLevel="0" collapsed="false">
      <c r="A33" s="350"/>
      <c r="B33" s="424"/>
      <c r="C33" s="430" t="s">
        <v>191</v>
      </c>
      <c r="D33" s="429" t="n">
        <v>23228</v>
      </c>
      <c r="E33" s="429" t="n">
        <v>461195</v>
      </c>
      <c r="F33" s="429" t="n">
        <v>513551</v>
      </c>
      <c r="G33" s="429" t="n">
        <v>75</v>
      </c>
      <c r="H33" s="429" t="n">
        <v>789</v>
      </c>
      <c r="I33" s="429" t="n">
        <v>20173953.3</v>
      </c>
      <c r="J33" s="429" t="n">
        <v>19573312.63</v>
      </c>
      <c r="K33" s="197" t="n">
        <v>19.8551317375581</v>
      </c>
      <c r="L33" s="196" t="n">
        <v>868518.740313415</v>
      </c>
      <c r="M33" s="196" t="n">
        <v>842660.264766661</v>
      </c>
      <c r="N33" s="196" t="n">
        <v>43742.7840718135</v>
      </c>
      <c r="O33" s="196" t="n">
        <v>42440.4267825974</v>
      </c>
    </row>
    <row r="34" customFormat="false" ht="14.65" hidden="false" customHeight="true" outlineLevel="0" collapsed="false">
      <c r="A34" s="350"/>
      <c r="B34" s="424"/>
      <c r="C34" s="431" t="s">
        <v>192</v>
      </c>
      <c r="D34" s="433" t="n">
        <v>351656</v>
      </c>
      <c r="E34" s="433" t="n">
        <v>760566</v>
      </c>
      <c r="F34" s="433" t="n">
        <v>1725731</v>
      </c>
      <c r="G34" s="433" t="n">
        <v>416882</v>
      </c>
      <c r="H34" s="433" t="n">
        <v>2839573</v>
      </c>
      <c r="I34" s="433" t="n">
        <v>19453385.02</v>
      </c>
      <c r="J34" s="433" t="n">
        <v>18742249.5</v>
      </c>
      <c r="K34" s="353" t="n">
        <v>2.16281252132766</v>
      </c>
      <c r="L34" s="268" t="n">
        <v>55319.3604545351</v>
      </c>
      <c r="M34" s="268" t="n">
        <v>53297.1128034215</v>
      </c>
      <c r="N34" s="268" t="n">
        <v>25577.5107222779</v>
      </c>
      <c r="O34" s="268" t="n">
        <v>24642.502425825</v>
      </c>
    </row>
    <row r="35" customFormat="false" ht="14.65" hidden="false" customHeight="true" outlineLevel="0" collapsed="false">
      <c r="A35" s="344" t="s">
        <v>339</v>
      </c>
      <c r="B35" s="424" t="s">
        <v>326</v>
      </c>
      <c r="C35" s="427" t="s">
        <v>103</v>
      </c>
      <c r="D35" s="428" t="n">
        <v>366530</v>
      </c>
      <c r="E35" s="429" t="n">
        <v>1825726</v>
      </c>
      <c r="F35" s="429" t="n">
        <v>3231482</v>
      </c>
      <c r="G35" s="429" t="n">
        <v>350527</v>
      </c>
      <c r="H35" s="429" t="n">
        <v>3235100</v>
      </c>
      <c r="I35" s="429" t="n">
        <v>72994619.65</v>
      </c>
      <c r="J35" s="429" t="n">
        <v>71056101.53</v>
      </c>
      <c r="K35" s="364" t="n">
        <v>4.98110932256568</v>
      </c>
      <c r="L35" s="261" t="n">
        <v>199150.464218481</v>
      </c>
      <c r="M35" s="261" t="n">
        <v>193861.625323984</v>
      </c>
      <c r="N35" s="261" t="n">
        <v>39981.1470341114</v>
      </c>
      <c r="O35" s="261" t="n">
        <v>38919.3677090648</v>
      </c>
    </row>
    <row r="36" customFormat="false" ht="14.65" hidden="false" customHeight="true" outlineLevel="0" collapsed="false">
      <c r="A36" s="344"/>
      <c r="B36" s="424"/>
      <c r="C36" s="430" t="s">
        <v>191</v>
      </c>
      <c r="D36" s="428" t="n">
        <v>56052</v>
      </c>
      <c r="E36" s="429" t="n">
        <v>1110781</v>
      </c>
      <c r="F36" s="429" t="n">
        <v>1232403</v>
      </c>
      <c r="G36" s="429" t="n">
        <v>286</v>
      </c>
      <c r="H36" s="429" t="n">
        <v>2512</v>
      </c>
      <c r="I36" s="429" t="n">
        <v>48832722.68</v>
      </c>
      <c r="J36" s="429" t="n">
        <v>47443437.55</v>
      </c>
      <c r="K36" s="197" t="n">
        <v>19.8169735245843</v>
      </c>
      <c r="L36" s="196" t="n">
        <v>871203.929922215</v>
      </c>
      <c r="M36" s="196" t="n">
        <v>846418.282130878</v>
      </c>
      <c r="N36" s="196" t="n">
        <v>43962.5116742184</v>
      </c>
      <c r="O36" s="196" t="n">
        <v>42711.7834658677</v>
      </c>
    </row>
    <row r="37" customFormat="false" ht="14.65" hidden="false" customHeight="true" outlineLevel="0" collapsed="false">
      <c r="A37" s="344"/>
      <c r="B37" s="424"/>
      <c r="C37" s="431" t="s">
        <v>192</v>
      </c>
      <c r="D37" s="432" t="n">
        <v>310478</v>
      </c>
      <c r="E37" s="433" t="n">
        <v>714945</v>
      </c>
      <c r="F37" s="433" t="n">
        <v>1999079</v>
      </c>
      <c r="G37" s="433" t="n">
        <v>350241</v>
      </c>
      <c r="H37" s="433" t="n">
        <v>3232588</v>
      </c>
      <c r="I37" s="433" t="n">
        <v>24161896.97</v>
      </c>
      <c r="J37" s="433" t="n">
        <v>23612663.98</v>
      </c>
      <c r="K37" s="353" t="n">
        <v>2.3027235424088</v>
      </c>
      <c r="L37" s="268" t="n">
        <v>77821.6072314302</v>
      </c>
      <c r="M37" s="268" t="n">
        <v>76052.6155798479</v>
      </c>
      <c r="N37" s="268" t="n">
        <v>33795.46254607</v>
      </c>
      <c r="O37" s="268" t="n">
        <v>33027.2454244732</v>
      </c>
    </row>
    <row r="38" customFormat="false" ht="14.65" hidden="false" customHeight="true" outlineLevel="0" collapsed="false">
      <c r="A38" s="344"/>
      <c r="B38" s="424" t="s">
        <v>327</v>
      </c>
      <c r="C38" s="427" t="s">
        <v>103</v>
      </c>
      <c r="D38" s="434" t="n">
        <v>350200</v>
      </c>
      <c r="E38" s="434" t="n">
        <v>1158839</v>
      </c>
      <c r="F38" s="434" t="n">
        <v>2110788</v>
      </c>
      <c r="G38" s="434" t="n">
        <v>396339</v>
      </c>
      <c r="H38" s="434" t="n">
        <v>3286713</v>
      </c>
      <c r="I38" s="434" t="n">
        <v>38603008.63</v>
      </c>
      <c r="J38" s="434" t="n">
        <v>37401552.69</v>
      </c>
      <c r="K38" s="364" t="n">
        <v>3.30907766990291</v>
      </c>
      <c r="L38" s="261" t="n">
        <v>110231.321045117</v>
      </c>
      <c r="M38" s="261" t="n">
        <v>106800.550228441</v>
      </c>
      <c r="N38" s="261" t="n">
        <v>33311.7962288118</v>
      </c>
      <c r="O38" s="261" t="n">
        <v>32275.0206801808</v>
      </c>
    </row>
    <row r="39" customFormat="false" ht="14.65" hidden="false" customHeight="true" outlineLevel="0" collapsed="false">
      <c r="A39" s="344"/>
      <c r="B39" s="424"/>
      <c r="C39" s="430" t="s">
        <v>191</v>
      </c>
      <c r="D39" s="429" t="n">
        <v>20909</v>
      </c>
      <c r="E39" s="429" t="n">
        <v>423564</v>
      </c>
      <c r="F39" s="429" t="n">
        <v>473887</v>
      </c>
      <c r="G39" s="429" t="n">
        <v>112</v>
      </c>
      <c r="H39" s="429" t="n">
        <v>1207</v>
      </c>
      <c r="I39" s="429" t="n">
        <v>19352923.94</v>
      </c>
      <c r="J39" s="429" t="n">
        <v>18777069.44</v>
      </c>
      <c r="K39" s="197" t="n">
        <v>20.2574967717251</v>
      </c>
      <c r="L39" s="196" t="n">
        <v>925578.64747238</v>
      </c>
      <c r="M39" s="196" t="n">
        <v>898037.660337654</v>
      </c>
      <c r="N39" s="196" t="n">
        <v>45690.6723423143</v>
      </c>
      <c r="O39" s="196" t="n">
        <v>44331.1269135243</v>
      </c>
    </row>
    <row r="40" customFormat="false" ht="14.65" hidden="false" customHeight="true" outlineLevel="0" collapsed="false">
      <c r="A40" s="344"/>
      <c r="B40" s="424"/>
      <c r="C40" s="431" t="s">
        <v>192</v>
      </c>
      <c r="D40" s="433" t="n">
        <v>329291</v>
      </c>
      <c r="E40" s="433" t="n">
        <v>735275</v>
      </c>
      <c r="F40" s="433" t="n">
        <v>1636901</v>
      </c>
      <c r="G40" s="433" t="n">
        <v>396227</v>
      </c>
      <c r="H40" s="433" t="n">
        <v>3285506</v>
      </c>
      <c r="I40" s="433" t="n">
        <v>19250084.69</v>
      </c>
      <c r="J40" s="433" t="n">
        <v>18624483.25</v>
      </c>
      <c r="K40" s="353" t="n">
        <v>2.23290341977157</v>
      </c>
      <c r="L40" s="268" t="n">
        <v>58459.1886507679</v>
      </c>
      <c r="M40" s="268" t="n">
        <v>56559.3449259166</v>
      </c>
      <c r="N40" s="268" t="n">
        <v>26180.7958790929</v>
      </c>
      <c r="O40" s="268" t="n">
        <v>25329.9557988508</v>
      </c>
    </row>
    <row r="41" customFormat="false" ht="14.65" hidden="false" customHeight="true" outlineLevel="0" collapsed="false">
      <c r="A41" s="354" t="s">
        <v>340</v>
      </c>
      <c r="B41" s="424" t="s">
        <v>326</v>
      </c>
      <c r="C41" s="427" t="s">
        <v>103</v>
      </c>
      <c r="D41" s="437" t="n">
        <v>273441</v>
      </c>
      <c r="E41" s="434" t="n">
        <v>1316261</v>
      </c>
      <c r="F41" s="434" t="n">
        <v>2303664</v>
      </c>
      <c r="G41" s="434" t="n">
        <v>281479</v>
      </c>
      <c r="H41" s="434" t="n">
        <v>2704485</v>
      </c>
      <c r="I41" s="434" t="n">
        <v>51666888.04</v>
      </c>
      <c r="J41" s="434" t="n">
        <v>50183928.58</v>
      </c>
      <c r="K41" s="364" t="n">
        <v>4.81369289901661</v>
      </c>
      <c r="L41" s="261" t="n">
        <v>188950.771976404</v>
      </c>
      <c r="M41" s="261" t="n">
        <v>183527.446798395</v>
      </c>
      <c r="N41" s="261" t="n">
        <v>39252.7682883562</v>
      </c>
      <c r="O41" s="261" t="n">
        <v>38126.1228434178</v>
      </c>
    </row>
    <row r="42" customFormat="false" ht="14.65" hidden="false" customHeight="true" outlineLevel="0" collapsed="false">
      <c r="A42" s="354"/>
      <c r="B42" s="424"/>
      <c r="C42" s="430" t="s">
        <v>191</v>
      </c>
      <c r="D42" s="428" t="n">
        <v>37342</v>
      </c>
      <c r="E42" s="429" t="n">
        <v>761130</v>
      </c>
      <c r="F42" s="429" t="n">
        <v>848473</v>
      </c>
      <c r="G42" s="429" t="n">
        <v>205</v>
      </c>
      <c r="H42" s="429" t="n">
        <v>1689</v>
      </c>
      <c r="I42" s="429" t="n">
        <v>35048663.75</v>
      </c>
      <c r="J42" s="429" t="n">
        <v>33992725.78</v>
      </c>
      <c r="K42" s="197" t="n">
        <v>20.3826790209416</v>
      </c>
      <c r="L42" s="196" t="n">
        <v>938585.607359006</v>
      </c>
      <c r="M42" s="196" t="n">
        <v>910308.119008087</v>
      </c>
      <c r="N42" s="196" t="n">
        <v>46048.1964316214</v>
      </c>
      <c r="O42" s="196" t="n">
        <v>44660.8671054879</v>
      </c>
    </row>
    <row r="43" customFormat="false" ht="14.65" hidden="false" customHeight="true" outlineLevel="0" collapsed="false">
      <c r="A43" s="354"/>
      <c r="B43" s="424"/>
      <c r="C43" s="431" t="s">
        <v>192</v>
      </c>
      <c r="D43" s="432" t="n">
        <v>236099</v>
      </c>
      <c r="E43" s="433" t="n">
        <v>555131</v>
      </c>
      <c r="F43" s="433" t="n">
        <v>1455191</v>
      </c>
      <c r="G43" s="433" t="n">
        <v>281274</v>
      </c>
      <c r="H43" s="433" t="n">
        <v>2702796</v>
      </c>
      <c r="I43" s="433" t="n">
        <v>16618224.29</v>
      </c>
      <c r="J43" s="433" t="n">
        <v>16191202.8</v>
      </c>
      <c r="K43" s="353" t="n">
        <v>2.35126366481857</v>
      </c>
      <c r="L43" s="268" t="n">
        <v>70386.6780037188</v>
      </c>
      <c r="M43" s="268" t="n">
        <v>68578.0236256824</v>
      </c>
      <c r="N43" s="268" t="n">
        <v>29935.6805690909</v>
      </c>
      <c r="O43" s="268" t="n">
        <v>29166.4540441806</v>
      </c>
    </row>
    <row r="44" customFormat="false" ht="14.65" hidden="false" customHeight="true" outlineLevel="0" collapsed="false">
      <c r="A44" s="354"/>
      <c r="B44" s="438" t="s">
        <v>327</v>
      </c>
      <c r="C44" s="427" t="s">
        <v>103</v>
      </c>
      <c r="D44" s="434" t="n">
        <v>288179</v>
      </c>
      <c r="E44" s="434" t="n">
        <v>947308</v>
      </c>
      <c r="F44" s="434" t="n">
        <v>1658889</v>
      </c>
      <c r="G44" s="434" t="n">
        <v>343478</v>
      </c>
      <c r="H44" s="434" t="n">
        <v>3268459</v>
      </c>
      <c r="I44" s="434" t="n">
        <v>31538589.12</v>
      </c>
      <c r="J44" s="434" t="n">
        <v>30594307.78</v>
      </c>
      <c r="K44" s="364" t="n">
        <v>3.2872207898563</v>
      </c>
      <c r="L44" s="261" t="n">
        <v>109440.969397493</v>
      </c>
      <c r="M44" s="261" t="n">
        <v>106164.251316022</v>
      </c>
      <c r="N44" s="261" t="n">
        <v>33292.856304391</v>
      </c>
      <c r="O44" s="261" t="n">
        <v>32296.0513159395</v>
      </c>
    </row>
    <row r="45" customFormat="false" ht="14.65" hidden="false" customHeight="true" outlineLevel="0" collapsed="false">
      <c r="A45" s="354"/>
      <c r="B45" s="438"/>
      <c r="C45" s="430" t="s">
        <v>191</v>
      </c>
      <c r="D45" s="429" t="n">
        <v>15508</v>
      </c>
      <c r="E45" s="429" t="n">
        <v>314019</v>
      </c>
      <c r="F45" s="429" t="n">
        <v>356338</v>
      </c>
      <c r="G45" s="429" t="n">
        <v>126</v>
      </c>
      <c r="H45" s="429" t="n">
        <v>1505</v>
      </c>
      <c r="I45" s="429" t="n">
        <v>15662455.8</v>
      </c>
      <c r="J45" s="429" t="n">
        <v>15190269.63</v>
      </c>
      <c r="K45" s="197" t="n">
        <v>20.2488393087439</v>
      </c>
      <c r="L45" s="196" t="n">
        <v>1009959.74980655</v>
      </c>
      <c r="M45" s="196" t="n">
        <v>979511.840985298</v>
      </c>
      <c r="N45" s="196" t="n">
        <v>49877.414423968</v>
      </c>
      <c r="O45" s="196" t="n">
        <v>48373.7277999102</v>
      </c>
    </row>
    <row r="46" customFormat="false" ht="14.65" hidden="false" customHeight="true" outlineLevel="0" collapsed="false">
      <c r="A46" s="354"/>
      <c r="B46" s="438"/>
      <c r="C46" s="439" t="s">
        <v>192</v>
      </c>
      <c r="D46" s="440" t="n">
        <v>272671</v>
      </c>
      <c r="E46" s="440" t="n">
        <v>633289</v>
      </c>
      <c r="F46" s="440" t="n">
        <v>1302551</v>
      </c>
      <c r="G46" s="440" t="n">
        <v>343352</v>
      </c>
      <c r="H46" s="440" t="n">
        <v>3266954</v>
      </c>
      <c r="I46" s="440" t="n">
        <v>15876133.32</v>
      </c>
      <c r="J46" s="440" t="n">
        <v>15404038.15</v>
      </c>
      <c r="K46" s="355" t="n">
        <v>2.32253888385637</v>
      </c>
      <c r="L46" s="207" t="n">
        <v>58224.5024956816</v>
      </c>
      <c r="M46" s="207" t="n">
        <v>56493.1296324142</v>
      </c>
      <c r="N46" s="207" t="n">
        <v>25069.3337796804</v>
      </c>
      <c r="O46" s="207" t="n">
        <v>24323.868170772</v>
      </c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2" width="7.7"/>
    <col collapsed="false" customWidth="true" hidden="false" outlineLevel="0" max="3" min="2" style="412" width="5.7"/>
    <col collapsed="false" customWidth="true" hidden="false" outlineLevel="0" max="10" min="4" style="412" width="15.42"/>
    <col collapsed="false" customWidth="true" hidden="false" outlineLevel="0" max="11" min="11" style="412" width="9.7"/>
    <col collapsed="false" customWidth="true" hidden="false" outlineLevel="0" max="15" min="12" style="412" width="13.7"/>
    <col collapsed="false" customWidth="true" hidden="false" outlineLevel="0" max="16" min="16" style="193" width="5.85"/>
    <col collapsed="false" customWidth="true" hidden="false" outlineLevel="0" max="18" min="17" style="41" width="8.42"/>
    <col collapsed="false" customWidth="true" hidden="false" outlineLevel="0" max="20" min="19" style="41" width="7.56"/>
    <col collapsed="false" customWidth="true" hidden="false" outlineLevel="0" max="25" min="21" style="412" width="6.28"/>
    <col collapsed="false" customWidth="false" hidden="false" outlineLevel="0" max="257" min="26" style="412" width="11.42"/>
  </cols>
  <sheetData>
    <row r="1" customFormat="false" ht="13.5" hidden="false" customHeight="false" outlineLevel="0" collapsed="false">
      <c r="A1" s="415"/>
      <c r="B1" s="415"/>
      <c r="C1" s="414" t="s">
        <v>90</v>
      </c>
      <c r="D1" s="415" t="s">
        <v>333</v>
      </c>
      <c r="F1" s="41"/>
      <c r="G1" s="41"/>
      <c r="H1" s="41"/>
      <c r="I1" s="41"/>
      <c r="J1" s="41"/>
    </row>
    <row r="2" customFormat="false" ht="12" hidden="false" customHeight="false" outlineLevel="0" collapsed="false">
      <c r="O2" s="30" t="s">
        <v>214</v>
      </c>
    </row>
    <row r="3" customFormat="false" ht="18.75" hidden="false" customHeight="true" outlineLevel="0" collapsed="false">
      <c r="A3" s="416"/>
      <c r="B3" s="416"/>
      <c r="C3" s="417"/>
      <c r="D3" s="418" t="s">
        <v>195</v>
      </c>
      <c r="E3" s="418" t="s">
        <v>215</v>
      </c>
      <c r="F3" s="418" t="s">
        <v>216</v>
      </c>
      <c r="G3" s="183" t="s">
        <v>218</v>
      </c>
      <c r="H3" s="184" t="s">
        <v>218</v>
      </c>
      <c r="I3" s="234" t="s">
        <v>781</v>
      </c>
      <c r="J3" s="234"/>
      <c r="K3" s="183" t="s">
        <v>247</v>
      </c>
      <c r="L3" s="183" t="s">
        <v>221</v>
      </c>
      <c r="M3" s="183" t="s">
        <v>762</v>
      </c>
      <c r="N3" s="183" t="s">
        <v>248</v>
      </c>
      <c r="O3" s="184" t="s">
        <v>782</v>
      </c>
    </row>
    <row r="4" customFormat="false" ht="18.75" hidden="false" customHeight="true" outlineLevel="0" collapsed="false">
      <c r="A4" s="419"/>
      <c r="B4" s="419"/>
      <c r="C4" s="420"/>
      <c r="D4" s="418"/>
      <c r="E4" s="418"/>
      <c r="F4" s="418"/>
      <c r="G4" s="186" t="s">
        <v>244</v>
      </c>
      <c r="H4" s="187" t="s">
        <v>226</v>
      </c>
      <c r="I4" s="421" t="s">
        <v>103</v>
      </c>
      <c r="J4" s="68" t="s">
        <v>756</v>
      </c>
      <c r="K4" s="186" t="s">
        <v>215</v>
      </c>
      <c r="L4" s="186" t="s">
        <v>757</v>
      </c>
      <c r="M4" s="186" t="s">
        <v>756</v>
      </c>
      <c r="N4" s="186" t="s">
        <v>757</v>
      </c>
      <c r="O4" s="187" t="s">
        <v>756</v>
      </c>
    </row>
    <row r="5" customFormat="false" ht="14.65" hidden="false" customHeight="true" outlineLevel="0" collapsed="false">
      <c r="A5" s="350" t="s">
        <v>341</v>
      </c>
      <c r="B5" s="424" t="s">
        <v>326</v>
      </c>
      <c r="C5" s="427" t="s">
        <v>103</v>
      </c>
      <c r="D5" s="428" t="n">
        <v>229410</v>
      </c>
      <c r="E5" s="429" t="n">
        <v>989507</v>
      </c>
      <c r="F5" s="429" t="n">
        <v>1840154</v>
      </c>
      <c r="G5" s="429" t="n">
        <v>246858</v>
      </c>
      <c r="H5" s="429" t="n">
        <v>2454798</v>
      </c>
      <c r="I5" s="429" t="n">
        <v>38169172.36</v>
      </c>
      <c r="J5" s="429" t="n">
        <v>37126267.27</v>
      </c>
      <c r="K5" s="364" t="n">
        <v>4.31326882001656</v>
      </c>
      <c r="L5" s="261" t="n">
        <v>166379.723464539</v>
      </c>
      <c r="M5" s="261" t="n">
        <v>161833.691948912</v>
      </c>
      <c r="N5" s="261" t="n">
        <v>38573.9285927234</v>
      </c>
      <c r="O5" s="261" t="n">
        <v>37519.964254927</v>
      </c>
    </row>
    <row r="6" customFormat="false" ht="14.65" hidden="false" customHeight="true" outlineLevel="0" collapsed="false">
      <c r="A6" s="350"/>
      <c r="B6" s="424"/>
      <c r="C6" s="430" t="s">
        <v>191</v>
      </c>
      <c r="D6" s="428" t="n">
        <v>25322</v>
      </c>
      <c r="E6" s="429" t="n">
        <v>513439</v>
      </c>
      <c r="F6" s="429" t="n">
        <v>578911</v>
      </c>
      <c r="G6" s="429" t="n">
        <v>155</v>
      </c>
      <c r="H6" s="429" t="n">
        <v>1125</v>
      </c>
      <c r="I6" s="429" t="n">
        <v>25155958.02</v>
      </c>
      <c r="J6" s="429" t="n">
        <v>24427724.27</v>
      </c>
      <c r="K6" s="197" t="n">
        <v>20.2763999684069</v>
      </c>
      <c r="L6" s="196" t="n">
        <v>993442.777821657</v>
      </c>
      <c r="M6" s="196" t="n">
        <v>964683.842903404</v>
      </c>
      <c r="N6" s="196" t="n">
        <v>48995.0276858595</v>
      </c>
      <c r="O6" s="196" t="n">
        <v>47576.6824686087</v>
      </c>
    </row>
    <row r="7" customFormat="false" ht="14.65" hidden="false" customHeight="true" outlineLevel="0" collapsed="false">
      <c r="A7" s="350"/>
      <c r="B7" s="424"/>
      <c r="C7" s="431" t="s">
        <v>192</v>
      </c>
      <c r="D7" s="432" t="n">
        <v>204088</v>
      </c>
      <c r="E7" s="433" t="n">
        <v>476068</v>
      </c>
      <c r="F7" s="433" t="n">
        <v>1261243</v>
      </c>
      <c r="G7" s="433" t="n">
        <v>246703</v>
      </c>
      <c r="H7" s="433" t="n">
        <v>2453673</v>
      </c>
      <c r="I7" s="433" t="n">
        <v>13013214.34</v>
      </c>
      <c r="J7" s="433" t="n">
        <v>12698543</v>
      </c>
      <c r="K7" s="353" t="n">
        <v>2.33266042099487</v>
      </c>
      <c r="L7" s="268" t="n">
        <v>63762.7608678609</v>
      </c>
      <c r="M7" s="268" t="n">
        <v>62220.9194073145</v>
      </c>
      <c r="N7" s="268" t="n">
        <v>27334.7806195754</v>
      </c>
      <c r="O7" s="268" t="n">
        <v>26673.8008015662</v>
      </c>
    </row>
    <row r="8" customFormat="false" ht="14.65" hidden="false" customHeight="true" outlineLevel="0" collapsed="false">
      <c r="A8" s="350"/>
      <c r="B8" s="424" t="s">
        <v>327</v>
      </c>
      <c r="C8" s="427" t="s">
        <v>103</v>
      </c>
      <c r="D8" s="434" t="n">
        <v>322024</v>
      </c>
      <c r="E8" s="434" t="n">
        <v>978629</v>
      </c>
      <c r="F8" s="434" t="n">
        <v>1659773</v>
      </c>
      <c r="G8" s="434" t="n">
        <v>403530</v>
      </c>
      <c r="H8" s="434" t="n">
        <v>4003274</v>
      </c>
      <c r="I8" s="434" t="n">
        <v>30672641.85</v>
      </c>
      <c r="J8" s="434" t="n">
        <v>29736586.64</v>
      </c>
      <c r="K8" s="364" t="n">
        <v>3.03899398802574</v>
      </c>
      <c r="L8" s="261" t="n">
        <v>95249.5523625568</v>
      </c>
      <c r="M8" s="261" t="n">
        <v>92342.7652597322</v>
      </c>
      <c r="N8" s="261" t="n">
        <v>31342.4615967849</v>
      </c>
      <c r="O8" s="261" t="n">
        <v>30385.9651001554</v>
      </c>
    </row>
    <row r="9" customFormat="false" ht="14.65" hidden="false" customHeight="true" outlineLevel="0" collapsed="false">
      <c r="A9" s="350"/>
      <c r="B9" s="424"/>
      <c r="C9" s="430" t="s">
        <v>191</v>
      </c>
      <c r="D9" s="429" t="n">
        <v>12971</v>
      </c>
      <c r="E9" s="429" t="n">
        <v>253842</v>
      </c>
      <c r="F9" s="429" t="n">
        <v>296136</v>
      </c>
      <c r="G9" s="429" t="n">
        <v>119</v>
      </c>
      <c r="H9" s="429" t="n">
        <v>1318</v>
      </c>
      <c r="I9" s="429" t="n">
        <v>14464612.06</v>
      </c>
      <c r="J9" s="429" t="n">
        <v>14025462.66</v>
      </c>
      <c r="K9" s="197" t="n">
        <v>19.5699637653226</v>
      </c>
      <c r="L9" s="196" t="n">
        <v>1115150.10870403</v>
      </c>
      <c r="M9" s="196" t="n">
        <v>1081293.86014956</v>
      </c>
      <c r="N9" s="196" t="n">
        <v>56982.7375296444</v>
      </c>
      <c r="O9" s="196" t="n">
        <v>55252.7267355284</v>
      </c>
    </row>
    <row r="10" customFormat="false" ht="14.65" hidden="false" customHeight="true" outlineLevel="0" collapsed="false">
      <c r="A10" s="350"/>
      <c r="B10" s="424"/>
      <c r="C10" s="431" t="s">
        <v>192</v>
      </c>
      <c r="D10" s="433" t="n">
        <v>309053</v>
      </c>
      <c r="E10" s="433" t="n">
        <v>724787</v>
      </c>
      <c r="F10" s="433" t="n">
        <v>1363637</v>
      </c>
      <c r="G10" s="433" t="n">
        <v>403411</v>
      </c>
      <c r="H10" s="433" t="n">
        <v>4001956</v>
      </c>
      <c r="I10" s="433" t="n">
        <v>16208029.79</v>
      </c>
      <c r="J10" s="433" t="n">
        <v>15711123.98</v>
      </c>
      <c r="K10" s="353" t="n">
        <v>2.34518674790408</v>
      </c>
      <c r="L10" s="268" t="n">
        <v>52444.1755621204</v>
      </c>
      <c r="M10" s="268" t="n">
        <v>50836.3419219357</v>
      </c>
      <c r="N10" s="268" t="n">
        <v>22362.4730989932</v>
      </c>
      <c r="O10" s="268" t="n">
        <v>21676.8843536101</v>
      </c>
    </row>
    <row r="11" customFormat="false" ht="14.65" hidden="false" customHeight="true" outlineLevel="0" collapsed="false">
      <c r="A11" s="350" t="s">
        <v>342</v>
      </c>
      <c r="B11" s="424" t="s">
        <v>326</v>
      </c>
      <c r="C11" s="427" t="s">
        <v>103</v>
      </c>
      <c r="D11" s="437" t="n">
        <v>249887</v>
      </c>
      <c r="E11" s="434" t="n">
        <v>968058</v>
      </c>
      <c r="F11" s="434" t="n">
        <v>1736767</v>
      </c>
      <c r="G11" s="434" t="n">
        <v>293644</v>
      </c>
      <c r="H11" s="434" t="n">
        <v>2914317</v>
      </c>
      <c r="I11" s="434" t="n">
        <v>36530970.75</v>
      </c>
      <c r="J11" s="434" t="n">
        <v>35637553.9</v>
      </c>
      <c r="K11" s="364" t="n">
        <v>3.87398304033423</v>
      </c>
      <c r="L11" s="261" t="n">
        <v>146189.96086231</v>
      </c>
      <c r="M11" s="261" t="n">
        <v>142614.6774342</v>
      </c>
      <c r="N11" s="261" t="n">
        <v>37736.3450846953</v>
      </c>
      <c r="O11" s="261" t="n">
        <v>36813.4490908603</v>
      </c>
    </row>
    <row r="12" customFormat="false" ht="14.65" hidden="false" customHeight="true" outlineLevel="0" collapsed="false">
      <c r="A12" s="350"/>
      <c r="B12" s="424"/>
      <c r="C12" s="430" t="s">
        <v>191</v>
      </c>
      <c r="D12" s="428" t="n">
        <v>21734</v>
      </c>
      <c r="E12" s="429" t="n">
        <v>433612</v>
      </c>
      <c r="F12" s="429" t="n">
        <v>498468</v>
      </c>
      <c r="G12" s="429" t="n">
        <v>137</v>
      </c>
      <c r="H12" s="429" t="n">
        <v>1031</v>
      </c>
      <c r="I12" s="429" t="n">
        <v>23323999.85</v>
      </c>
      <c r="J12" s="429" t="n">
        <v>22716228.02</v>
      </c>
      <c r="K12" s="197" t="n">
        <v>19.9508604030551</v>
      </c>
      <c r="L12" s="196" t="n">
        <v>1073157.25821294</v>
      </c>
      <c r="M12" s="196" t="n">
        <v>1045193.15450446</v>
      </c>
      <c r="N12" s="196" t="n">
        <v>53790.0239153898</v>
      </c>
      <c r="O12" s="196" t="n">
        <v>52388.3749065985</v>
      </c>
    </row>
    <row r="13" customFormat="false" ht="14.65" hidden="false" customHeight="true" outlineLevel="0" collapsed="false">
      <c r="A13" s="350"/>
      <c r="B13" s="424"/>
      <c r="C13" s="431" t="s">
        <v>192</v>
      </c>
      <c r="D13" s="432" t="n">
        <v>228153</v>
      </c>
      <c r="E13" s="433" t="n">
        <v>534446</v>
      </c>
      <c r="F13" s="433" t="n">
        <v>1238299</v>
      </c>
      <c r="G13" s="433" t="n">
        <v>293507</v>
      </c>
      <c r="H13" s="433" t="n">
        <v>2913286</v>
      </c>
      <c r="I13" s="433" t="n">
        <v>13206970.9</v>
      </c>
      <c r="J13" s="433" t="n">
        <v>12921325.88</v>
      </c>
      <c r="K13" s="353" t="n">
        <v>2.34248946978563</v>
      </c>
      <c r="L13" s="268" t="n">
        <v>57886.4660995034</v>
      </c>
      <c r="M13" s="268" t="n">
        <v>56634.4772148514</v>
      </c>
      <c r="N13" s="268" t="n">
        <v>24711.5160371675</v>
      </c>
      <c r="O13" s="268" t="n">
        <v>24177.0466614026</v>
      </c>
    </row>
    <row r="14" customFormat="false" ht="14.65" hidden="false" customHeight="true" outlineLevel="0" collapsed="false">
      <c r="A14" s="350"/>
      <c r="B14" s="424" t="s">
        <v>327</v>
      </c>
      <c r="C14" s="427" t="s">
        <v>103</v>
      </c>
      <c r="D14" s="434" t="n">
        <v>571494</v>
      </c>
      <c r="E14" s="434" t="n">
        <v>1639975</v>
      </c>
      <c r="F14" s="434" t="n">
        <v>2640350</v>
      </c>
      <c r="G14" s="434" t="n">
        <v>758476</v>
      </c>
      <c r="H14" s="434" t="n">
        <v>7397616</v>
      </c>
      <c r="I14" s="434" t="n">
        <v>46406688.4</v>
      </c>
      <c r="J14" s="434" t="n">
        <v>45488727.98</v>
      </c>
      <c r="K14" s="364" t="n">
        <v>2.86962767763091</v>
      </c>
      <c r="L14" s="261" t="n">
        <v>81202.4070243957</v>
      </c>
      <c r="M14" s="261" t="n">
        <v>79596.1602046566</v>
      </c>
      <c r="N14" s="261" t="n">
        <v>28297.1925791552</v>
      </c>
      <c r="O14" s="261" t="n">
        <v>27737.452083111</v>
      </c>
    </row>
    <row r="15" customFormat="false" ht="14.65" hidden="false" customHeight="true" outlineLevel="0" collapsed="false">
      <c r="A15" s="350"/>
      <c r="B15" s="424"/>
      <c r="C15" s="430" t="s">
        <v>191</v>
      </c>
      <c r="D15" s="429" t="n">
        <v>17412</v>
      </c>
      <c r="E15" s="429" t="n">
        <v>318129</v>
      </c>
      <c r="F15" s="429" t="n">
        <v>394208</v>
      </c>
      <c r="G15" s="429" t="n">
        <v>221</v>
      </c>
      <c r="H15" s="429" t="n">
        <v>1833</v>
      </c>
      <c r="I15" s="429" t="n">
        <v>21389787.42</v>
      </c>
      <c r="J15" s="429" t="n">
        <v>20959056.75</v>
      </c>
      <c r="K15" s="197" t="n">
        <v>18.2706753962784</v>
      </c>
      <c r="L15" s="196" t="n">
        <v>1228450.92005513</v>
      </c>
      <c r="M15" s="196" t="n">
        <v>1203713.34424535</v>
      </c>
      <c r="N15" s="196" t="n">
        <v>67236.2073875692</v>
      </c>
      <c r="O15" s="196" t="n">
        <v>65882.2576690588</v>
      </c>
    </row>
    <row r="16" customFormat="false" ht="14.65" hidden="false" customHeight="true" outlineLevel="0" collapsed="false">
      <c r="A16" s="350"/>
      <c r="B16" s="424"/>
      <c r="C16" s="431" t="s">
        <v>192</v>
      </c>
      <c r="D16" s="433" t="n">
        <v>554082</v>
      </c>
      <c r="E16" s="433" t="n">
        <v>1321846</v>
      </c>
      <c r="F16" s="433" t="n">
        <v>2246142</v>
      </c>
      <c r="G16" s="433" t="n">
        <v>758255</v>
      </c>
      <c r="H16" s="433" t="n">
        <v>7395783</v>
      </c>
      <c r="I16" s="433" t="n">
        <v>25016900.98</v>
      </c>
      <c r="J16" s="433" t="n">
        <v>24529671.23</v>
      </c>
      <c r="K16" s="353" t="n">
        <v>2.38565049938457</v>
      </c>
      <c r="L16" s="268" t="n">
        <v>45150.1780963828</v>
      </c>
      <c r="M16" s="268" t="n">
        <v>44270.8321692457</v>
      </c>
      <c r="N16" s="268" t="n">
        <v>18925.7303649593</v>
      </c>
      <c r="O16" s="268" t="n">
        <v>18557.1323966635</v>
      </c>
    </row>
    <row r="17" s="444" customFormat="true" ht="14.65" hidden="false" customHeight="true" outlineLevel="0" collapsed="false">
      <c r="A17" s="375" t="s">
        <v>343</v>
      </c>
      <c r="B17" s="431" t="s">
        <v>326</v>
      </c>
      <c r="C17" s="430" t="s">
        <v>103</v>
      </c>
      <c r="D17" s="428" t="n">
        <v>293759</v>
      </c>
      <c r="E17" s="429" t="n">
        <v>1004549</v>
      </c>
      <c r="F17" s="429" t="n">
        <v>1750945</v>
      </c>
      <c r="G17" s="429" t="n">
        <v>369685</v>
      </c>
      <c r="H17" s="429" t="n">
        <v>3690429</v>
      </c>
      <c r="I17" s="429" t="n">
        <v>34864079.39</v>
      </c>
      <c r="J17" s="429" t="n">
        <v>34349948.28</v>
      </c>
      <c r="K17" s="197" t="n">
        <v>3.4196365047539</v>
      </c>
      <c r="L17" s="196" t="n">
        <v>118682.591478048</v>
      </c>
      <c r="M17" s="196" t="n">
        <v>116932.411534625</v>
      </c>
      <c r="N17" s="196" t="n">
        <v>34706.2008821869</v>
      </c>
      <c r="O17" s="196" t="n">
        <v>34194.3979636633</v>
      </c>
      <c r="P17" s="193"/>
      <c r="Q17" s="41"/>
      <c r="R17" s="41"/>
      <c r="S17" s="41"/>
      <c r="T17" s="41"/>
      <c r="U17" s="412"/>
      <c r="V17" s="412"/>
      <c r="W17" s="412"/>
      <c r="X17" s="412"/>
      <c r="Y17" s="412"/>
    </row>
    <row r="18" s="443" customFormat="true" ht="14.65" hidden="false" customHeight="true" outlineLevel="0" collapsed="false">
      <c r="A18" s="375"/>
      <c r="B18" s="431"/>
      <c r="C18" s="430" t="s">
        <v>191</v>
      </c>
      <c r="D18" s="428" t="n">
        <v>19893</v>
      </c>
      <c r="E18" s="429" t="n">
        <v>371412</v>
      </c>
      <c r="F18" s="429" t="n">
        <v>439912</v>
      </c>
      <c r="G18" s="429" t="n">
        <v>179</v>
      </c>
      <c r="H18" s="429" t="n">
        <v>1561</v>
      </c>
      <c r="I18" s="429" t="n">
        <v>22042391.52</v>
      </c>
      <c r="J18" s="429" t="n">
        <v>21696170.65</v>
      </c>
      <c r="K18" s="197" t="n">
        <v>18.6704871060172</v>
      </c>
      <c r="L18" s="196" t="n">
        <v>1108047.63082491</v>
      </c>
      <c r="M18" s="196" t="n">
        <v>1090643.47509174</v>
      </c>
      <c r="N18" s="196" t="n">
        <v>59347.5480598365</v>
      </c>
      <c r="O18" s="196" t="n">
        <v>58415.3733589652</v>
      </c>
      <c r="P18" s="193"/>
      <c r="Q18" s="41"/>
      <c r="R18" s="41"/>
      <c r="S18" s="41"/>
      <c r="T18" s="41"/>
      <c r="U18" s="412"/>
      <c r="V18" s="412"/>
      <c r="W18" s="412"/>
      <c r="X18" s="412"/>
      <c r="Y18" s="412"/>
    </row>
    <row r="19" s="443" customFormat="true" ht="14.65" hidden="false" customHeight="true" outlineLevel="0" collapsed="false">
      <c r="A19" s="375"/>
      <c r="B19" s="431"/>
      <c r="C19" s="431" t="s">
        <v>192</v>
      </c>
      <c r="D19" s="432" t="n">
        <v>273866</v>
      </c>
      <c r="E19" s="433" t="n">
        <v>633137</v>
      </c>
      <c r="F19" s="433" t="n">
        <v>1311033</v>
      </c>
      <c r="G19" s="433" t="n">
        <v>369506</v>
      </c>
      <c r="H19" s="433" t="n">
        <v>3688868</v>
      </c>
      <c r="I19" s="433" t="n">
        <v>12821687.87</v>
      </c>
      <c r="J19" s="433" t="n">
        <v>12653777.63</v>
      </c>
      <c r="K19" s="353" t="n">
        <v>2.31184959067573</v>
      </c>
      <c r="L19" s="268" t="n">
        <v>46817.3773670335</v>
      </c>
      <c r="M19" s="268" t="n">
        <v>46204.2664295677</v>
      </c>
      <c r="N19" s="268" t="n">
        <v>20251.0481459779</v>
      </c>
      <c r="O19" s="268" t="n">
        <v>19985.8445012691</v>
      </c>
      <c r="P19" s="193"/>
      <c r="Q19" s="41"/>
      <c r="R19" s="41"/>
      <c r="S19" s="41"/>
      <c r="T19" s="41"/>
      <c r="U19" s="412"/>
      <c r="V19" s="412"/>
      <c r="W19" s="412"/>
      <c r="X19" s="412"/>
      <c r="Y19" s="412"/>
    </row>
    <row r="20" s="443" customFormat="true" ht="14.65" hidden="false" customHeight="true" outlineLevel="0" collapsed="false">
      <c r="A20" s="375"/>
      <c r="B20" s="424" t="s">
        <v>327</v>
      </c>
      <c r="C20" s="427" t="s">
        <v>103</v>
      </c>
      <c r="D20" s="434" t="n">
        <v>847379</v>
      </c>
      <c r="E20" s="434" t="n">
        <v>2378913</v>
      </c>
      <c r="F20" s="434" t="n">
        <v>3775881</v>
      </c>
      <c r="G20" s="434" t="n">
        <v>1140535</v>
      </c>
      <c r="H20" s="434" t="n">
        <v>11145896</v>
      </c>
      <c r="I20" s="434" t="n">
        <v>63844824.41</v>
      </c>
      <c r="J20" s="434" t="n">
        <v>63434948.14</v>
      </c>
      <c r="K20" s="364" t="n">
        <v>2.80737780851307</v>
      </c>
      <c r="L20" s="261" t="n">
        <v>75343.8832092842</v>
      </c>
      <c r="M20" s="261" t="n">
        <v>74860.1843331024</v>
      </c>
      <c r="N20" s="261" t="n">
        <v>26837.8139133293</v>
      </c>
      <c r="O20" s="261" t="n">
        <v>26665.5183018463</v>
      </c>
      <c r="P20" s="193"/>
      <c r="Q20" s="41"/>
      <c r="R20" s="41"/>
      <c r="S20" s="41"/>
      <c r="T20" s="41"/>
      <c r="U20" s="412"/>
      <c r="V20" s="412"/>
      <c r="W20" s="412"/>
      <c r="X20" s="412"/>
      <c r="Y20" s="412"/>
    </row>
    <row r="21" s="443" customFormat="true" ht="14.65" hidden="false" customHeight="true" outlineLevel="0" collapsed="false">
      <c r="A21" s="375"/>
      <c r="B21" s="424"/>
      <c r="C21" s="430" t="s">
        <v>191</v>
      </c>
      <c r="D21" s="429" t="n">
        <v>23497</v>
      </c>
      <c r="E21" s="429" t="n">
        <v>394356</v>
      </c>
      <c r="F21" s="429" t="n">
        <v>508595</v>
      </c>
      <c r="G21" s="429" t="n">
        <v>331</v>
      </c>
      <c r="H21" s="429" t="n">
        <v>2531</v>
      </c>
      <c r="I21" s="429" t="n">
        <v>30036498.28</v>
      </c>
      <c r="J21" s="429" t="n">
        <v>29812050.77</v>
      </c>
      <c r="K21" s="197" t="n">
        <v>16.7832489253947</v>
      </c>
      <c r="L21" s="196" t="n">
        <v>1278312.05175129</v>
      </c>
      <c r="M21" s="196" t="n">
        <v>1268759.87445206</v>
      </c>
      <c r="N21" s="196" t="n">
        <v>76165.9472152066</v>
      </c>
      <c r="O21" s="196" t="n">
        <v>75596.7977411273</v>
      </c>
      <c r="P21" s="193"/>
      <c r="Q21" s="41"/>
      <c r="R21" s="41"/>
      <c r="S21" s="41"/>
      <c r="T21" s="41"/>
      <c r="U21" s="412"/>
      <c r="V21" s="412"/>
      <c r="W21" s="412"/>
      <c r="X21" s="412"/>
      <c r="Y21" s="412"/>
    </row>
    <row r="22" s="443" customFormat="true" ht="14.65" hidden="false" customHeight="true" outlineLevel="0" collapsed="false">
      <c r="A22" s="375"/>
      <c r="B22" s="424"/>
      <c r="C22" s="431" t="s">
        <v>192</v>
      </c>
      <c r="D22" s="433" t="n">
        <v>823882</v>
      </c>
      <c r="E22" s="433" t="n">
        <v>1984557</v>
      </c>
      <c r="F22" s="433" t="n">
        <v>3267286</v>
      </c>
      <c r="G22" s="433" t="n">
        <v>1140204</v>
      </c>
      <c r="H22" s="433" t="n">
        <v>11143365</v>
      </c>
      <c r="I22" s="433" t="n">
        <v>33808326.13</v>
      </c>
      <c r="J22" s="433" t="n">
        <v>33622897.37</v>
      </c>
      <c r="K22" s="353" t="n">
        <v>2.40878790894813</v>
      </c>
      <c r="L22" s="268" t="n">
        <v>41035.3984308433</v>
      </c>
      <c r="M22" s="268" t="n">
        <v>40810.3312974431</v>
      </c>
      <c r="N22" s="268" t="n">
        <v>17035.7042554081</v>
      </c>
      <c r="O22" s="268" t="n">
        <v>16942.2684105319</v>
      </c>
      <c r="P22" s="193"/>
      <c r="Q22" s="41"/>
      <c r="R22" s="41"/>
      <c r="S22" s="41"/>
      <c r="T22" s="41"/>
      <c r="U22" s="412"/>
      <c r="V22" s="412"/>
      <c r="W22" s="412"/>
      <c r="X22" s="412"/>
      <c r="Y22" s="412"/>
    </row>
    <row r="23" s="443" customFormat="true" ht="14.65" hidden="false" customHeight="true" outlineLevel="0" collapsed="false">
      <c r="A23" s="350" t="s">
        <v>344</v>
      </c>
      <c r="B23" s="424" t="s">
        <v>326</v>
      </c>
      <c r="C23" s="427" t="s">
        <v>103</v>
      </c>
      <c r="D23" s="428" t="n">
        <v>320322</v>
      </c>
      <c r="E23" s="429" t="n">
        <v>1180696</v>
      </c>
      <c r="F23" s="429" t="n">
        <v>2074008</v>
      </c>
      <c r="G23" s="429" t="n">
        <v>386356</v>
      </c>
      <c r="H23" s="429" t="n">
        <v>3908473</v>
      </c>
      <c r="I23" s="429" t="n">
        <v>40100490.51</v>
      </c>
      <c r="J23" s="429" t="n">
        <v>39860710.28</v>
      </c>
      <c r="K23" s="364" t="n">
        <v>3.68596599671581</v>
      </c>
      <c r="L23" s="261" t="n">
        <v>125188.062356004</v>
      </c>
      <c r="M23" s="261" t="n">
        <v>124439.502375734</v>
      </c>
      <c r="N23" s="261" t="n">
        <v>33963.4338644325</v>
      </c>
      <c r="O23" s="261" t="n">
        <v>33760.3500647076</v>
      </c>
      <c r="P23" s="193"/>
      <c r="Q23" s="41"/>
      <c r="R23" s="41"/>
      <c r="S23" s="41"/>
      <c r="T23" s="41"/>
      <c r="U23" s="412"/>
      <c r="V23" s="412"/>
      <c r="W23" s="412"/>
      <c r="X23" s="412"/>
      <c r="Y23" s="412"/>
    </row>
    <row r="24" s="443" customFormat="true" ht="14.65" hidden="false" customHeight="true" outlineLevel="0" collapsed="false">
      <c r="A24" s="350"/>
      <c r="B24" s="424"/>
      <c r="C24" s="430" t="s">
        <v>191</v>
      </c>
      <c r="D24" s="428" t="n">
        <v>25947</v>
      </c>
      <c r="E24" s="429" t="n">
        <v>516997</v>
      </c>
      <c r="F24" s="429" t="n">
        <v>594851</v>
      </c>
      <c r="G24" s="429" t="n">
        <v>159</v>
      </c>
      <c r="H24" s="429" t="n">
        <v>1367</v>
      </c>
      <c r="I24" s="429" t="n">
        <v>27733607.19</v>
      </c>
      <c r="J24" s="429" t="n">
        <v>27567851.49</v>
      </c>
      <c r="K24" s="197" t="n">
        <v>19.9251165838055</v>
      </c>
      <c r="L24" s="196" t="n">
        <v>1068856.02150538</v>
      </c>
      <c r="M24" s="196" t="n">
        <v>1062467.78009018</v>
      </c>
      <c r="N24" s="196" t="n">
        <v>53643.652071482</v>
      </c>
      <c r="O24" s="196" t="n">
        <v>53323.0395727635</v>
      </c>
      <c r="P24" s="193"/>
      <c r="Q24" s="41"/>
      <c r="R24" s="41"/>
      <c r="S24" s="41"/>
      <c r="T24" s="41"/>
      <c r="U24" s="412"/>
      <c r="V24" s="412"/>
      <c r="W24" s="412"/>
      <c r="X24" s="412"/>
      <c r="Y24" s="412"/>
    </row>
    <row r="25" s="443" customFormat="true" ht="14.65" hidden="false" customHeight="true" outlineLevel="0" collapsed="false">
      <c r="A25" s="350"/>
      <c r="B25" s="424"/>
      <c r="C25" s="431" t="s">
        <v>192</v>
      </c>
      <c r="D25" s="432" t="n">
        <v>294375</v>
      </c>
      <c r="E25" s="433" t="n">
        <v>663699</v>
      </c>
      <c r="F25" s="433" t="n">
        <v>1479157</v>
      </c>
      <c r="G25" s="433" t="n">
        <v>386197</v>
      </c>
      <c r="H25" s="433" t="n">
        <v>3907106</v>
      </c>
      <c r="I25" s="433" t="n">
        <v>12366883.32</v>
      </c>
      <c r="J25" s="433" t="n">
        <v>12292858.79</v>
      </c>
      <c r="K25" s="353" t="n">
        <v>2.25460382165605</v>
      </c>
      <c r="L25" s="268" t="n">
        <v>42010.6439745223</v>
      </c>
      <c r="M25" s="268" t="n">
        <v>41759.1806029724</v>
      </c>
      <c r="N25" s="268" t="n">
        <v>18633.2709857933</v>
      </c>
      <c r="O25" s="268" t="n">
        <v>18521.7377003732</v>
      </c>
      <c r="P25" s="193"/>
      <c r="Q25" s="41"/>
      <c r="R25" s="41"/>
      <c r="S25" s="41"/>
      <c r="T25" s="41"/>
      <c r="U25" s="412"/>
      <c r="V25" s="412"/>
      <c r="W25" s="412"/>
      <c r="X25" s="412"/>
      <c r="Y25" s="412"/>
    </row>
    <row r="26" s="443" customFormat="true" ht="14.65" hidden="false" customHeight="true" outlineLevel="0" collapsed="false">
      <c r="A26" s="350"/>
      <c r="B26" s="424" t="s">
        <v>327</v>
      </c>
      <c r="C26" s="427" t="s">
        <v>103</v>
      </c>
      <c r="D26" s="434" t="n">
        <v>880991</v>
      </c>
      <c r="E26" s="434" t="n">
        <v>2641176</v>
      </c>
      <c r="F26" s="434" t="n">
        <v>4186705</v>
      </c>
      <c r="G26" s="434" t="n">
        <v>1192773</v>
      </c>
      <c r="H26" s="434" t="n">
        <v>11667083</v>
      </c>
      <c r="I26" s="434" t="n">
        <v>70935653.18</v>
      </c>
      <c r="J26" s="434" t="n">
        <v>70548308.72</v>
      </c>
      <c r="K26" s="364" t="n">
        <v>2.99796025158032</v>
      </c>
      <c r="L26" s="261" t="n">
        <v>80518.022522364</v>
      </c>
      <c r="M26" s="261" t="n">
        <v>80078.3534905578</v>
      </c>
      <c r="N26" s="261" t="n">
        <v>26857.6017577019</v>
      </c>
      <c r="O26" s="261" t="n">
        <v>26710.9456999458</v>
      </c>
      <c r="P26" s="193"/>
      <c r="Q26" s="41"/>
      <c r="R26" s="41"/>
      <c r="S26" s="41"/>
      <c r="T26" s="41"/>
      <c r="U26" s="412"/>
      <c r="V26" s="412"/>
      <c r="W26" s="412"/>
      <c r="X26" s="412"/>
      <c r="Y26" s="412"/>
    </row>
    <row r="27" s="443" customFormat="true" ht="14.65" hidden="false" customHeight="true" outlineLevel="0" collapsed="false">
      <c r="A27" s="350"/>
      <c r="B27" s="424"/>
      <c r="C27" s="430" t="s">
        <v>191</v>
      </c>
      <c r="D27" s="429" t="n">
        <v>31154</v>
      </c>
      <c r="E27" s="429" t="n">
        <v>567154</v>
      </c>
      <c r="F27" s="429" t="n">
        <v>703466</v>
      </c>
      <c r="G27" s="429" t="n">
        <v>490</v>
      </c>
      <c r="H27" s="429" t="n">
        <v>3419</v>
      </c>
      <c r="I27" s="429" t="n">
        <v>37686992.95</v>
      </c>
      <c r="J27" s="429" t="n">
        <v>37459647.71</v>
      </c>
      <c r="K27" s="197" t="n">
        <v>18.2048533093664</v>
      </c>
      <c r="L27" s="196" t="n">
        <v>1209699.97271618</v>
      </c>
      <c r="M27" s="196" t="n">
        <v>1202402.50722219</v>
      </c>
      <c r="N27" s="196" t="n">
        <v>66449.3117389633</v>
      </c>
      <c r="O27" s="196" t="n">
        <v>66048.4589899745</v>
      </c>
      <c r="P27" s="193"/>
      <c r="Q27" s="41"/>
      <c r="R27" s="41"/>
      <c r="S27" s="41"/>
      <c r="T27" s="41"/>
      <c r="U27" s="412"/>
      <c r="V27" s="412"/>
      <c r="W27" s="412"/>
      <c r="X27" s="412"/>
      <c r="Y27" s="412"/>
    </row>
    <row r="28" s="443" customFormat="true" ht="14.65" hidden="false" customHeight="true" outlineLevel="0" collapsed="false">
      <c r="A28" s="350"/>
      <c r="B28" s="424"/>
      <c r="C28" s="431" t="s">
        <v>192</v>
      </c>
      <c r="D28" s="433" t="n">
        <v>849837</v>
      </c>
      <c r="E28" s="433" t="n">
        <v>2074022</v>
      </c>
      <c r="F28" s="433" t="n">
        <v>3483239</v>
      </c>
      <c r="G28" s="433" t="n">
        <v>1192283</v>
      </c>
      <c r="H28" s="433" t="n">
        <v>11663664</v>
      </c>
      <c r="I28" s="433" t="n">
        <v>33248660.23</v>
      </c>
      <c r="J28" s="433" t="n">
        <v>33088661.01</v>
      </c>
      <c r="K28" s="353" t="n">
        <v>2.44049388294461</v>
      </c>
      <c r="L28" s="268" t="n">
        <v>39123.5733793657</v>
      </c>
      <c r="M28" s="268" t="n">
        <v>38935.3028992619</v>
      </c>
      <c r="N28" s="268" t="n">
        <v>16031.0065322354</v>
      </c>
      <c r="O28" s="268" t="n">
        <v>15953.8621142881</v>
      </c>
      <c r="P28" s="193"/>
      <c r="Q28" s="41"/>
      <c r="R28" s="41"/>
      <c r="S28" s="41"/>
      <c r="T28" s="41"/>
      <c r="U28" s="412"/>
      <c r="V28" s="412"/>
      <c r="W28" s="412"/>
      <c r="X28" s="412"/>
      <c r="Y28" s="412"/>
    </row>
    <row r="29" s="443" customFormat="true" ht="14.65" hidden="false" customHeight="true" outlineLevel="0" collapsed="false">
      <c r="A29" s="344" t="s">
        <v>345</v>
      </c>
      <c r="B29" s="424" t="s">
        <v>326</v>
      </c>
      <c r="C29" s="427" t="s">
        <v>103</v>
      </c>
      <c r="D29" s="428" t="n">
        <v>197435</v>
      </c>
      <c r="E29" s="429" t="n">
        <v>569020</v>
      </c>
      <c r="F29" s="429" t="n">
        <v>1092309</v>
      </c>
      <c r="G29" s="429" t="n">
        <v>255669</v>
      </c>
      <c r="H29" s="429" t="n">
        <v>2548003</v>
      </c>
      <c r="I29" s="429" t="n">
        <v>18969407.7</v>
      </c>
      <c r="J29" s="429" t="n">
        <v>18868541.88</v>
      </c>
      <c r="K29" s="364" t="n">
        <v>2.88206245093322</v>
      </c>
      <c r="L29" s="261" t="n">
        <v>96079.2549446653</v>
      </c>
      <c r="M29" s="261" t="n">
        <v>95568.3737939068</v>
      </c>
      <c r="N29" s="261" t="n">
        <v>33336.978840814</v>
      </c>
      <c r="O29" s="261" t="n">
        <v>33159.7164950265</v>
      </c>
      <c r="P29" s="193"/>
      <c r="Q29" s="41"/>
      <c r="R29" s="41"/>
      <c r="S29" s="41"/>
      <c r="T29" s="41"/>
      <c r="U29" s="412"/>
      <c r="V29" s="412"/>
      <c r="W29" s="412"/>
      <c r="X29" s="412"/>
      <c r="Y29" s="412"/>
    </row>
    <row r="30" s="443" customFormat="true" ht="14.65" hidden="false" customHeight="true" outlineLevel="0" collapsed="false">
      <c r="A30" s="344"/>
      <c r="B30" s="424"/>
      <c r="C30" s="430" t="s">
        <v>191</v>
      </c>
      <c r="D30" s="428" t="n">
        <v>8767</v>
      </c>
      <c r="E30" s="429" t="n">
        <v>139210</v>
      </c>
      <c r="F30" s="429" t="n">
        <v>185616</v>
      </c>
      <c r="G30" s="429" t="n">
        <v>142</v>
      </c>
      <c r="H30" s="429" t="n">
        <v>1156</v>
      </c>
      <c r="I30" s="429" t="n">
        <v>11671789.04</v>
      </c>
      <c r="J30" s="429" t="n">
        <v>11603447.7</v>
      </c>
      <c r="K30" s="197" t="n">
        <v>15.8788639215239</v>
      </c>
      <c r="L30" s="196" t="n">
        <v>1331332.15923349</v>
      </c>
      <c r="M30" s="196" t="n">
        <v>1323536.86551842</v>
      </c>
      <c r="N30" s="196" t="n">
        <v>83843.0359887939</v>
      </c>
      <c r="O30" s="196" t="n">
        <v>83352.1133539257</v>
      </c>
      <c r="P30" s="193"/>
      <c r="Q30" s="41"/>
      <c r="R30" s="41"/>
      <c r="S30" s="41"/>
      <c r="T30" s="41"/>
      <c r="U30" s="412"/>
      <c r="V30" s="412"/>
      <c r="W30" s="412"/>
      <c r="X30" s="412"/>
      <c r="Y30" s="412"/>
    </row>
    <row r="31" s="443" customFormat="true" ht="14.65" hidden="false" customHeight="true" outlineLevel="0" collapsed="false">
      <c r="A31" s="344"/>
      <c r="B31" s="424"/>
      <c r="C31" s="431" t="s">
        <v>192</v>
      </c>
      <c r="D31" s="432" t="n">
        <v>188668</v>
      </c>
      <c r="E31" s="433" t="n">
        <v>429810</v>
      </c>
      <c r="F31" s="433" t="n">
        <v>906693</v>
      </c>
      <c r="G31" s="433" t="n">
        <v>255527</v>
      </c>
      <c r="H31" s="433" t="n">
        <v>2546847</v>
      </c>
      <c r="I31" s="433" t="n">
        <v>7297618.66</v>
      </c>
      <c r="J31" s="433" t="n">
        <v>7265094.18</v>
      </c>
      <c r="K31" s="353" t="n">
        <v>2.27812877647508</v>
      </c>
      <c r="L31" s="268" t="n">
        <v>38679.6842071788</v>
      </c>
      <c r="M31" s="268" t="n">
        <v>38507.2941887336</v>
      </c>
      <c r="N31" s="268" t="n">
        <v>16978.7084060399</v>
      </c>
      <c r="O31" s="268" t="n">
        <v>16903.0366440986</v>
      </c>
      <c r="P31" s="193"/>
      <c r="Q31" s="41"/>
      <c r="R31" s="41"/>
      <c r="S31" s="41"/>
      <c r="T31" s="41"/>
      <c r="U31" s="412"/>
      <c r="V31" s="412"/>
      <c r="W31" s="412"/>
      <c r="X31" s="412"/>
      <c r="Y31" s="412"/>
    </row>
    <row r="32" s="443" customFormat="true" ht="14.65" hidden="false" customHeight="true" outlineLevel="0" collapsed="false">
      <c r="A32" s="344"/>
      <c r="B32" s="424" t="s">
        <v>327</v>
      </c>
      <c r="C32" s="427" t="s">
        <v>103</v>
      </c>
      <c r="D32" s="434" t="n">
        <v>623809</v>
      </c>
      <c r="E32" s="434" t="n">
        <v>1856258</v>
      </c>
      <c r="F32" s="434" t="n">
        <v>3139414</v>
      </c>
      <c r="G32" s="434" t="n">
        <v>846163</v>
      </c>
      <c r="H32" s="434" t="n">
        <v>8311096</v>
      </c>
      <c r="I32" s="434" t="n">
        <v>51048955.76</v>
      </c>
      <c r="J32" s="434" t="n">
        <v>50747275.64</v>
      </c>
      <c r="K32" s="364" t="n">
        <v>2.97568326202411</v>
      </c>
      <c r="L32" s="261" t="n">
        <v>81834.2726058778</v>
      </c>
      <c r="M32" s="261" t="n">
        <v>81350.6628471215</v>
      </c>
      <c r="N32" s="261" t="n">
        <v>27501.0024253094</v>
      </c>
      <c r="O32" s="261" t="n">
        <v>27338.4818489671</v>
      </c>
      <c r="P32" s="193"/>
      <c r="Q32" s="41"/>
      <c r="R32" s="41"/>
      <c r="S32" s="41"/>
      <c r="T32" s="41"/>
      <c r="U32" s="412"/>
      <c r="V32" s="412"/>
      <c r="W32" s="412"/>
      <c r="X32" s="412"/>
      <c r="Y32" s="412"/>
    </row>
    <row r="33" s="443" customFormat="true" ht="14.65" hidden="false" customHeight="true" outlineLevel="0" collapsed="false">
      <c r="A33" s="344"/>
      <c r="B33" s="424"/>
      <c r="C33" s="430" t="s">
        <v>191</v>
      </c>
      <c r="D33" s="429" t="n">
        <v>22446</v>
      </c>
      <c r="E33" s="429" t="n">
        <v>386425</v>
      </c>
      <c r="F33" s="429" t="n">
        <v>501565</v>
      </c>
      <c r="G33" s="429" t="n">
        <v>434</v>
      </c>
      <c r="H33" s="429" t="n">
        <v>3923</v>
      </c>
      <c r="I33" s="429" t="n">
        <v>28255608.45</v>
      </c>
      <c r="J33" s="429" t="n">
        <v>28071064.87</v>
      </c>
      <c r="K33" s="197" t="n">
        <v>17.2157622739018</v>
      </c>
      <c r="L33" s="196" t="n">
        <v>1258826.00240577</v>
      </c>
      <c r="M33" s="196" t="n">
        <v>1250604.33351154</v>
      </c>
      <c r="N33" s="196" t="n">
        <v>73120.5497832697</v>
      </c>
      <c r="O33" s="196" t="n">
        <v>72642.9834249855</v>
      </c>
      <c r="P33" s="193"/>
      <c r="Q33" s="41"/>
      <c r="R33" s="41"/>
      <c r="S33" s="41"/>
      <c r="T33" s="41"/>
      <c r="U33" s="412"/>
      <c r="V33" s="412"/>
      <c r="W33" s="412"/>
      <c r="X33" s="412"/>
      <c r="Y33" s="412"/>
    </row>
    <row r="34" s="443" customFormat="true" ht="14.65" hidden="false" customHeight="true" outlineLevel="0" collapsed="false">
      <c r="A34" s="344"/>
      <c r="B34" s="424"/>
      <c r="C34" s="431" t="s">
        <v>192</v>
      </c>
      <c r="D34" s="433" t="n">
        <v>601363</v>
      </c>
      <c r="E34" s="433" t="n">
        <v>1469833</v>
      </c>
      <c r="F34" s="433" t="n">
        <v>2637849</v>
      </c>
      <c r="G34" s="433" t="n">
        <v>845729</v>
      </c>
      <c r="H34" s="433" t="n">
        <v>8307173</v>
      </c>
      <c r="I34" s="433" t="n">
        <v>22793347.31</v>
      </c>
      <c r="J34" s="433" t="n">
        <v>22676210.77</v>
      </c>
      <c r="K34" s="353" t="n">
        <v>2.44416932867503</v>
      </c>
      <c r="L34" s="268" t="n">
        <v>37902.8096341145</v>
      </c>
      <c r="M34" s="268" t="n">
        <v>37708.024554221</v>
      </c>
      <c r="N34" s="268" t="n">
        <v>15507.4401717746</v>
      </c>
      <c r="O34" s="268" t="n">
        <v>15427.7463970397</v>
      </c>
      <c r="P34" s="193"/>
      <c r="Q34" s="41"/>
      <c r="R34" s="41"/>
      <c r="S34" s="41"/>
      <c r="T34" s="41"/>
      <c r="U34" s="412"/>
      <c r="V34" s="412"/>
      <c r="W34" s="412"/>
      <c r="X34" s="412"/>
      <c r="Y34" s="412"/>
    </row>
    <row r="35" s="443" customFormat="true" ht="14.65" hidden="false" customHeight="true" outlineLevel="0" collapsed="false">
      <c r="A35" s="350" t="s">
        <v>346</v>
      </c>
      <c r="B35" s="424" t="s">
        <v>326</v>
      </c>
      <c r="C35" s="427" t="s">
        <v>103</v>
      </c>
      <c r="D35" s="428" t="n">
        <v>95071</v>
      </c>
      <c r="E35" s="429" t="n">
        <v>284393</v>
      </c>
      <c r="F35" s="429" t="n">
        <v>526128</v>
      </c>
      <c r="G35" s="429" t="n">
        <v>123481</v>
      </c>
      <c r="H35" s="429" t="n">
        <v>1228702</v>
      </c>
      <c r="I35" s="429" t="n">
        <v>9642036.44</v>
      </c>
      <c r="J35" s="429" t="n">
        <v>9586688.97</v>
      </c>
      <c r="K35" s="364" t="n">
        <v>2.99137486720451</v>
      </c>
      <c r="L35" s="261" t="n">
        <v>101419.322821891</v>
      </c>
      <c r="M35" s="261" t="n">
        <v>100837.152969886</v>
      </c>
      <c r="N35" s="261" t="n">
        <v>33903.9162004691</v>
      </c>
      <c r="O35" s="261" t="n">
        <v>33709.3000530955</v>
      </c>
      <c r="P35" s="193"/>
      <c r="Q35" s="41"/>
      <c r="R35" s="41"/>
      <c r="S35" s="41"/>
      <c r="T35" s="41"/>
      <c r="U35" s="412"/>
      <c r="V35" s="412"/>
      <c r="W35" s="412"/>
      <c r="X35" s="412"/>
      <c r="Y35" s="412"/>
    </row>
    <row r="36" s="443" customFormat="true" ht="14.65" hidden="false" customHeight="true" outlineLevel="0" collapsed="false">
      <c r="A36" s="350"/>
      <c r="B36" s="424"/>
      <c r="C36" s="430" t="s">
        <v>191</v>
      </c>
      <c r="D36" s="428" t="n">
        <v>4934</v>
      </c>
      <c r="E36" s="429" t="n">
        <v>78922</v>
      </c>
      <c r="F36" s="429" t="n">
        <v>102834</v>
      </c>
      <c r="G36" s="429" t="n">
        <v>69</v>
      </c>
      <c r="H36" s="429" t="n">
        <v>515</v>
      </c>
      <c r="I36" s="429" t="n">
        <v>6330839.29</v>
      </c>
      <c r="J36" s="429" t="n">
        <v>6291760.94</v>
      </c>
      <c r="K36" s="197" t="n">
        <v>15.9955411430888</v>
      </c>
      <c r="L36" s="196" t="n">
        <v>1283104.84191326</v>
      </c>
      <c r="M36" s="196" t="n">
        <v>1275184.62505067</v>
      </c>
      <c r="N36" s="196" t="n">
        <v>80216.4072121842</v>
      </c>
      <c r="O36" s="196" t="n">
        <v>79721.2556701553</v>
      </c>
      <c r="P36" s="193"/>
      <c r="Q36" s="41"/>
      <c r="R36" s="41"/>
      <c r="S36" s="41"/>
      <c r="T36" s="41"/>
      <c r="U36" s="412"/>
      <c r="V36" s="412"/>
      <c r="W36" s="412"/>
      <c r="X36" s="412"/>
      <c r="Y36" s="412"/>
    </row>
    <row r="37" s="443" customFormat="true" ht="14.65" hidden="false" customHeight="true" outlineLevel="0" collapsed="false">
      <c r="A37" s="350"/>
      <c r="B37" s="424"/>
      <c r="C37" s="431" t="s">
        <v>192</v>
      </c>
      <c r="D37" s="432" t="n">
        <v>90137</v>
      </c>
      <c r="E37" s="433" t="n">
        <v>205471</v>
      </c>
      <c r="F37" s="433" t="n">
        <v>423294</v>
      </c>
      <c r="G37" s="433" t="n">
        <v>123412</v>
      </c>
      <c r="H37" s="433" t="n">
        <v>1228187</v>
      </c>
      <c r="I37" s="433" t="n">
        <v>3311197.15</v>
      </c>
      <c r="J37" s="433" t="n">
        <v>3294928.03</v>
      </c>
      <c r="K37" s="353" t="n">
        <v>2.27954114292688</v>
      </c>
      <c r="L37" s="268" t="n">
        <v>36735.1603669969</v>
      </c>
      <c r="M37" s="268" t="n">
        <v>36554.6671178317</v>
      </c>
      <c r="N37" s="268" t="n">
        <v>16115.1556667364</v>
      </c>
      <c r="O37" s="268" t="n">
        <v>16035.9760258139</v>
      </c>
      <c r="P37" s="193"/>
      <c r="Q37" s="41"/>
      <c r="R37" s="41"/>
      <c r="S37" s="41"/>
      <c r="T37" s="41"/>
      <c r="U37" s="412"/>
      <c r="V37" s="412"/>
      <c r="W37" s="412"/>
      <c r="X37" s="412"/>
      <c r="Y37" s="412"/>
    </row>
    <row r="38" s="443" customFormat="true" ht="14.65" hidden="false" customHeight="true" outlineLevel="0" collapsed="false">
      <c r="A38" s="350"/>
      <c r="B38" s="424" t="s">
        <v>327</v>
      </c>
      <c r="C38" s="427" t="s">
        <v>103</v>
      </c>
      <c r="D38" s="434" t="n">
        <v>354964</v>
      </c>
      <c r="E38" s="434" t="n">
        <v>1090659</v>
      </c>
      <c r="F38" s="434" t="n">
        <v>2000029</v>
      </c>
      <c r="G38" s="434" t="n">
        <v>470210</v>
      </c>
      <c r="H38" s="434" t="n">
        <v>4578138</v>
      </c>
      <c r="I38" s="434" t="n">
        <v>31322312.29</v>
      </c>
      <c r="J38" s="434" t="n">
        <v>31144051.51</v>
      </c>
      <c r="K38" s="364" t="n">
        <v>3.07259045987762</v>
      </c>
      <c r="L38" s="261" t="n">
        <v>88240.8139698674</v>
      </c>
      <c r="M38" s="261" t="n">
        <v>87738.6200009015</v>
      </c>
      <c r="N38" s="261" t="n">
        <v>28718.7033619124</v>
      </c>
      <c r="O38" s="261" t="n">
        <v>28555.2601775624</v>
      </c>
      <c r="P38" s="193"/>
      <c r="Q38" s="41"/>
      <c r="R38" s="41"/>
      <c r="S38" s="41"/>
      <c r="T38" s="41"/>
      <c r="U38" s="412"/>
      <c r="V38" s="412"/>
      <c r="W38" s="412"/>
      <c r="X38" s="412"/>
      <c r="Y38" s="412"/>
    </row>
    <row r="39" s="443" customFormat="true" ht="14.65" hidden="false" customHeight="true" outlineLevel="0" collapsed="false">
      <c r="A39" s="350"/>
      <c r="B39" s="424"/>
      <c r="C39" s="430" t="s">
        <v>191</v>
      </c>
      <c r="D39" s="429" t="n">
        <v>16258</v>
      </c>
      <c r="E39" s="429" t="n">
        <v>283408</v>
      </c>
      <c r="F39" s="429" t="n">
        <v>360991</v>
      </c>
      <c r="G39" s="429" t="n">
        <v>280</v>
      </c>
      <c r="H39" s="429" t="n">
        <v>2432</v>
      </c>
      <c r="I39" s="429" t="n">
        <v>19173105.39</v>
      </c>
      <c r="J39" s="429" t="n">
        <v>19055027.75</v>
      </c>
      <c r="K39" s="197" t="n">
        <v>17.4319104440891</v>
      </c>
      <c r="L39" s="196" t="n">
        <v>1179302.82876123</v>
      </c>
      <c r="M39" s="196" t="n">
        <v>1172040.0879567</v>
      </c>
      <c r="N39" s="196" t="n">
        <v>67651.9554493875</v>
      </c>
      <c r="O39" s="196" t="n">
        <v>67235.3206331508</v>
      </c>
      <c r="P39" s="193"/>
      <c r="Q39" s="41"/>
      <c r="R39" s="41"/>
      <c r="S39" s="41"/>
      <c r="T39" s="41"/>
      <c r="U39" s="412"/>
      <c r="V39" s="412"/>
      <c r="W39" s="412"/>
      <c r="X39" s="412"/>
      <c r="Y39" s="412"/>
    </row>
    <row r="40" s="443" customFormat="true" ht="14.65" hidden="false" customHeight="true" outlineLevel="0" collapsed="false">
      <c r="A40" s="350"/>
      <c r="B40" s="424"/>
      <c r="C40" s="431" t="s">
        <v>192</v>
      </c>
      <c r="D40" s="433" t="n">
        <v>338706</v>
      </c>
      <c r="E40" s="433" t="n">
        <v>807251</v>
      </c>
      <c r="F40" s="433" t="n">
        <v>1639038</v>
      </c>
      <c r="G40" s="433" t="n">
        <v>469930</v>
      </c>
      <c r="H40" s="433" t="n">
        <v>4575706</v>
      </c>
      <c r="I40" s="433" t="n">
        <v>12149206.9</v>
      </c>
      <c r="J40" s="433" t="n">
        <v>12089023.76</v>
      </c>
      <c r="K40" s="353" t="n">
        <v>2.38333835243545</v>
      </c>
      <c r="L40" s="268" t="n">
        <v>35869.4764781256</v>
      </c>
      <c r="M40" s="268" t="n">
        <v>35691.7909927784</v>
      </c>
      <c r="N40" s="268" t="n">
        <v>15050.0982965645</v>
      </c>
      <c r="O40" s="268" t="n">
        <v>14975.545103072</v>
      </c>
      <c r="P40" s="193"/>
      <c r="Q40" s="41"/>
      <c r="R40" s="41"/>
      <c r="S40" s="41"/>
      <c r="T40" s="41"/>
      <c r="U40" s="412"/>
      <c r="V40" s="412"/>
      <c r="W40" s="412"/>
      <c r="X40" s="412"/>
      <c r="Y40" s="412"/>
    </row>
    <row r="41" s="443" customFormat="true" ht="14.65" hidden="false" customHeight="true" outlineLevel="0" collapsed="false">
      <c r="A41" s="445" t="s">
        <v>347</v>
      </c>
      <c r="B41" s="424" t="s">
        <v>326</v>
      </c>
      <c r="C41" s="427" t="s">
        <v>103</v>
      </c>
      <c r="D41" s="437" t="n">
        <v>38431</v>
      </c>
      <c r="E41" s="434" t="n">
        <v>119166</v>
      </c>
      <c r="F41" s="434" t="n">
        <v>223463</v>
      </c>
      <c r="G41" s="434" t="n">
        <v>45785</v>
      </c>
      <c r="H41" s="434" t="n">
        <v>462559</v>
      </c>
      <c r="I41" s="434" t="n">
        <v>4276925.49</v>
      </c>
      <c r="J41" s="434" t="n">
        <v>4258497.27</v>
      </c>
      <c r="K41" s="364" t="n">
        <v>3.10077801774609</v>
      </c>
      <c r="L41" s="261" t="n">
        <v>111288.425750046</v>
      </c>
      <c r="M41" s="261" t="n">
        <v>110808.911295569</v>
      </c>
      <c r="N41" s="261" t="n">
        <v>35890.4846180958</v>
      </c>
      <c r="O41" s="261" t="n">
        <v>35735.8413473642</v>
      </c>
      <c r="P41" s="193"/>
      <c r="Q41" s="41"/>
      <c r="R41" s="41"/>
      <c r="S41" s="41"/>
      <c r="T41" s="41"/>
      <c r="U41" s="412"/>
      <c r="V41" s="412"/>
      <c r="W41" s="412"/>
      <c r="X41" s="412"/>
      <c r="Y41" s="412"/>
    </row>
    <row r="42" s="443" customFormat="true" ht="14.65" hidden="false" customHeight="true" outlineLevel="0" collapsed="false">
      <c r="A42" s="445"/>
      <c r="B42" s="424"/>
      <c r="C42" s="430" t="s">
        <v>191</v>
      </c>
      <c r="D42" s="428" t="n">
        <v>2651</v>
      </c>
      <c r="E42" s="429" t="n">
        <v>40572</v>
      </c>
      <c r="F42" s="429" t="n">
        <v>51695</v>
      </c>
      <c r="G42" s="429" t="n">
        <v>40</v>
      </c>
      <c r="H42" s="429" t="n">
        <v>371</v>
      </c>
      <c r="I42" s="429" t="n">
        <v>3084866.2</v>
      </c>
      <c r="J42" s="429" t="n">
        <v>3071394.29</v>
      </c>
      <c r="K42" s="197" t="n">
        <v>15.3044134288948</v>
      </c>
      <c r="L42" s="196" t="n">
        <v>1163661.33534515</v>
      </c>
      <c r="M42" s="196" t="n">
        <v>1158579.51339117</v>
      </c>
      <c r="N42" s="196" t="n">
        <v>76034.3636005127</v>
      </c>
      <c r="O42" s="196" t="n">
        <v>75702.3141575471</v>
      </c>
      <c r="P42" s="193"/>
      <c r="Q42" s="41"/>
      <c r="R42" s="41"/>
      <c r="S42" s="41"/>
      <c r="T42" s="41"/>
      <c r="U42" s="412"/>
      <c r="V42" s="412"/>
      <c r="W42" s="412"/>
      <c r="X42" s="412"/>
      <c r="Y42" s="412"/>
    </row>
    <row r="43" s="443" customFormat="true" ht="14.65" hidden="false" customHeight="true" outlineLevel="0" collapsed="false">
      <c r="A43" s="445"/>
      <c r="B43" s="424"/>
      <c r="C43" s="431" t="s">
        <v>192</v>
      </c>
      <c r="D43" s="432" t="n">
        <v>35780</v>
      </c>
      <c r="E43" s="433" t="n">
        <v>78594</v>
      </c>
      <c r="F43" s="433" t="n">
        <v>171768</v>
      </c>
      <c r="G43" s="433" t="n">
        <v>45745</v>
      </c>
      <c r="H43" s="433" t="n">
        <v>462188</v>
      </c>
      <c r="I43" s="433" t="n">
        <v>1192059.29</v>
      </c>
      <c r="J43" s="433" t="n">
        <v>1187102.98</v>
      </c>
      <c r="K43" s="353" t="n">
        <v>2.19659027389603</v>
      </c>
      <c r="L43" s="268" t="n">
        <v>33316.3580212409</v>
      </c>
      <c r="M43" s="268" t="n">
        <v>33177.8362213527</v>
      </c>
      <c r="N43" s="268" t="n">
        <v>15167.3065373947</v>
      </c>
      <c r="O43" s="268" t="n">
        <v>15104.244344352</v>
      </c>
      <c r="P43" s="193"/>
      <c r="Q43" s="41"/>
      <c r="R43" s="41"/>
      <c r="S43" s="41"/>
      <c r="T43" s="41"/>
      <c r="U43" s="412"/>
      <c r="V43" s="412"/>
      <c r="W43" s="412"/>
      <c r="X43" s="412"/>
      <c r="Y43" s="412"/>
    </row>
    <row r="44" s="443" customFormat="true" ht="14.65" hidden="false" customHeight="true" outlineLevel="0" collapsed="false">
      <c r="A44" s="445"/>
      <c r="B44" s="438" t="s">
        <v>327</v>
      </c>
      <c r="C44" s="427" t="s">
        <v>103</v>
      </c>
      <c r="D44" s="434" t="n">
        <v>160142</v>
      </c>
      <c r="E44" s="434" t="n">
        <v>503835</v>
      </c>
      <c r="F44" s="434" t="n">
        <v>1056690</v>
      </c>
      <c r="G44" s="434" t="n">
        <v>189062</v>
      </c>
      <c r="H44" s="434" t="n">
        <v>1960246</v>
      </c>
      <c r="I44" s="434" t="n">
        <v>16480142.92</v>
      </c>
      <c r="J44" s="434" t="n">
        <v>16412814.63</v>
      </c>
      <c r="K44" s="364" t="n">
        <v>3.14617651833997</v>
      </c>
      <c r="L44" s="261" t="n">
        <v>102909.5610146</v>
      </c>
      <c r="M44" s="261" t="n">
        <v>102489.132332555</v>
      </c>
      <c r="N44" s="261" t="n">
        <v>32709.4047059057</v>
      </c>
      <c r="O44" s="261" t="n">
        <v>32575.7730804728</v>
      </c>
      <c r="P44" s="193"/>
      <c r="Q44" s="41"/>
      <c r="R44" s="41"/>
      <c r="S44" s="41"/>
      <c r="T44" s="41"/>
      <c r="U44" s="412"/>
      <c r="V44" s="412"/>
      <c r="W44" s="412"/>
      <c r="X44" s="412"/>
      <c r="Y44" s="412"/>
    </row>
    <row r="45" s="443" customFormat="true" ht="14.65" hidden="false" customHeight="true" outlineLevel="0" collapsed="false">
      <c r="A45" s="445"/>
      <c r="B45" s="438"/>
      <c r="C45" s="430" t="s">
        <v>191</v>
      </c>
      <c r="D45" s="429" t="n">
        <v>10200</v>
      </c>
      <c r="E45" s="429" t="n">
        <v>178268</v>
      </c>
      <c r="F45" s="429" t="n">
        <v>221235</v>
      </c>
      <c r="G45" s="429" t="n">
        <v>158</v>
      </c>
      <c r="H45" s="429" t="n">
        <v>1382</v>
      </c>
      <c r="I45" s="429" t="n">
        <v>11558620.01</v>
      </c>
      <c r="J45" s="429" t="n">
        <v>11511063.3</v>
      </c>
      <c r="K45" s="197" t="n">
        <v>17.4772549019608</v>
      </c>
      <c r="L45" s="196" t="n">
        <v>1133198.04019608</v>
      </c>
      <c r="M45" s="196" t="n">
        <v>1128535.61764706</v>
      </c>
      <c r="N45" s="196" t="n">
        <v>64838.4455426661</v>
      </c>
      <c r="O45" s="196" t="n">
        <v>64571.6746695986</v>
      </c>
      <c r="P45" s="193"/>
      <c r="Q45" s="41"/>
      <c r="R45" s="41"/>
      <c r="S45" s="41"/>
      <c r="T45" s="41"/>
      <c r="U45" s="412"/>
      <c r="V45" s="412"/>
      <c r="W45" s="412"/>
      <c r="X45" s="412"/>
      <c r="Y45" s="412"/>
    </row>
    <row r="46" s="567" customFormat="true" ht="14.65" hidden="false" customHeight="true" outlineLevel="0" collapsed="false">
      <c r="A46" s="445"/>
      <c r="B46" s="438"/>
      <c r="C46" s="439" t="s">
        <v>192</v>
      </c>
      <c r="D46" s="440" t="n">
        <v>149942</v>
      </c>
      <c r="E46" s="440" t="n">
        <v>325567</v>
      </c>
      <c r="F46" s="440" t="n">
        <v>835455</v>
      </c>
      <c r="G46" s="440" t="n">
        <v>188904</v>
      </c>
      <c r="H46" s="440" t="n">
        <v>1958864</v>
      </c>
      <c r="I46" s="440" t="n">
        <v>4921522.91</v>
      </c>
      <c r="J46" s="440" t="n">
        <v>4901751.33</v>
      </c>
      <c r="K46" s="355" t="n">
        <v>2.17128623067586</v>
      </c>
      <c r="L46" s="207" t="n">
        <v>32822.8442331035</v>
      </c>
      <c r="M46" s="207" t="n">
        <v>32690.9827133158</v>
      </c>
      <c r="N46" s="207" t="n">
        <v>15116.7744580993</v>
      </c>
      <c r="O46" s="207" t="n">
        <v>15056.0447772655</v>
      </c>
      <c r="P46" s="193"/>
      <c r="Q46" s="41"/>
      <c r="R46" s="41"/>
      <c r="S46" s="41"/>
      <c r="T46" s="41"/>
      <c r="U46" s="412"/>
      <c r="V46" s="412"/>
      <c r="W46" s="412"/>
      <c r="X46" s="412"/>
      <c r="Y46" s="412"/>
    </row>
    <row r="48" customFormat="false" ht="12" hidden="false" customHeight="false" outlineLevel="0" collapsed="false">
      <c r="D48" s="441"/>
      <c r="E48" s="441"/>
      <c r="F48" s="441"/>
      <c r="G48" s="441"/>
      <c r="H48" s="441"/>
      <c r="I48" s="441"/>
      <c r="J48" s="441"/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" zeroHeight="false" outlineLevelRow="0" outlineLevelCol="0"/>
  <cols>
    <col collapsed="false" customWidth="true" hidden="false" outlineLevel="0" max="2" min="1" style="27" width="5.7"/>
    <col collapsed="false" customWidth="true" hidden="false" outlineLevel="0" max="3" min="3" style="27" width="8.7"/>
    <col collapsed="false" customWidth="true" hidden="false" outlineLevel="0" max="4" min="4" style="27" width="5.28"/>
    <col collapsed="false" customWidth="true" hidden="false" outlineLevel="0" max="6" min="5" style="27" width="6.13"/>
    <col collapsed="false" customWidth="true" hidden="false" outlineLevel="0" max="7" min="7" style="27" width="8.42"/>
    <col collapsed="false" customWidth="true" hidden="false" outlineLevel="0" max="8" min="8" style="27" width="5.28"/>
    <col collapsed="false" customWidth="true" hidden="false" outlineLevel="0" max="9" min="9" style="27" width="8.42"/>
    <col collapsed="false" customWidth="true" hidden="false" outlineLevel="0" max="10" min="10" style="27" width="6.13"/>
    <col collapsed="false" customWidth="true" hidden="false" outlineLevel="0" max="11" min="11" style="27" width="6.7"/>
    <col collapsed="false" customWidth="true" hidden="false" outlineLevel="0" max="12" min="12" style="27" width="6.99"/>
    <col collapsed="false" customWidth="true" hidden="false" outlineLevel="0" max="14" min="13" style="27" width="7.7"/>
    <col collapsed="false" customWidth="false" hidden="false" outlineLevel="0" max="257" min="15" style="27" width="9.13"/>
  </cols>
  <sheetData>
    <row r="1" customFormat="false" ht="14.1" hidden="false" customHeight="true" outlineLevel="0" collapsed="false">
      <c r="B1" s="28" t="s">
        <v>129</v>
      </c>
      <c r="C1" s="60" t="s">
        <v>130</v>
      </c>
    </row>
    <row r="2" customFormat="false" ht="14.1" hidden="false" customHeight="true" outlineLevel="0" collapsed="false">
      <c r="N2" s="30" t="s">
        <v>131</v>
      </c>
    </row>
    <row r="3" customFormat="false" ht="18.75" hidden="false" customHeight="true" outlineLevel="0" collapsed="false">
      <c r="A3" s="61"/>
      <c r="B3" s="62"/>
      <c r="C3" s="51" t="s">
        <v>97</v>
      </c>
      <c r="D3" s="63" t="s">
        <v>132</v>
      </c>
      <c r="E3" s="63"/>
      <c r="F3" s="51" t="s">
        <v>133</v>
      </c>
      <c r="G3" s="51" t="s">
        <v>134</v>
      </c>
      <c r="H3" s="51" t="s">
        <v>135</v>
      </c>
      <c r="I3" s="51"/>
      <c r="J3" s="51" t="s">
        <v>136</v>
      </c>
      <c r="K3" s="51"/>
      <c r="L3" s="51" t="s">
        <v>137</v>
      </c>
      <c r="M3" s="63"/>
      <c r="N3" s="64" t="s">
        <v>138</v>
      </c>
    </row>
    <row r="4" customFormat="false" ht="18.75" hidden="false" customHeight="true" outlineLevel="0" collapsed="false">
      <c r="A4" s="65"/>
      <c r="B4" s="66"/>
      <c r="C4" s="51"/>
      <c r="D4" s="67" t="s">
        <v>139</v>
      </c>
      <c r="E4" s="67" t="s">
        <v>132</v>
      </c>
      <c r="F4" s="51"/>
      <c r="G4" s="51"/>
      <c r="H4" s="51"/>
      <c r="I4" s="51"/>
      <c r="J4" s="51"/>
      <c r="K4" s="51"/>
      <c r="L4" s="51"/>
      <c r="M4" s="67" t="s">
        <v>140</v>
      </c>
      <c r="N4" s="64"/>
    </row>
    <row r="5" customFormat="false" ht="18.75" hidden="false" customHeight="true" outlineLevel="0" collapsed="false">
      <c r="A5" s="65"/>
      <c r="B5" s="66"/>
      <c r="C5" s="51"/>
      <c r="D5" s="67" t="s">
        <v>141</v>
      </c>
      <c r="E5" s="67" t="s">
        <v>133</v>
      </c>
      <c r="F5" s="51"/>
      <c r="G5" s="51"/>
      <c r="H5" s="68" t="s">
        <v>133</v>
      </c>
      <c r="I5" s="68" t="s">
        <v>134</v>
      </c>
      <c r="J5" s="68" t="s">
        <v>133</v>
      </c>
      <c r="K5" s="68" t="s">
        <v>134</v>
      </c>
      <c r="L5" s="51"/>
      <c r="M5" s="67" t="s">
        <v>142</v>
      </c>
      <c r="N5" s="64"/>
    </row>
    <row r="6" customFormat="false" ht="18.75" hidden="false" customHeight="true" outlineLevel="0" collapsed="false">
      <c r="A6" s="69"/>
      <c r="B6" s="70"/>
      <c r="C6" s="51"/>
      <c r="D6" s="71" t="s">
        <v>142</v>
      </c>
      <c r="E6" s="72"/>
      <c r="F6" s="51"/>
      <c r="G6" s="51"/>
      <c r="H6" s="68"/>
      <c r="I6" s="68"/>
      <c r="J6" s="68"/>
      <c r="K6" s="68"/>
      <c r="L6" s="51"/>
      <c r="M6" s="72"/>
      <c r="N6" s="64"/>
    </row>
    <row r="7" customFormat="false" ht="21.95" hidden="false" customHeight="true" outlineLevel="0" collapsed="false">
      <c r="A7" s="73" t="n">
        <v>1997</v>
      </c>
      <c r="B7" s="66"/>
      <c r="C7" s="41" t="n">
        <f aca="false">SUM(D7:N7)</f>
        <v>55784</v>
      </c>
      <c r="D7" s="41" t="n">
        <v>44</v>
      </c>
      <c r="E7" s="41" t="n">
        <v>225</v>
      </c>
      <c r="F7" s="41" t="n">
        <v>521</v>
      </c>
      <c r="G7" s="41" t="n">
        <v>15998</v>
      </c>
      <c r="H7" s="41" t="n">
        <v>20</v>
      </c>
      <c r="I7" s="41" t="n">
        <v>9280</v>
      </c>
      <c r="J7" s="41" t="n">
        <v>101</v>
      </c>
      <c r="K7" s="41" t="n">
        <v>6204</v>
      </c>
      <c r="L7" s="41" t="n">
        <v>141</v>
      </c>
      <c r="M7" s="41" t="n">
        <v>3591</v>
      </c>
      <c r="N7" s="41" t="n">
        <v>19659</v>
      </c>
      <c r="O7" s="39"/>
      <c r="P7" s="74"/>
    </row>
    <row r="8" customFormat="false" ht="21.95" hidden="false" customHeight="true" outlineLevel="0" collapsed="false">
      <c r="A8" s="73" t="n">
        <v>1998</v>
      </c>
      <c r="B8" s="66"/>
      <c r="C8" s="41" t="n">
        <f aca="false">SUM(D8:N8)</f>
        <v>58030</v>
      </c>
      <c r="D8" s="41" t="n">
        <v>44</v>
      </c>
      <c r="E8" s="41" t="n">
        <v>228</v>
      </c>
      <c r="F8" s="41" t="n">
        <v>571</v>
      </c>
      <c r="G8" s="41" t="n">
        <v>17172</v>
      </c>
      <c r="H8" s="41" t="n">
        <v>33</v>
      </c>
      <c r="I8" s="41" t="n">
        <v>9742</v>
      </c>
      <c r="J8" s="41" t="n">
        <v>116</v>
      </c>
      <c r="K8" s="41" t="n">
        <v>6489</v>
      </c>
      <c r="L8" s="41" t="n">
        <v>134</v>
      </c>
      <c r="M8" s="41" t="n">
        <v>3574</v>
      </c>
      <c r="N8" s="41" t="n">
        <v>19927</v>
      </c>
      <c r="O8" s="39"/>
      <c r="P8" s="74"/>
    </row>
    <row r="9" customFormat="false" ht="21.95" hidden="false" customHeight="true" outlineLevel="0" collapsed="false">
      <c r="A9" s="73" t="s">
        <v>143</v>
      </c>
      <c r="B9" s="37"/>
      <c r="C9" s="41" t="n">
        <f aca="false">SUM(D9:N9)</f>
        <v>59823</v>
      </c>
      <c r="D9" s="41" t="n">
        <v>44</v>
      </c>
      <c r="E9" s="41" t="n">
        <v>233</v>
      </c>
      <c r="F9" s="41" t="n">
        <v>626</v>
      </c>
      <c r="G9" s="41" t="n">
        <v>18737</v>
      </c>
      <c r="H9" s="41" t="n">
        <v>44</v>
      </c>
      <c r="I9" s="41" t="n">
        <v>10204</v>
      </c>
      <c r="J9" s="41" t="n">
        <v>127</v>
      </c>
      <c r="K9" s="41" t="n">
        <v>6845</v>
      </c>
      <c r="L9" s="41" t="n">
        <v>127</v>
      </c>
      <c r="M9" s="41" t="n">
        <v>3500</v>
      </c>
      <c r="N9" s="41" t="n">
        <v>19336</v>
      </c>
      <c r="O9" s="39"/>
      <c r="P9" s="74"/>
    </row>
    <row r="10" customFormat="false" ht="21.95" hidden="false" customHeight="true" outlineLevel="0" collapsed="false">
      <c r="A10" s="73" t="s">
        <v>144</v>
      </c>
      <c r="B10" s="37"/>
      <c r="C10" s="41" t="n">
        <v>61776</v>
      </c>
      <c r="D10" s="41" t="n">
        <v>43</v>
      </c>
      <c r="E10" s="41" t="n">
        <v>245</v>
      </c>
      <c r="F10" s="41" t="n">
        <v>681</v>
      </c>
      <c r="G10" s="41" t="n">
        <v>19688</v>
      </c>
      <c r="H10" s="41" t="n">
        <v>60</v>
      </c>
      <c r="I10" s="41" t="n">
        <v>10592</v>
      </c>
      <c r="J10" s="41" t="n">
        <v>141</v>
      </c>
      <c r="K10" s="41" t="n">
        <v>7243</v>
      </c>
      <c r="L10" s="41" t="n">
        <v>126</v>
      </c>
      <c r="M10" s="41" t="n">
        <v>3427</v>
      </c>
      <c r="N10" s="41" t="n">
        <v>19530</v>
      </c>
      <c r="O10" s="39"/>
      <c r="P10" s="74"/>
    </row>
    <row r="11" customFormat="false" ht="21.95" hidden="false" customHeight="true" outlineLevel="0" collapsed="false">
      <c r="A11" s="73" t="n">
        <v>2001</v>
      </c>
      <c r="B11" s="37"/>
      <c r="C11" s="41" t="n">
        <v>62714</v>
      </c>
      <c r="D11" s="41" t="n">
        <v>43</v>
      </c>
      <c r="E11" s="41" t="n">
        <v>234</v>
      </c>
      <c r="F11" s="41" t="n">
        <v>705</v>
      </c>
      <c r="G11" s="41" t="n">
        <v>21342</v>
      </c>
      <c r="H11" s="41" t="n">
        <v>72</v>
      </c>
      <c r="I11" s="41" t="n">
        <v>10783</v>
      </c>
      <c r="J11" s="41" t="n">
        <v>140</v>
      </c>
      <c r="K11" s="41" t="n">
        <v>7563</v>
      </c>
      <c r="L11" s="41" t="n">
        <v>86</v>
      </c>
      <c r="M11" s="41" t="n">
        <v>3392</v>
      </c>
      <c r="N11" s="41" t="n">
        <v>18354</v>
      </c>
      <c r="O11" s="39"/>
      <c r="P11" s="74"/>
      <c r="Q11" s="43"/>
      <c r="R11" s="43"/>
      <c r="S11" s="43"/>
      <c r="T11" s="43"/>
    </row>
    <row r="12" customFormat="false" ht="21.95" hidden="false" customHeight="true" outlineLevel="0" collapsed="false">
      <c r="A12" s="73" t="s">
        <v>145</v>
      </c>
      <c r="B12" s="37"/>
      <c r="C12" s="41" t="n">
        <v>65549</v>
      </c>
      <c r="D12" s="41" t="n">
        <v>42</v>
      </c>
      <c r="E12" s="41" t="n">
        <v>241</v>
      </c>
      <c r="F12" s="41" t="n">
        <v>783</v>
      </c>
      <c r="G12" s="41" t="n">
        <v>22760</v>
      </c>
      <c r="H12" s="41" t="n">
        <v>90</v>
      </c>
      <c r="I12" s="41" t="n">
        <v>11157</v>
      </c>
      <c r="J12" s="41" t="n">
        <v>149</v>
      </c>
      <c r="K12" s="41" t="n">
        <v>8128</v>
      </c>
      <c r="L12" s="41" t="n">
        <v>82</v>
      </c>
      <c r="M12" s="41" t="n">
        <v>3390</v>
      </c>
      <c r="N12" s="41" t="n">
        <v>18727</v>
      </c>
      <c r="O12" s="39"/>
      <c r="P12" s="74"/>
      <c r="Q12" s="43"/>
      <c r="R12" s="43"/>
      <c r="S12" s="43"/>
      <c r="T12" s="43"/>
    </row>
    <row r="13" customFormat="false" ht="21.95" hidden="false" customHeight="true" outlineLevel="0" collapsed="false">
      <c r="A13" s="73" t="n">
        <v>2003</v>
      </c>
      <c r="B13" s="37"/>
      <c r="C13" s="75" t="n">
        <v>67960</v>
      </c>
      <c r="D13" s="75" t="n">
        <v>42</v>
      </c>
      <c r="E13" s="75" t="n">
        <v>241</v>
      </c>
      <c r="F13" s="75" t="n">
        <v>871</v>
      </c>
      <c r="G13" s="75" t="n">
        <v>23559</v>
      </c>
      <c r="H13" s="75" t="n">
        <v>103</v>
      </c>
      <c r="I13" s="75" t="n">
        <v>11556</v>
      </c>
      <c r="J13" s="75" t="n">
        <v>152</v>
      </c>
      <c r="K13" s="75" t="n">
        <v>8699</v>
      </c>
      <c r="L13" s="75" t="n">
        <v>70</v>
      </c>
      <c r="M13" s="75" t="n">
        <v>3405</v>
      </c>
      <c r="N13" s="75" t="n">
        <v>19262</v>
      </c>
      <c r="O13" s="39"/>
      <c r="P13" s="74"/>
      <c r="Q13" s="43"/>
      <c r="R13" s="43"/>
      <c r="S13" s="43"/>
      <c r="T13" s="43"/>
    </row>
    <row r="14" customFormat="false" ht="21.95" hidden="false" customHeight="true" outlineLevel="0" collapsed="false">
      <c r="A14" s="73"/>
      <c r="B14" s="37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39"/>
      <c r="P14" s="44"/>
      <c r="Q14" s="43"/>
      <c r="R14" s="43"/>
      <c r="S14" s="43"/>
      <c r="T14" s="43"/>
    </row>
    <row r="15" customFormat="false" ht="21.95" hidden="false" customHeight="true" outlineLevel="0" collapsed="false">
      <c r="A15" s="73" t="n">
        <v>2004</v>
      </c>
      <c r="B15" s="37" t="s">
        <v>146</v>
      </c>
      <c r="C15" s="75" t="n">
        <v>68564</v>
      </c>
      <c r="D15" s="75" t="n">
        <v>42</v>
      </c>
      <c r="E15" s="75" t="n">
        <v>241</v>
      </c>
      <c r="F15" s="75" t="n">
        <v>903</v>
      </c>
      <c r="G15" s="75" t="n">
        <v>23771</v>
      </c>
      <c r="H15" s="75" t="n">
        <v>105</v>
      </c>
      <c r="I15" s="75" t="n">
        <v>11672</v>
      </c>
      <c r="J15" s="75" t="n">
        <v>152</v>
      </c>
      <c r="K15" s="75" t="n">
        <v>8786</v>
      </c>
      <c r="L15" s="75" t="n">
        <v>68</v>
      </c>
      <c r="M15" s="75" t="n">
        <v>3409</v>
      </c>
      <c r="N15" s="75" t="n">
        <v>19415</v>
      </c>
      <c r="O15" s="39"/>
      <c r="P15" s="74"/>
      <c r="Q15" s="41"/>
      <c r="R15" s="41"/>
      <c r="S15" s="41"/>
      <c r="T15" s="41"/>
    </row>
    <row r="16" s="44" customFormat="true" ht="21.95" hidden="false" customHeight="true" outlineLevel="0" collapsed="false">
      <c r="A16" s="76"/>
      <c r="B16" s="77" t="s">
        <v>147</v>
      </c>
      <c r="C16" s="74" t="n">
        <v>69443</v>
      </c>
      <c r="D16" s="74" t="n">
        <v>42</v>
      </c>
      <c r="E16" s="74" t="n">
        <v>241</v>
      </c>
      <c r="F16" s="74" t="n">
        <v>922</v>
      </c>
      <c r="G16" s="74" t="n">
        <v>24084</v>
      </c>
      <c r="H16" s="74" t="n">
        <v>106</v>
      </c>
      <c r="I16" s="74" t="n">
        <v>11839</v>
      </c>
      <c r="J16" s="74" t="n">
        <v>152</v>
      </c>
      <c r="K16" s="74" t="n">
        <v>8997</v>
      </c>
      <c r="L16" s="74" t="n">
        <v>66</v>
      </c>
      <c r="M16" s="74" t="n">
        <v>3410</v>
      </c>
      <c r="N16" s="74" t="n">
        <v>19584</v>
      </c>
      <c r="O16" s="39"/>
      <c r="P16" s="74"/>
    </row>
    <row r="17" customFormat="false" ht="21.95" hidden="false" customHeight="true" outlineLevel="0" collapsed="false">
      <c r="A17" s="73"/>
      <c r="B17" s="3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74"/>
    </row>
    <row r="18" customFormat="false" ht="21" hidden="false" customHeight="true" outlineLevel="0" collapsed="false">
      <c r="A18" s="65"/>
      <c r="B18" s="45" t="s">
        <v>106</v>
      </c>
      <c r="C18" s="75" t="n">
        <v>17793</v>
      </c>
      <c r="D18" s="78" t="n">
        <v>20</v>
      </c>
      <c r="E18" s="75" t="n">
        <v>42</v>
      </c>
      <c r="F18" s="75" t="n">
        <v>123</v>
      </c>
      <c r="G18" s="75" t="n">
        <v>6099</v>
      </c>
      <c r="H18" s="75" t="n">
        <v>40</v>
      </c>
      <c r="I18" s="75" t="n">
        <v>3708</v>
      </c>
      <c r="J18" s="75" t="n">
        <v>33</v>
      </c>
      <c r="K18" s="75" t="n">
        <v>2500</v>
      </c>
      <c r="L18" s="75" t="n">
        <v>5</v>
      </c>
      <c r="M18" s="75" t="n">
        <v>25</v>
      </c>
      <c r="N18" s="75" t="n">
        <v>5198</v>
      </c>
      <c r="O18" s="39"/>
      <c r="P18" s="74"/>
    </row>
    <row r="19" customFormat="false" ht="21" hidden="false" customHeight="true" outlineLevel="0" collapsed="false">
      <c r="A19" s="65"/>
      <c r="B19" s="45" t="s">
        <v>107</v>
      </c>
      <c r="C19" s="75" t="n">
        <v>5356</v>
      </c>
      <c r="D19" s="75" t="n">
        <v>4</v>
      </c>
      <c r="E19" s="75" t="n">
        <v>22</v>
      </c>
      <c r="F19" s="75" t="n">
        <v>79</v>
      </c>
      <c r="G19" s="75" t="n">
        <v>2020</v>
      </c>
      <c r="H19" s="75" t="n">
        <v>6</v>
      </c>
      <c r="I19" s="75" t="n">
        <v>936</v>
      </c>
      <c r="J19" s="75" t="n">
        <v>8</v>
      </c>
      <c r="K19" s="75" t="n">
        <v>779</v>
      </c>
      <c r="L19" s="75" t="n">
        <v>23</v>
      </c>
      <c r="M19" s="75" t="n">
        <v>30</v>
      </c>
      <c r="N19" s="75" t="n">
        <v>1449</v>
      </c>
      <c r="O19" s="39"/>
      <c r="P19" s="74"/>
    </row>
    <row r="20" customFormat="false" ht="21" hidden="false" customHeight="true" outlineLevel="0" collapsed="false">
      <c r="A20" s="65"/>
      <c r="B20" s="45" t="s">
        <v>108</v>
      </c>
      <c r="C20" s="75" t="n">
        <v>3830</v>
      </c>
      <c r="D20" s="75" t="n">
        <v>3</v>
      </c>
      <c r="E20" s="75" t="n">
        <v>9</v>
      </c>
      <c r="F20" s="75" t="n">
        <v>64</v>
      </c>
      <c r="G20" s="75" t="n">
        <v>1315</v>
      </c>
      <c r="H20" s="75" t="n">
        <v>9</v>
      </c>
      <c r="I20" s="75" t="n">
        <v>655</v>
      </c>
      <c r="J20" s="75" t="n">
        <v>12</v>
      </c>
      <c r="K20" s="75" t="n">
        <v>607</v>
      </c>
      <c r="L20" s="75" t="n">
        <v>2</v>
      </c>
      <c r="M20" s="75" t="n">
        <v>25</v>
      </c>
      <c r="N20" s="75" t="n">
        <v>1129</v>
      </c>
      <c r="O20" s="39"/>
      <c r="P20" s="74"/>
    </row>
    <row r="21" customFormat="false" ht="21" hidden="false" customHeight="true" outlineLevel="0" collapsed="false">
      <c r="A21" s="65"/>
      <c r="B21" s="45" t="s">
        <v>109</v>
      </c>
      <c r="C21" s="75" t="n">
        <v>3133</v>
      </c>
      <c r="D21" s="75" t="n">
        <v>2</v>
      </c>
      <c r="E21" s="75" t="n">
        <v>11</v>
      </c>
      <c r="F21" s="75" t="n">
        <v>33</v>
      </c>
      <c r="G21" s="75" t="n">
        <v>1183</v>
      </c>
      <c r="H21" s="75" t="n">
        <v>3</v>
      </c>
      <c r="I21" s="75" t="n">
        <v>546</v>
      </c>
      <c r="J21" s="75" t="n">
        <v>10</v>
      </c>
      <c r="K21" s="75" t="n">
        <v>377</v>
      </c>
      <c r="L21" s="75" t="n">
        <v>0</v>
      </c>
      <c r="M21" s="75" t="n">
        <v>56</v>
      </c>
      <c r="N21" s="75" t="n">
        <v>912</v>
      </c>
      <c r="O21" s="39"/>
      <c r="P21" s="74"/>
    </row>
    <row r="22" customFormat="false" ht="21" hidden="false" customHeight="true" outlineLevel="0" collapsed="false">
      <c r="A22" s="65"/>
      <c r="B22" s="45" t="s">
        <v>110</v>
      </c>
      <c r="C22" s="75" t="n">
        <v>2065</v>
      </c>
      <c r="D22" s="75" t="n">
        <v>2</v>
      </c>
      <c r="E22" s="75" t="n">
        <v>11</v>
      </c>
      <c r="F22" s="75" t="n">
        <v>40</v>
      </c>
      <c r="G22" s="75" t="n">
        <v>755</v>
      </c>
      <c r="H22" s="75" t="n">
        <v>4</v>
      </c>
      <c r="I22" s="75" t="n">
        <v>394</v>
      </c>
      <c r="J22" s="75" t="n">
        <v>6</v>
      </c>
      <c r="K22" s="75" t="n">
        <v>215</v>
      </c>
      <c r="L22" s="75" t="n">
        <v>5</v>
      </c>
      <c r="M22" s="75" t="n">
        <v>15</v>
      </c>
      <c r="N22" s="75" t="n">
        <v>618</v>
      </c>
      <c r="O22" s="39"/>
      <c r="P22" s="74"/>
    </row>
    <row r="23" customFormat="false" ht="21" hidden="false" customHeight="true" outlineLevel="0" collapsed="false">
      <c r="A23" s="65"/>
      <c r="B23" s="45" t="s">
        <v>111</v>
      </c>
      <c r="C23" s="75" t="n">
        <v>2290</v>
      </c>
      <c r="D23" s="75" t="n">
        <v>2</v>
      </c>
      <c r="E23" s="75" t="n">
        <v>6</v>
      </c>
      <c r="F23" s="75" t="n">
        <v>33</v>
      </c>
      <c r="G23" s="75" t="n">
        <v>891</v>
      </c>
      <c r="H23" s="75" t="n">
        <v>4</v>
      </c>
      <c r="I23" s="75" t="n">
        <v>355</v>
      </c>
      <c r="J23" s="75" t="n">
        <v>3</v>
      </c>
      <c r="K23" s="75" t="n">
        <v>343</v>
      </c>
      <c r="L23" s="75" t="n">
        <v>2</v>
      </c>
      <c r="M23" s="75" t="n">
        <v>19</v>
      </c>
      <c r="N23" s="75" t="n">
        <v>632</v>
      </c>
      <c r="O23" s="39"/>
      <c r="P23" s="74"/>
    </row>
    <row r="24" customFormat="false" ht="21" hidden="false" customHeight="true" outlineLevel="0" collapsed="false">
      <c r="A24" s="65"/>
      <c r="B24" s="45" t="s">
        <v>112</v>
      </c>
      <c r="C24" s="75" t="n">
        <v>1302</v>
      </c>
      <c r="D24" s="78" t="n">
        <v>0</v>
      </c>
      <c r="E24" s="75" t="n">
        <v>4</v>
      </c>
      <c r="F24" s="75" t="n">
        <v>28</v>
      </c>
      <c r="G24" s="75" t="n">
        <v>475</v>
      </c>
      <c r="H24" s="75" t="n">
        <v>2</v>
      </c>
      <c r="I24" s="75" t="n">
        <v>242</v>
      </c>
      <c r="J24" s="75" t="n">
        <v>4</v>
      </c>
      <c r="K24" s="75" t="n">
        <v>183</v>
      </c>
      <c r="L24" s="78" t="n">
        <v>0</v>
      </c>
      <c r="M24" s="75" t="n">
        <v>28</v>
      </c>
      <c r="N24" s="75" t="n">
        <v>336</v>
      </c>
      <c r="O24" s="39"/>
      <c r="P24" s="74"/>
    </row>
    <row r="25" customFormat="false" ht="21" hidden="false" customHeight="true" outlineLevel="0" collapsed="false">
      <c r="A25" s="65"/>
      <c r="B25" s="45" t="s">
        <v>113</v>
      </c>
      <c r="C25" s="75" t="n">
        <v>12960</v>
      </c>
      <c r="D25" s="75" t="n">
        <v>1</v>
      </c>
      <c r="E25" s="75" t="n">
        <v>42</v>
      </c>
      <c r="F25" s="75" t="n">
        <v>170</v>
      </c>
      <c r="G25" s="75" t="n">
        <v>4656</v>
      </c>
      <c r="H25" s="75" t="n">
        <v>22</v>
      </c>
      <c r="I25" s="75" t="n">
        <v>2353</v>
      </c>
      <c r="J25" s="75" t="n">
        <v>19</v>
      </c>
      <c r="K25" s="75" t="n">
        <v>1586</v>
      </c>
      <c r="L25" s="75" t="n">
        <v>9</v>
      </c>
      <c r="M25" s="75" t="n">
        <v>326</v>
      </c>
      <c r="N25" s="75" t="n">
        <v>3776</v>
      </c>
      <c r="O25" s="39"/>
      <c r="P25" s="74"/>
    </row>
    <row r="26" customFormat="false" ht="21" hidden="false" customHeight="true" outlineLevel="0" collapsed="false">
      <c r="A26" s="65"/>
      <c r="B26" s="45" t="s">
        <v>114</v>
      </c>
      <c r="C26" s="75" t="n">
        <v>2004</v>
      </c>
      <c r="D26" s="75" t="n">
        <v>2</v>
      </c>
      <c r="E26" s="75" t="n">
        <v>14</v>
      </c>
      <c r="F26" s="75" t="n">
        <v>33</v>
      </c>
      <c r="G26" s="75" t="n">
        <v>634</v>
      </c>
      <c r="H26" s="75" t="n">
        <v>1</v>
      </c>
      <c r="I26" s="75" t="n">
        <v>268</v>
      </c>
      <c r="J26" s="75" t="n">
        <v>4</v>
      </c>
      <c r="K26" s="75" t="n">
        <v>225</v>
      </c>
      <c r="L26" s="75" t="n">
        <v>4</v>
      </c>
      <c r="M26" s="75" t="n">
        <v>243</v>
      </c>
      <c r="N26" s="75" t="n">
        <v>576</v>
      </c>
      <c r="O26" s="39"/>
      <c r="P26" s="74"/>
    </row>
    <row r="27" customFormat="false" ht="21" hidden="false" customHeight="true" outlineLevel="0" collapsed="false">
      <c r="A27" s="65"/>
      <c r="B27" s="45" t="s">
        <v>115</v>
      </c>
      <c r="C27" s="75" t="n">
        <v>2098</v>
      </c>
      <c r="D27" s="75" t="n">
        <v>1</v>
      </c>
      <c r="E27" s="75" t="n">
        <v>9</v>
      </c>
      <c r="F27" s="75" t="n">
        <v>24</v>
      </c>
      <c r="G27" s="75" t="n">
        <v>730</v>
      </c>
      <c r="H27" s="75" t="n">
        <v>1</v>
      </c>
      <c r="I27" s="75" t="n">
        <v>234</v>
      </c>
      <c r="J27" s="75" t="n">
        <v>3</v>
      </c>
      <c r="K27" s="75" t="n">
        <v>249</v>
      </c>
      <c r="L27" s="75" t="n">
        <v>3</v>
      </c>
      <c r="M27" s="75" t="n">
        <v>268</v>
      </c>
      <c r="N27" s="75" t="n">
        <v>576</v>
      </c>
      <c r="O27" s="39"/>
      <c r="P27" s="74"/>
    </row>
    <row r="28" customFormat="false" ht="21" hidden="false" customHeight="true" outlineLevel="0" collapsed="false">
      <c r="A28" s="65"/>
      <c r="B28" s="45" t="s">
        <v>116</v>
      </c>
      <c r="C28" s="75" t="n">
        <v>2685</v>
      </c>
      <c r="D28" s="75" t="n">
        <v>2</v>
      </c>
      <c r="E28" s="75" t="n">
        <v>8</v>
      </c>
      <c r="F28" s="75" t="n">
        <v>39</v>
      </c>
      <c r="G28" s="75" t="n">
        <v>885</v>
      </c>
      <c r="H28" s="75" t="n">
        <v>4</v>
      </c>
      <c r="I28" s="75" t="n">
        <v>318</v>
      </c>
      <c r="J28" s="75" t="n">
        <v>7</v>
      </c>
      <c r="K28" s="75" t="n">
        <v>305</v>
      </c>
      <c r="L28" s="75" t="n">
        <v>0</v>
      </c>
      <c r="M28" s="75" t="n">
        <v>409</v>
      </c>
      <c r="N28" s="75" t="n">
        <v>708</v>
      </c>
      <c r="O28" s="39"/>
      <c r="P28" s="74"/>
    </row>
    <row r="29" customFormat="false" ht="21" hidden="false" customHeight="true" outlineLevel="0" collapsed="false">
      <c r="A29" s="65"/>
      <c r="B29" s="45" t="s">
        <v>117</v>
      </c>
      <c r="C29" s="75" t="n">
        <v>2974</v>
      </c>
      <c r="D29" s="75" t="n">
        <v>2</v>
      </c>
      <c r="E29" s="75" t="n">
        <v>7</v>
      </c>
      <c r="F29" s="75" t="n">
        <v>47</v>
      </c>
      <c r="G29" s="75" t="n">
        <v>984</v>
      </c>
      <c r="H29" s="75" t="n">
        <v>1</v>
      </c>
      <c r="I29" s="75" t="n">
        <v>395</v>
      </c>
      <c r="J29" s="75" t="n">
        <v>8</v>
      </c>
      <c r="K29" s="75" t="n">
        <v>344</v>
      </c>
      <c r="L29" s="75" t="n">
        <v>0</v>
      </c>
      <c r="M29" s="75" t="n">
        <v>398</v>
      </c>
      <c r="N29" s="75" t="n">
        <v>788</v>
      </c>
      <c r="O29" s="39"/>
      <c r="P29" s="74"/>
    </row>
    <row r="30" customFormat="false" ht="21" hidden="false" customHeight="true" outlineLevel="0" collapsed="false">
      <c r="A30" s="65"/>
      <c r="B30" s="45" t="s">
        <v>118</v>
      </c>
      <c r="C30" s="75" t="n">
        <v>2733</v>
      </c>
      <c r="D30" s="78" t="n">
        <v>0</v>
      </c>
      <c r="E30" s="75" t="n">
        <v>18</v>
      </c>
      <c r="F30" s="75" t="n">
        <v>54</v>
      </c>
      <c r="G30" s="75" t="n">
        <v>826</v>
      </c>
      <c r="H30" s="78" t="n">
        <v>1</v>
      </c>
      <c r="I30" s="75" t="n">
        <v>311</v>
      </c>
      <c r="J30" s="75" t="n">
        <v>8</v>
      </c>
      <c r="K30" s="75" t="n">
        <v>221</v>
      </c>
      <c r="L30" s="75" t="n">
        <v>5</v>
      </c>
      <c r="M30" s="75" t="n">
        <v>558</v>
      </c>
      <c r="N30" s="75" t="n">
        <v>731</v>
      </c>
      <c r="O30" s="39"/>
      <c r="P30" s="74"/>
    </row>
    <row r="31" customFormat="false" ht="21" hidden="false" customHeight="true" outlineLevel="0" collapsed="false">
      <c r="A31" s="65"/>
      <c r="B31" s="45" t="s">
        <v>119</v>
      </c>
      <c r="C31" s="75" t="n">
        <v>3516</v>
      </c>
      <c r="D31" s="78" t="n">
        <v>0</v>
      </c>
      <c r="E31" s="75" t="n">
        <v>15</v>
      </c>
      <c r="F31" s="75" t="n">
        <v>57</v>
      </c>
      <c r="G31" s="75" t="n">
        <v>1057</v>
      </c>
      <c r="H31" s="75" t="n">
        <v>5</v>
      </c>
      <c r="I31" s="75" t="n">
        <v>435</v>
      </c>
      <c r="J31" s="75" t="n">
        <v>19</v>
      </c>
      <c r="K31" s="75" t="n">
        <v>446</v>
      </c>
      <c r="L31" s="78" t="n">
        <v>0</v>
      </c>
      <c r="M31" s="75" t="n">
        <v>552</v>
      </c>
      <c r="N31" s="75" t="n">
        <v>930</v>
      </c>
      <c r="O31" s="39"/>
      <c r="P31" s="74"/>
    </row>
    <row r="32" customFormat="false" ht="21" hidden="false" customHeight="true" outlineLevel="0" collapsed="false">
      <c r="A32" s="65"/>
      <c r="B32" s="45" t="s">
        <v>120</v>
      </c>
      <c r="C32" s="75" t="n">
        <v>3940</v>
      </c>
      <c r="D32" s="75" t="n">
        <v>1</v>
      </c>
      <c r="E32" s="75" t="n">
        <v>17</v>
      </c>
      <c r="F32" s="75" t="n">
        <v>95</v>
      </c>
      <c r="G32" s="75" t="n">
        <v>1299</v>
      </c>
      <c r="H32" s="75" t="n">
        <v>3</v>
      </c>
      <c r="I32" s="75" t="n">
        <v>571</v>
      </c>
      <c r="J32" s="75" t="n">
        <v>7</v>
      </c>
      <c r="K32" s="75" t="n">
        <v>530</v>
      </c>
      <c r="L32" s="75" t="n">
        <v>7</v>
      </c>
      <c r="M32" s="75" t="n">
        <v>396</v>
      </c>
      <c r="N32" s="75" t="n">
        <v>1014</v>
      </c>
      <c r="O32" s="39"/>
      <c r="P32" s="74"/>
    </row>
    <row r="33" customFormat="false" ht="21" hidden="false" customHeight="true" outlineLevel="0" collapsed="false">
      <c r="A33" s="79"/>
      <c r="B33" s="46" t="s">
        <v>121</v>
      </c>
      <c r="C33" s="80" t="n">
        <v>764</v>
      </c>
      <c r="D33" s="81" t="n">
        <v>0</v>
      </c>
      <c r="E33" s="82" t="n">
        <v>6</v>
      </c>
      <c r="F33" s="82" t="n">
        <v>3</v>
      </c>
      <c r="G33" s="82" t="n">
        <v>275</v>
      </c>
      <c r="H33" s="81" t="n">
        <v>0</v>
      </c>
      <c r="I33" s="82" t="n">
        <v>118</v>
      </c>
      <c r="J33" s="82" t="n">
        <v>1</v>
      </c>
      <c r="K33" s="82" t="n">
        <v>87</v>
      </c>
      <c r="L33" s="82" t="n">
        <v>1</v>
      </c>
      <c r="M33" s="82" t="n">
        <v>62</v>
      </c>
      <c r="N33" s="82" t="n">
        <v>211</v>
      </c>
      <c r="O33" s="39"/>
      <c r="P33" s="74"/>
    </row>
    <row r="34" customFormat="false" ht="12" hidden="false" customHeight="false" outlineLevel="0" collapsed="false">
      <c r="A34" s="48" t="s">
        <v>148</v>
      </c>
    </row>
    <row r="37" customFormat="false" ht="12" hidden="false" customHeight="false" outlineLevel="0" collapsed="false">
      <c r="C37" s="75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9" customFormat="false" ht="12" hidden="false" customHeight="false" outlineLevel="0" collapsed="false">
      <c r="D39" s="75"/>
      <c r="E39" s="75"/>
      <c r="F39" s="41"/>
      <c r="G39" s="41"/>
      <c r="H39" s="41"/>
      <c r="I39" s="41"/>
      <c r="J39" s="41"/>
      <c r="K39" s="41"/>
      <c r="L39" s="41"/>
      <c r="M39" s="41"/>
      <c r="N39" s="41"/>
      <c r="O39" s="41"/>
    </row>
  </sheetData>
  <mergeCells count="11">
    <mergeCell ref="C3:C6"/>
    <mergeCell ref="F3:F6"/>
    <mergeCell ref="G3:G6"/>
    <mergeCell ref="H3:I4"/>
    <mergeCell ref="J3:K4"/>
    <mergeCell ref="L3:L6"/>
    <mergeCell ref="N3:N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6.7"/>
    <col collapsed="false" customWidth="true" hidden="false" outlineLevel="0" max="5" min="3" style="27" width="14.99"/>
    <col collapsed="false" customWidth="true" hidden="false" outlineLevel="0" max="7" min="6" style="27" width="15.7"/>
    <col collapsed="false" customWidth="true" hidden="false" outlineLevel="0" max="9" min="8" style="27" width="10.7"/>
    <col collapsed="false" customWidth="true" hidden="false" outlineLevel="0" max="11" min="10" style="27" width="12.7"/>
    <col collapsed="false" customWidth="true" hidden="false" outlineLevel="0" max="15" min="12" style="27" width="11.99"/>
    <col collapsed="false" customWidth="true" hidden="false" outlineLevel="0" max="16" min="16" style="193" width="5.85"/>
    <col collapsed="false" customWidth="true" hidden="false" outlineLevel="0" max="17" min="17" style="193" width="6.7"/>
    <col collapsed="false" customWidth="true" hidden="false" outlineLevel="0" max="20" min="18" style="41" width="7.56"/>
    <col collapsed="false" customWidth="true" hidden="false" outlineLevel="0" max="21" min="21" style="41" width="6.7"/>
    <col collapsed="false" customWidth="true" hidden="false" outlineLevel="0" max="22" min="22" style="41" width="7.56"/>
    <col collapsed="false" customWidth="true" hidden="false" outlineLevel="0" max="23" min="23" style="41" width="6.7"/>
    <col collapsed="false" customWidth="true" hidden="false" outlineLevel="0" max="24" min="24" style="27" width="6.28"/>
    <col collapsed="false" customWidth="false" hidden="false" outlineLevel="0" max="28" min="25" style="27" width="9.13"/>
    <col collapsed="false" customWidth="true" hidden="false" outlineLevel="0" max="29" min="29" style="27" width="6.85"/>
    <col collapsed="false" customWidth="false" hidden="false" outlineLevel="0" max="257" min="30" style="27" width="9.13"/>
  </cols>
  <sheetData>
    <row r="1" customFormat="false" ht="13.5" hidden="false" customHeight="false" outlineLevel="0" collapsed="false">
      <c r="A1" s="60"/>
      <c r="B1" s="182" t="s">
        <v>92</v>
      </c>
      <c r="C1" s="60" t="s">
        <v>348</v>
      </c>
      <c r="D1" s="60"/>
    </row>
    <row r="2" customFormat="false" ht="12" hidden="false" customHeight="false" outlineLevel="0" collapsed="false">
      <c r="O2" s="30" t="s">
        <v>349</v>
      </c>
    </row>
    <row r="3" customFormat="false" ht="18.75" hidden="false" customHeight="true" outlineLevel="0" collapsed="false">
      <c r="A3" s="61"/>
      <c r="B3" s="62"/>
      <c r="C3" s="51" t="s">
        <v>195</v>
      </c>
      <c r="D3" s="51" t="s">
        <v>350</v>
      </c>
      <c r="E3" s="51" t="s">
        <v>351</v>
      </c>
      <c r="F3" s="234" t="s">
        <v>781</v>
      </c>
      <c r="G3" s="234"/>
      <c r="H3" s="185" t="s">
        <v>220</v>
      </c>
      <c r="I3" s="185"/>
      <c r="J3" s="183" t="s">
        <v>221</v>
      </c>
      <c r="K3" s="183" t="s">
        <v>753</v>
      </c>
      <c r="L3" s="51" t="s">
        <v>754</v>
      </c>
      <c r="M3" s="51"/>
      <c r="N3" s="64" t="s">
        <v>755</v>
      </c>
      <c r="O3" s="64"/>
    </row>
    <row r="4" customFormat="false" ht="18.75" hidden="false" customHeight="true" outlineLevel="0" collapsed="false">
      <c r="A4" s="568"/>
      <c r="B4" s="569"/>
      <c r="C4" s="51"/>
      <c r="D4" s="51"/>
      <c r="E4" s="51"/>
      <c r="F4" s="421" t="s">
        <v>103</v>
      </c>
      <c r="G4" s="189" t="s">
        <v>756</v>
      </c>
      <c r="H4" s="241" t="s">
        <v>355</v>
      </c>
      <c r="I4" s="259" t="s">
        <v>356</v>
      </c>
      <c r="J4" s="186" t="s">
        <v>757</v>
      </c>
      <c r="K4" s="186" t="s">
        <v>756</v>
      </c>
      <c r="L4" s="259" t="s">
        <v>355</v>
      </c>
      <c r="M4" s="259" t="s">
        <v>356</v>
      </c>
      <c r="N4" s="259" t="s">
        <v>355</v>
      </c>
      <c r="O4" s="469" t="s">
        <v>356</v>
      </c>
    </row>
    <row r="5" customFormat="false" ht="20.45" hidden="false" customHeight="true" outlineLevel="0" collapsed="false">
      <c r="A5" s="570" t="s">
        <v>97</v>
      </c>
      <c r="B5" s="242" t="s">
        <v>103</v>
      </c>
      <c r="C5" s="244" t="n">
        <v>6219097</v>
      </c>
      <c r="D5" s="244" t="n">
        <v>10918230</v>
      </c>
      <c r="E5" s="244" t="n">
        <v>91686324</v>
      </c>
      <c r="F5" s="244" t="n">
        <v>232012336.67</v>
      </c>
      <c r="G5" s="244" t="n">
        <v>230427256.07</v>
      </c>
      <c r="H5" s="346" t="n">
        <v>1.75559731581611</v>
      </c>
      <c r="I5" s="346" t="n">
        <v>14.7427068592112</v>
      </c>
      <c r="J5" s="244" t="n">
        <v>37306.43478788</v>
      </c>
      <c r="K5" s="244" t="n">
        <v>37051.5616768801</v>
      </c>
      <c r="L5" s="244" t="n">
        <v>21249.9953444835</v>
      </c>
      <c r="M5" s="244" t="n">
        <v>2530.50102292246</v>
      </c>
      <c r="N5" s="244" t="n">
        <v>21104.8179118777</v>
      </c>
      <c r="O5" s="244" t="n">
        <v>2513.21294187779</v>
      </c>
    </row>
    <row r="6" customFormat="false" ht="20.45" hidden="false" customHeight="true" outlineLevel="0" collapsed="false">
      <c r="A6" s="570"/>
      <c r="B6" s="249" t="s">
        <v>326</v>
      </c>
      <c r="C6" s="196" t="n">
        <v>2105002</v>
      </c>
      <c r="D6" s="196" t="n">
        <v>3664571</v>
      </c>
      <c r="E6" s="196" t="n">
        <v>29481146</v>
      </c>
      <c r="F6" s="196" t="n">
        <v>80228475.36</v>
      </c>
      <c r="G6" s="196" t="n">
        <v>79632685.66</v>
      </c>
      <c r="H6" s="197" t="n">
        <v>1.74088718205493</v>
      </c>
      <c r="I6" s="197" t="n">
        <v>14.0052817051955</v>
      </c>
      <c r="J6" s="196" t="n">
        <v>38113.2537451271</v>
      </c>
      <c r="K6" s="196" t="n">
        <v>37830.2185271083</v>
      </c>
      <c r="L6" s="196" t="n">
        <v>21893.0061281389</v>
      </c>
      <c r="M6" s="196" t="n">
        <v>2721.34859886383</v>
      </c>
      <c r="N6" s="196" t="n">
        <v>21730.4251056945</v>
      </c>
      <c r="O6" s="196" t="n">
        <v>2701.13942178503</v>
      </c>
    </row>
    <row r="7" customFormat="false" ht="20.45" hidden="false" customHeight="true" outlineLevel="0" collapsed="false">
      <c r="A7" s="570"/>
      <c r="B7" s="253" t="s">
        <v>327</v>
      </c>
      <c r="C7" s="268" t="n">
        <v>4114095</v>
      </c>
      <c r="D7" s="268" t="n">
        <v>7253659</v>
      </c>
      <c r="E7" s="268" t="n">
        <v>62205178</v>
      </c>
      <c r="F7" s="268" t="n">
        <v>151783861.31</v>
      </c>
      <c r="G7" s="268" t="n">
        <v>150794570.41</v>
      </c>
      <c r="H7" s="353" t="n">
        <v>1.76312384619218</v>
      </c>
      <c r="I7" s="353" t="n">
        <v>15.1200149729163</v>
      </c>
      <c r="J7" s="268" t="n">
        <v>36893.620908122</v>
      </c>
      <c r="K7" s="268" t="n">
        <v>36653.1571123175</v>
      </c>
      <c r="L7" s="268" t="n">
        <v>20925.1443044124</v>
      </c>
      <c r="M7" s="268" t="n">
        <v>2440.05187654957</v>
      </c>
      <c r="N7" s="268" t="n">
        <v>20788.7592193126</v>
      </c>
      <c r="O7" s="268" t="n">
        <v>2424.14820209983</v>
      </c>
    </row>
    <row r="8" customFormat="false" ht="20.45" hidden="false" customHeight="true" outlineLevel="0" collapsed="false">
      <c r="A8" s="350" t="s">
        <v>328</v>
      </c>
      <c r="B8" s="242" t="s">
        <v>103</v>
      </c>
      <c r="C8" s="261" t="n">
        <v>1238</v>
      </c>
      <c r="D8" s="261" t="n">
        <v>3571</v>
      </c>
      <c r="E8" s="261" t="n">
        <v>11790</v>
      </c>
      <c r="F8" s="261" t="n">
        <v>26283.98</v>
      </c>
      <c r="G8" s="261" t="n">
        <v>26283.98</v>
      </c>
      <c r="H8" s="364" t="n">
        <v>2.88449111470113</v>
      </c>
      <c r="I8" s="364" t="n">
        <v>9.52342487883683</v>
      </c>
      <c r="J8" s="261" t="n">
        <v>21231.0016155089</v>
      </c>
      <c r="K8" s="261" t="n">
        <v>21231.0016155089</v>
      </c>
      <c r="L8" s="261" t="n">
        <v>7360.39764771773</v>
      </c>
      <c r="M8" s="261" t="n">
        <v>2229.34520780322</v>
      </c>
      <c r="N8" s="261" t="n">
        <v>7360.39764771773</v>
      </c>
      <c r="O8" s="261" t="n">
        <v>2229.34520780322</v>
      </c>
    </row>
    <row r="9" customFormat="false" ht="20.45" hidden="false" customHeight="true" outlineLevel="0" collapsed="false">
      <c r="A9" s="350"/>
      <c r="B9" s="249" t="s">
        <v>326</v>
      </c>
      <c r="C9" s="196" t="n">
        <v>688</v>
      </c>
      <c r="D9" s="196" t="n">
        <v>2128</v>
      </c>
      <c r="E9" s="196" t="n">
        <v>6806</v>
      </c>
      <c r="F9" s="196" t="n">
        <v>14270.02</v>
      </c>
      <c r="G9" s="196" t="n">
        <v>14270.02</v>
      </c>
      <c r="H9" s="197" t="n">
        <v>3.09302325581395</v>
      </c>
      <c r="I9" s="197" t="n">
        <v>9.89244186046512</v>
      </c>
      <c r="J9" s="196" t="n">
        <v>20741.3081395349</v>
      </c>
      <c r="K9" s="196" t="n">
        <v>20741.3081395349</v>
      </c>
      <c r="L9" s="196" t="n">
        <v>6705.83646616541</v>
      </c>
      <c r="M9" s="196" t="n">
        <v>2096.68233911255</v>
      </c>
      <c r="N9" s="196" t="n">
        <v>6705.83646616541</v>
      </c>
      <c r="O9" s="196" t="n">
        <v>2096.68233911255</v>
      </c>
    </row>
    <row r="10" customFormat="false" ht="20.45" hidden="false" customHeight="true" outlineLevel="0" collapsed="false">
      <c r="A10" s="350"/>
      <c r="B10" s="253" t="s">
        <v>327</v>
      </c>
      <c r="C10" s="268" t="n">
        <v>550</v>
      </c>
      <c r="D10" s="268" t="n">
        <v>1443</v>
      </c>
      <c r="E10" s="268" t="n">
        <v>4984</v>
      </c>
      <c r="F10" s="268" t="n">
        <v>12013.96</v>
      </c>
      <c r="G10" s="268" t="n">
        <v>12013.96</v>
      </c>
      <c r="H10" s="353" t="n">
        <v>2.62363636363636</v>
      </c>
      <c r="I10" s="353" t="n">
        <v>9.06181818181818</v>
      </c>
      <c r="J10" s="268" t="n">
        <v>21843.5636363636</v>
      </c>
      <c r="K10" s="268" t="n">
        <v>21843.5636363636</v>
      </c>
      <c r="L10" s="268" t="n">
        <v>8325.68260568261</v>
      </c>
      <c r="M10" s="268" t="n">
        <v>2410.50561797753</v>
      </c>
      <c r="N10" s="268" t="n">
        <v>8325.68260568261</v>
      </c>
      <c r="O10" s="268" t="n">
        <v>2410.50561797753</v>
      </c>
    </row>
    <row r="11" customFormat="false" ht="20.45" hidden="false" customHeight="true" outlineLevel="0" collapsed="false">
      <c r="A11" s="350" t="s">
        <v>329</v>
      </c>
      <c r="B11" s="242" t="s">
        <v>103</v>
      </c>
      <c r="C11" s="261" t="n">
        <v>203550</v>
      </c>
      <c r="D11" s="261" t="n">
        <v>425592</v>
      </c>
      <c r="E11" s="261" t="n">
        <v>1219634</v>
      </c>
      <c r="F11" s="261" t="n">
        <v>3418109.8</v>
      </c>
      <c r="G11" s="261" t="n">
        <v>3300887.7</v>
      </c>
      <c r="H11" s="364" t="n">
        <v>2.09084745762712</v>
      </c>
      <c r="I11" s="364" t="n">
        <v>5.99181527880128</v>
      </c>
      <c r="J11" s="261" t="n">
        <v>16792.4824367477</v>
      </c>
      <c r="K11" s="261" t="n">
        <v>16216.5939572587</v>
      </c>
      <c r="L11" s="261" t="n">
        <v>8031.4239929322</v>
      </c>
      <c r="M11" s="261" t="n">
        <v>2802.57011529688</v>
      </c>
      <c r="N11" s="261" t="n">
        <v>7755.99094907799</v>
      </c>
      <c r="O11" s="261" t="n">
        <v>2706.45759301561</v>
      </c>
    </row>
    <row r="12" customFormat="false" ht="20.45" hidden="false" customHeight="true" outlineLevel="0" collapsed="false">
      <c r="A12" s="350"/>
      <c r="B12" s="249" t="s">
        <v>326</v>
      </c>
      <c r="C12" s="196" t="n">
        <v>107111</v>
      </c>
      <c r="D12" s="196" t="n">
        <v>224681</v>
      </c>
      <c r="E12" s="196" t="n">
        <v>655012</v>
      </c>
      <c r="F12" s="196" t="n">
        <v>1829487.57</v>
      </c>
      <c r="G12" s="196" t="n">
        <v>1767715.57</v>
      </c>
      <c r="H12" s="197" t="n">
        <v>2.09764636685308</v>
      </c>
      <c r="I12" s="197" t="n">
        <v>6.11526360504523</v>
      </c>
      <c r="J12" s="196" t="n">
        <v>17080.2958613028</v>
      </c>
      <c r="K12" s="196" t="n">
        <v>16503.5857194873</v>
      </c>
      <c r="L12" s="196" t="n">
        <v>8142.60026437483</v>
      </c>
      <c r="M12" s="196" t="n">
        <v>2793.05962333515</v>
      </c>
      <c r="N12" s="196" t="n">
        <v>7867.66824965173</v>
      </c>
      <c r="O12" s="196" t="n">
        <v>2698.75295414435</v>
      </c>
    </row>
    <row r="13" customFormat="false" ht="20.45" hidden="false" customHeight="true" outlineLevel="0" collapsed="false">
      <c r="A13" s="350"/>
      <c r="B13" s="253" t="s">
        <v>327</v>
      </c>
      <c r="C13" s="268" t="n">
        <v>96439</v>
      </c>
      <c r="D13" s="268" t="n">
        <v>200911</v>
      </c>
      <c r="E13" s="268" t="n">
        <v>564622</v>
      </c>
      <c r="F13" s="268" t="n">
        <v>1588622.23</v>
      </c>
      <c r="G13" s="268" t="n">
        <v>1533172.13</v>
      </c>
      <c r="H13" s="353" t="n">
        <v>2.08329617685791</v>
      </c>
      <c r="I13" s="353" t="n">
        <v>5.85470608363836</v>
      </c>
      <c r="J13" s="268" t="n">
        <v>16472.8193987909</v>
      </c>
      <c r="K13" s="268" t="n">
        <v>15897.8435072948</v>
      </c>
      <c r="L13" s="268" t="n">
        <v>7907.0943353027</v>
      </c>
      <c r="M13" s="268" t="n">
        <v>2813.60313625753</v>
      </c>
      <c r="N13" s="268" t="n">
        <v>7631.10098501326</v>
      </c>
      <c r="O13" s="268" t="n">
        <v>2715.3956629391</v>
      </c>
    </row>
    <row r="14" customFormat="false" ht="20.45" hidden="false" customHeight="true" outlineLevel="0" collapsed="false">
      <c r="A14" s="350" t="s">
        <v>330</v>
      </c>
      <c r="B14" s="242" t="s">
        <v>103</v>
      </c>
      <c r="C14" s="261" t="n">
        <v>282935</v>
      </c>
      <c r="D14" s="261" t="n">
        <v>495715</v>
      </c>
      <c r="E14" s="261" t="n">
        <v>1434280</v>
      </c>
      <c r="F14" s="261" t="n">
        <v>4220287.17</v>
      </c>
      <c r="G14" s="261" t="n">
        <v>4079705.87</v>
      </c>
      <c r="H14" s="364" t="n">
        <v>1.75204552282326</v>
      </c>
      <c r="I14" s="364" t="n">
        <v>5.06929153339106</v>
      </c>
      <c r="J14" s="261" t="n">
        <v>14916.1014720696</v>
      </c>
      <c r="K14" s="261" t="n">
        <v>14419.2336402354</v>
      </c>
      <c r="L14" s="261" t="n">
        <v>8513.53533784534</v>
      </c>
      <c r="M14" s="261" t="n">
        <v>2942.44301670525</v>
      </c>
      <c r="N14" s="261" t="n">
        <v>8229.9423459044</v>
      </c>
      <c r="O14" s="261" t="n">
        <v>2844.42777560867</v>
      </c>
    </row>
    <row r="15" customFormat="false" ht="20.45" hidden="false" customHeight="true" outlineLevel="0" collapsed="false">
      <c r="A15" s="350"/>
      <c r="B15" s="249" t="s">
        <v>326</v>
      </c>
      <c r="C15" s="196" t="n">
        <v>143948</v>
      </c>
      <c r="D15" s="196" t="n">
        <v>252756</v>
      </c>
      <c r="E15" s="196" t="n">
        <v>748419</v>
      </c>
      <c r="F15" s="196" t="n">
        <v>2188636.82</v>
      </c>
      <c r="G15" s="196" t="n">
        <v>2118159.22</v>
      </c>
      <c r="H15" s="197" t="n">
        <v>1.75588406924723</v>
      </c>
      <c r="I15" s="197" t="n">
        <v>5.19923166699086</v>
      </c>
      <c r="J15" s="196" t="n">
        <v>15204.3572679023</v>
      </c>
      <c r="K15" s="196" t="n">
        <v>14714.7526884708</v>
      </c>
      <c r="L15" s="196" t="n">
        <v>8659.08947759895</v>
      </c>
      <c r="M15" s="196" t="n">
        <v>2924.34695003735</v>
      </c>
      <c r="N15" s="196" t="n">
        <v>8380.252971245</v>
      </c>
      <c r="O15" s="196" t="n">
        <v>2830.17830920915</v>
      </c>
    </row>
    <row r="16" customFormat="false" ht="20.45" hidden="false" customHeight="true" outlineLevel="0" collapsed="false">
      <c r="A16" s="350"/>
      <c r="B16" s="253" t="s">
        <v>327</v>
      </c>
      <c r="C16" s="268" t="n">
        <v>138987</v>
      </c>
      <c r="D16" s="268" t="n">
        <v>242959</v>
      </c>
      <c r="E16" s="268" t="n">
        <v>685861</v>
      </c>
      <c r="F16" s="268" t="n">
        <v>2031650.35</v>
      </c>
      <c r="G16" s="268" t="n">
        <v>1961546.65</v>
      </c>
      <c r="H16" s="353" t="n">
        <v>1.74806996337787</v>
      </c>
      <c r="I16" s="353" t="n">
        <v>4.9347133185118</v>
      </c>
      <c r="J16" s="268" t="n">
        <v>14617.5566779627</v>
      </c>
      <c r="K16" s="268" t="n">
        <v>14113.1663392979</v>
      </c>
      <c r="L16" s="268" t="n">
        <v>8362.11192011821</v>
      </c>
      <c r="M16" s="268" t="n">
        <v>2962.18964192453</v>
      </c>
      <c r="N16" s="268" t="n">
        <v>8073.57064360653</v>
      </c>
      <c r="O16" s="268" t="n">
        <v>2859.97694868202</v>
      </c>
    </row>
    <row r="17" customFormat="false" ht="20.45" hidden="false" customHeight="true" outlineLevel="0" collapsed="false">
      <c r="A17" s="350" t="s">
        <v>331</v>
      </c>
      <c r="B17" s="242" t="s">
        <v>103</v>
      </c>
      <c r="C17" s="261" t="n">
        <v>258022</v>
      </c>
      <c r="D17" s="261" t="n">
        <v>408600</v>
      </c>
      <c r="E17" s="261" t="n">
        <v>1257994</v>
      </c>
      <c r="F17" s="261" t="n">
        <v>3574746.56</v>
      </c>
      <c r="G17" s="261" t="n">
        <v>3469624.76</v>
      </c>
      <c r="H17" s="364" t="n">
        <v>1.58358589577633</v>
      </c>
      <c r="I17" s="364" t="n">
        <v>4.87552999356644</v>
      </c>
      <c r="J17" s="261" t="n">
        <v>13854.4254365907</v>
      </c>
      <c r="K17" s="261" t="n">
        <v>13447.0113401183</v>
      </c>
      <c r="L17" s="261" t="n">
        <v>8748.76789035732</v>
      </c>
      <c r="M17" s="261" t="n">
        <v>2841.62449105481</v>
      </c>
      <c r="N17" s="261" t="n">
        <v>8491.49476260401</v>
      </c>
      <c r="O17" s="261" t="n">
        <v>2758.06145339326</v>
      </c>
    </row>
    <row r="18" customFormat="false" ht="20.45" hidden="false" customHeight="true" outlineLevel="0" collapsed="false">
      <c r="A18" s="350"/>
      <c r="B18" s="249" t="s">
        <v>326</v>
      </c>
      <c r="C18" s="196" t="n">
        <v>130573</v>
      </c>
      <c r="D18" s="196" t="n">
        <v>209290</v>
      </c>
      <c r="E18" s="196" t="n">
        <v>650823</v>
      </c>
      <c r="F18" s="196" t="n">
        <v>1866458.79</v>
      </c>
      <c r="G18" s="196" t="n">
        <v>1813063.29</v>
      </c>
      <c r="H18" s="197" t="n">
        <v>1.60285817129116</v>
      </c>
      <c r="I18" s="197" t="n">
        <v>4.98436123854089</v>
      </c>
      <c r="J18" s="196" t="n">
        <v>14294.3701224602</v>
      </c>
      <c r="K18" s="196" t="n">
        <v>13885.4379542478</v>
      </c>
      <c r="L18" s="196" t="n">
        <v>8918.05050408524</v>
      </c>
      <c r="M18" s="196" t="n">
        <v>2867.84392991643</v>
      </c>
      <c r="N18" s="196" t="n">
        <v>8662.92364661475</v>
      </c>
      <c r="O18" s="196" t="n">
        <v>2785.80088595517</v>
      </c>
    </row>
    <row r="19" customFormat="false" ht="20.45" hidden="false" customHeight="true" outlineLevel="0" collapsed="false">
      <c r="A19" s="350"/>
      <c r="B19" s="253" t="s">
        <v>327</v>
      </c>
      <c r="C19" s="268" t="n">
        <v>127449</v>
      </c>
      <c r="D19" s="268" t="n">
        <v>199310</v>
      </c>
      <c r="E19" s="268" t="n">
        <v>607171</v>
      </c>
      <c r="F19" s="268" t="n">
        <v>1708287.77</v>
      </c>
      <c r="G19" s="268" t="n">
        <v>1656561.47</v>
      </c>
      <c r="H19" s="353" t="n">
        <v>1.56384122276362</v>
      </c>
      <c r="I19" s="353" t="n">
        <v>4.76403110263713</v>
      </c>
      <c r="J19" s="268" t="n">
        <v>13403.6969297523</v>
      </c>
      <c r="K19" s="268" t="n">
        <v>12997.8381156384</v>
      </c>
      <c r="L19" s="268" t="n">
        <v>8571.00883046511</v>
      </c>
      <c r="M19" s="268" t="n">
        <v>2813.52002977744</v>
      </c>
      <c r="N19" s="268" t="n">
        <v>8311.48196277156</v>
      </c>
      <c r="O19" s="268" t="n">
        <v>2728.32771986804</v>
      </c>
    </row>
    <row r="20" customFormat="false" ht="20.45" hidden="false" customHeight="true" outlineLevel="0" collapsed="false">
      <c r="A20" s="350" t="s">
        <v>332</v>
      </c>
      <c r="B20" s="242" t="s">
        <v>103</v>
      </c>
      <c r="C20" s="261" t="n">
        <v>239887</v>
      </c>
      <c r="D20" s="261" t="n">
        <v>347561</v>
      </c>
      <c r="E20" s="261" t="n">
        <v>1314349</v>
      </c>
      <c r="F20" s="261" t="n">
        <v>3673843.75</v>
      </c>
      <c r="G20" s="261" t="n">
        <v>3579699.75</v>
      </c>
      <c r="H20" s="364" t="n">
        <v>1.4488530016216</v>
      </c>
      <c r="I20" s="364" t="n">
        <v>5.4790338784511</v>
      </c>
      <c r="J20" s="261" t="n">
        <v>15314.8930538128</v>
      </c>
      <c r="K20" s="261" t="n">
        <v>14922.4416079237</v>
      </c>
      <c r="L20" s="261" t="n">
        <v>10570.3567143609</v>
      </c>
      <c r="M20" s="261" t="n">
        <v>2795.18130268293</v>
      </c>
      <c r="N20" s="261" t="n">
        <v>10299.486277229</v>
      </c>
      <c r="O20" s="261" t="n">
        <v>2723.55344737205</v>
      </c>
    </row>
    <row r="21" customFormat="false" ht="20.45" hidden="false" customHeight="true" outlineLevel="0" collapsed="false">
      <c r="A21" s="350"/>
      <c r="B21" s="249" t="s">
        <v>326</v>
      </c>
      <c r="C21" s="196" t="n">
        <v>108629</v>
      </c>
      <c r="D21" s="196" t="n">
        <v>162382</v>
      </c>
      <c r="E21" s="196" t="n">
        <v>632191</v>
      </c>
      <c r="F21" s="196" t="n">
        <v>1813126.76</v>
      </c>
      <c r="G21" s="196" t="n">
        <v>1770886.16</v>
      </c>
      <c r="H21" s="197" t="n">
        <v>1.49483103038783</v>
      </c>
      <c r="I21" s="197" t="n">
        <v>5.81972585589484</v>
      </c>
      <c r="J21" s="196" t="n">
        <v>16691.001113883</v>
      </c>
      <c r="K21" s="196" t="n">
        <v>16302.1491498587</v>
      </c>
      <c r="L21" s="196" t="n">
        <v>11165.8112352354</v>
      </c>
      <c r="M21" s="196" t="n">
        <v>2868.0047011109</v>
      </c>
      <c r="N21" s="196" t="n">
        <v>10905.6801862275</v>
      </c>
      <c r="O21" s="196" t="n">
        <v>2801.18850157626</v>
      </c>
    </row>
    <row r="22" customFormat="false" ht="20.45" hidden="false" customHeight="true" outlineLevel="0" collapsed="false">
      <c r="A22" s="350"/>
      <c r="B22" s="253" t="s">
        <v>327</v>
      </c>
      <c r="C22" s="268" t="n">
        <v>131258</v>
      </c>
      <c r="D22" s="268" t="n">
        <v>185179</v>
      </c>
      <c r="E22" s="268" t="n">
        <v>682158</v>
      </c>
      <c r="F22" s="268" t="n">
        <v>1860716.99</v>
      </c>
      <c r="G22" s="268" t="n">
        <v>1808813.59</v>
      </c>
      <c r="H22" s="353" t="n">
        <v>1.41080162732938</v>
      </c>
      <c r="I22" s="353" t="n">
        <v>5.19707751146597</v>
      </c>
      <c r="J22" s="268" t="n">
        <v>14176.0272897652</v>
      </c>
      <c r="K22" s="268" t="n">
        <v>13780.5969159975</v>
      </c>
      <c r="L22" s="268" t="n">
        <v>10048.2073561257</v>
      </c>
      <c r="M22" s="268" t="n">
        <v>2727.69210358891</v>
      </c>
      <c r="N22" s="268" t="n">
        <v>9767.91963451579</v>
      </c>
      <c r="O22" s="268" t="n">
        <v>2651.60503871537</v>
      </c>
    </row>
    <row r="23" customFormat="false" ht="20.45" hidden="false" customHeight="true" outlineLevel="0" collapsed="false">
      <c r="A23" s="350" t="s">
        <v>334</v>
      </c>
      <c r="B23" s="242" t="s">
        <v>103</v>
      </c>
      <c r="C23" s="261" t="n">
        <v>102286</v>
      </c>
      <c r="D23" s="261" t="n">
        <v>150435</v>
      </c>
      <c r="E23" s="261" t="n">
        <v>761967</v>
      </c>
      <c r="F23" s="261" t="n">
        <v>2117818.11</v>
      </c>
      <c r="G23" s="261" t="n">
        <v>2075285.71</v>
      </c>
      <c r="H23" s="364" t="n">
        <v>1.47072913204153</v>
      </c>
      <c r="I23" s="364" t="n">
        <v>7.44937723637644</v>
      </c>
      <c r="J23" s="261" t="n">
        <v>20704.8678215983</v>
      </c>
      <c r="K23" s="261" t="n">
        <v>20289.0494300295</v>
      </c>
      <c r="L23" s="261" t="n">
        <v>14077.9613121946</v>
      </c>
      <c r="M23" s="261" t="n">
        <v>2779.40922638382</v>
      </c>
      <c r="N23" s="261" t="n">
        <v>13795.2318941736</v>
      </c>
      <c r="O23" s="261" t="n">
        <v>2723.59001111597</v>
      </c>
    </row>
    <row r="24" customFormat="false" ht="20.45" hidden="false" customHeight="true" outlineLevel="0" collapsed="false">
      <c r="A24" s="350"/>
      <c r="B24" s="249" t="s">
        <v>326</v>
      </c>
      <c r="C24" s="196" t="n">
        <v>42872</v>
      </c>
      <c r="D24" s="196" t="n">
        <v>64689</v>
      </c>
      <c r="E24" s="196" t="n">
        <v>365934</v>
      </c>
      <c r="F24" s="196" t="n">
        <v>1052508.05</v>
      </c>
      <c r="G24" s="196" t="n">
        <v>1035786.75</v>
      </c>
      <c r="H24" s="197" t="n">
        <v>1.50888691920134</v>
      </c>
      <c r="I24" s="197" t="n">
        <v>8.53550102631088</v>
      </c>
      <c r="J24" s="196" t="n">
        <v>24550.0104963613</v>
      </c>
      <c r="K24" s="196" t="n">
        <v>24159.9820395596</v>
      </c>
      <c r="L24" s="196" t="n">
        <v>16270.2785635889</v>
      </c>
      <c r="M24" s="196" t="n">
        <v>2876.22371793821</v>
      </c>
      <c r="N24" s="196" t="n">
        <v>16011.7910309326</v>
      </c>
      <c r="O24" s="196" t="n">
        <v>2830.52886586106</v>
      </c>
    </row>
    <row r="25" customFormat="false" ht="20.45" hidden="false" customHeight="true" outlineLevel="0" collapsed="false">
      <c r="A25" s="350"/>
      <c r="B25" s="253" t="s">
        <v>327</v>
      </c>
      <c r="C25" s="268" t="n">
        <v>59414</v>
      </c>
      <c r="D25" s="268" t="n">
        <v>85746</v>
      </c>
      <c r="E25" s="268" t="n">
        <v>396033</v>
      </c>
      <c r="F25" s="268" t="n">
        <v>1065310.06</v>
      </c>
      <c r="G25" s="268" t="n">
        <v>1039498.96</v>
      </c>
      <c r="H25" s="353" t="n">
        <v>1.44319520651698</v>
      </c>
      <c r="I25" s="353" t="n">
        <v>6.66565119332144</v>
      </c>
      <c r="J25" s="268" t="n">
        <v>17930.2868010907</v>
      </c>
      <c r="K25" s="268" t="n">
        <v>17495.8588884775</v>
      </c>
      <c r="L25" s="268" t="n">
        <v>12424.0204790894</v>
      </c>
      <c r="M25" s="268" t="n">
        <v>2689.95275646221</v>
      </c>
      <c r="N25" s="268" t="n">
        <v>12123.002355795</v>
      </c>
      <c r="O25" s="268" t="n">
        <v>2624.77864218386</v>
      </c>
    </row>
    <row r="26" customFormat="false" ht="20.45" hidden="false" customHeight="true" outlineLevel="0" collapsed="false">
      <c r="A26" s="350" t="s">
        <v>335</v>
      </c>
      <c r="B26" s="242" t="s">
        <v>103</v>
      </c>
      <c r="C26" s="261" t="n">
        <v>66403</v>
      </c>
      <c r="D26" s="261" t="n">
        <v>104328</v>
      </c>
      <c r="E26" s="261" t="n">
        <v>620835</v>
      </c>
      <c r="F26" s="261" t="n">
        <v>1746058.67</v>
      </c>
      <c r="G26" s="261" t="n">
        <v>1725889.07</v>
      </c>
      <c r="H26" s="364" t="n">
        <v>1.57113383431471</v>
      </c>
      <c r="I26" s="364" t="n">
        <v>9.34950228152342</v>
      </c>
      <c r="J26" s="261" t="n">
        <v>26294.87628571</v>
      </c>
      <c r="K26" s="261" t="n">
        <v>25991.1309729982</v>
      </c>
      <c r="L26" s="261" t="n">
        <v>16736.2421401733</v>
      </c>
      <c r="M26" s="261" t="n">
        <v>2812.4359451384</v>
      </c>
      <c r="N26" s="261" t="n">
        <v>16542.9134077141</v>
      </c>
      <c r="O26" s="261" t="n">
        <v>2779.94808604541</v>
      </c>
    </row>
    <row r="27" customFormat="false" ht="20.45" hidden="false" customHeight="true" outlineLevel="0" collapsed="false">
      <c r="A27" s="350"/>
      <c r="B27" s="249" t="s">
        <v>326</v>
      </c>
      <c r="C27" s="196" t="n">
        <v>27793</v>
      </c>
      <c r="D27" s="196" t="n">
        <v>44105</v>
      </c>
      <c r="E27" s="196" t="n">
        <v>301111</v>
      </c>
      <c r="F27" s="196" t="n">
        <v>874365.06</v>
      </c>
      <c r="G27" s="196" t="n">
        <v>867488.16</v>
      </c>
      <c r="H27" s="197" t="n">
        <v>1.58691037311553</v>
      </c>
      <c r="I27" s="197" t="n">
        <v>10.8340589357032</v>
      </c>
      <c r="J27" s="196" t="n">
        <v>31459.9021336308</v>
      </c>
      <c r="K27" s="196" t="n">
        <v>31212.4693268089</v>
      </c>
      <c r="L27" s="196" t="n">
        <v>19824.6244190001</v>
      </c>
      <c r="M27" s="196" t="n">
        <v>2903.79647372564</v>
      </c>
      <c r="N27" s="196" t="n">
        <v>19668.7033216189</v>
      </c>
      <c r="O27" s="196" t="n">
        <v>2880.95805201404</v>
      </c>
    </row>
    <row r="28" customFormat="false" ht="20.45" hidden="false" customHeight="true" outlineLevel="0" collapsed="false">
      <c r="A28" s="350"/>
      <c r="B28" s="253" t="s">
        <v>327</v>
      </c>
      <c r="C28" s="268" t="n">
        <v>38610</v>
      </c>
      <c r="D28" s="268" t="n">
        <v>60223</v>
      </c>
      <c r="E28" s="268" t="n">
        <v>319724</v>
      </c>
      <c r="F28" s="268" t="n">
        <v>871693.61</v>
      </c>
      <c r="G28" s="268" t="n">
        <v>858400.91</v>
      </c>
      <c r="H28" s="353" t="n">
        <v>1.55977725977726</v>
      </c>
      <c r="I28" s="353" t="n">
        <v>8.28085988085988</v>
      </c>
      <c r="J28" s="268" t="n">
        <v>22576.8870758871</v>
      </c>
      <c r="K28" s="268" t="n">
        <v>22232.6058016058</v>
      </c>
      <c r="L28" s="268" t="n">
        <v>14474.430201086</v>
      </c>
      <c r="M28" s="268" t="n">
        <v>2726.39404611477</v>
      </c>
      <c r="N28" s="268" t="n">
        <v>14253.7055609983</v>
      </c>
      <c r="O28" s="268" t="n">
        <v>2684.818499706</v>
      </c>
    </row>
    <row r="29" customFormat="false" ht="20.45" hidden="false" customHeight="true" outlineLevel="0" collapsed="false">
      <c r="A29" s="350" t="s">
        <v>336</v>
      </c>
      <c r="B29" s="242" t="s">
        <v>103</v>
      </c>
      <c r="C29" s="261" t="n">
        <v>125279</v>
      </c>
      <c r="D29" s="261" t="n">
        <v>204327</v>
      </c>
      <c r="E29" s="261" t="n">
        <v>1218663</v>
      </c>
      <c r="F29" s="261" t="n">
        <v>3403206.32</v>
      </c>
      <c r="G29" s="261" t="n">
        <v>3356033.62</v>
      </c>
      <c r="H29" s="364" t="n">
        <v>1.6309756623217</v>
      </c>
      <c r="I29" s="364" t="n">
        <v>9.72759201462336</v>
      </c>
      <c r="J29" s="261" t="n">
        <v>27165.0182392899</v>
      </c>
      <c r="K29" s="261" t="n">
        <v>26788.4770791593</v>
      </c>
      <c r="L29" s="261" t="n">
        <v>16655.6858369183</v>
      </c>
      <c r="M29" s="261" t="n">
        <v>2792.57376321428</v>
      </c>
      <c r="N29" s="261" t="n">
        <v>16424.8171803041</v>
      </c>
      <c r="O29" s="261" t="n">
        <v>2753.86519488981</v>
      </c>
    </row>
    <row r="30" customFormat="false" ht="20.45" hidden="false" customHeight="true" outlineLevel="0" collapsed="false">
      <c r="A30" s="350"/>
      <c r="B30" s="249" t="s">
        <v>326</v>
      </c>
      <c r="C30" s="196" t="n">
        <v>40613</v>
      </c>
      <c r="D30" s="196" t="n">
        <v>66750</v>
      </c>
      <c r="E30" s="196" t="n">
        <v>502868</v>
      </c>
      <c r="F30" s="196" t="n">
        <v>1457818.66</v>
      </c>
      <c r="G30" s="196" t="n">
        <v>1448550.06</v>
      </c>
      <c r="H30" s="197" t="n">
        <v>1.64356240612612</v>
      </c>
      <c r="I30" s="197" t="n">
        <v>12.3819466673233</v>
      </c>
      <c r="J30" s="196" t="n">
        <v>35895.369955433</v>
      </c>
      <c r="K30" s="196" t="n">
        <v>35667.1523896289</v>
      </c>
      <c r="L30" s="196" t="n">
        <v>21839.9799250936</v>
      </c>
      <c r="M30" s="196" t="n">
        <v>2899.00860663236</v>
      </c>
      <c r="N30" s="196" t="n">
        <v>21701.124494382</v>
      </c>
      <c r="O30" s="196" t="n">
        <v>2880.5771295847</v>
      </c>
    </row>
    <row r="31" customFormat="false" ht="20.45" hidden="false" customHeight="true" outlineLevel="0" collapsed="false">
      <c r="A31" s="350"/>
      <c r="B31" s="253" t="s">
        <v>327</v>
      </c>
      <c r="C31" s="268" t="n">
        <v>84666</v>
      </c>
      <c r="D31" s="268" t="n">
        <v>137577</v>
      </c>
      <c r="E31" s="268" t="n">
        <v>715795</v>
      </c>
      <c r="F31" s="268" t="n">
        <v>1945387.66</v>
      </c>
      <c r="G31" s="268" t="n">
        <v>1907483.56</v>
      </c>
      <c r="H31" s="353" t="n">
        <v>1.62493799163773</v>
      </c>
      <c r="I31" s="353" t="n">
        <v>8.45433822313562</v>
      </c>
      <c r="J31" s="268" t="n">
        <v>22977.200529138</v>
      </c>
      <c r="K31" s="268" t="n">
        <v>22529.5107835495</v>
      </c>
      <c r="L31" s="268" t="n">
        <v>14140.3552919456</v>
      </c>
      <c r="M31" s="268" t="n">
        <v>2717.80001257343</v>
      </c>
      <c r="N31" s="268" t="n">
        <v>13864.8433967887</v>
      </c>
      <c r="O31" s="268" t="n">
        <v>2664.84616405535</v>
      </c>
    </row>
    <row r="32" customFormat="false" ht="20.45" hidden="false" customHeight="true" outlineLevel="0" collapsed="false">
      <c r="A32" s="354" t="s">
        <v>337</v>
      </c>
      <c r="B32" s="242" t="s">
        <v>103</v>
      </c>
      <c r="C32" s="261" t="n">
        <v>239173</v>
      </c>
      <c r="D32" s="261" t="n">
        <v>396961</v>
      </c>
      <c r="E32" s="261" t="n">
        <v>2561329</v>
      </c>
      <c r="F32" s="261" t="n">
        <v>6859912.72</v>
      </c>
      <c r="G32" s="261" t="n">
        <v>6759178.12</v>
      </c>
      <c r="H32" s="364" t="n">
        <v>1.65972329652595</v>
      </c>
      <c r="I32" s="364" t="n">
        <v>10.7091059609571</v>
      </c>
      <c r="J32" s="261" t="n">
        <v>28681.8023773586</v>
      </c>
      <c r="K32" s="261" t="n">
        <v>28260.623565369</v>
      </c>
      <c r="L32" s="261" t="n">
        <v>17281.0747655311</v>
      </c>
      <c r="M32" s="261" t="n">
        <v>2678.26301111649</v>
      </c>
      <c r="N32" s="261" t="n">
        <v>17027.3102899277</v>
      </c>
      <c r="O32" s="261" t="n">
        <v>2638.93397529173</v>
      </c>
    </row>
    <row r="33" customFormat="false" ht="20.45" hidden="false" customHeight="true" outlineLevel="0" collapsed="false">
      <c r="A33" s="354"/>
      <c r="B33" s="249" t="s">
        <v>326</v>
      </c>
      <c r="C33" s="196" t="n">
        <v>80405</v>
      </c>
      <c r="D33" s="196" t="n">
        <v>133262</v>
      </c>
      <c r="E33" s="196" t="n">
        <v>1064859</v>
      </c>
      <c r="F33" s="196" t="n">
        <v>2999137.56</v>
      </c>
      <c r="G33" s="196" t="n">
        <v>2977059.26</v>
      </c>
      <c r="H33" s="197" t="n">
        <v>1.65738449101424</v>
      </c>
      <c r="I33" s="197" t="n">
        <v>13.2436913127293</v>
      </c>
      <c r="J33" s="196" t="n">
        <v>37300.3862943847</v>
      </c>
      <c r="K33" s="196" t="n">
        <v>37025.7976493999</v>
      </c>
      <c r="L33" s="196" t="n">
        <v>22505.5721811169</v>
      </c>
      <c r="M33" s="196" t="n">
        <v>2816.46448966483</v>
      </c>
      <c r="N33" s="196" t="n">
        <v>22339.8962945176</v>
      </c>
      <c r="O33" s="196" t="n">
        <v>2795.73094653846</v>
      </c>
    </row>
    <row r="34" customFormat="false" ht="20.45" hidden="false" customHeight="true" outlineLevel="0" collapsed="false">
      <c r="A34" s="354"/>
      <c r="B34" s="390" t="s">
        <v>327</v>
      </c>
      <c r="C34" s="207" t="n">
        <v>158768</v>
      </c>
      <c r="D34" s="207" t="n">
        <v>263699</v>
      </c>
      <c r="E34" s="207" t="n">
        <v>1496470</v>
      </c>
      <c r="F34" s="207" t="n">
        <v>3860775.16</v>
      </c>
      <c r="G34" s="207" t="n">
        <v>3782118.86</v>
      </c>
      <c r="H34" s="355" t="n">
        <v>1.66090773959488</v>
      </c>
      <c r="I34" s="355" t="n">
        <v>9.42551395747254</v>
      </c>
      <c r="J34" s="207" t="n">
        <v>24317.0863146226</v>
      </c>
      <c r="K34" s="207" t="n">
        <v>23821.6697319359</v>
      </c>
      <c r="L34" s="207" t="n">
        <v>14640.8411105086</v>
      </c>
      <c r="M34" s="207" t="n">
        <v>2579.92152198173</v>
      </c>
      <c r="N34" s="207" t="n">
        <v>14342.56049511</v>
      </c>
      <c r="O34" s="207" t="n">
        <v>2527.36029455986</v>
      </c>
    </row>
    <row r="36" customFormat="false" ht="12" hidden="false" customHeight="false" outlineLevel="0" collapsed="false">
      <c r="B36" s="65"/>
      <c r="C36" s="459"/>
      <c r="D36" s="459"/>
      <c r="E36" s="459"/>
      <c r="F36" s="193"/>
      <c r="G36" s="193"/>
      <c r="H36" s="41"/>
      <c r="I36" s="41"/>
      <c r="J36" s="41"/>
      <c r="K36" s="41"/>
      <c r="L36" s="41"/>
      <c r="M36" s="41"/>
    </row>
  </sheetData>
  <mergeCells count="17">
    <mergeCell ref="C3:C4"/>
    <mergeCell ref="D3:D4"/>
    <mergeCell ref="E3:E4"/>
    <mergeCell ref="F3:G3"/>
    <mergeCell ref="H3:I3"/>
    <mergeCell ref="L3:M3"/>
    <mergeCell ref="N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6.7"/>
    <col collapsed="false" customWidth="true" hidden="false" outlineLevel="0" max="5" min="3" style="27" width="14.99"/>
    <col collapsed="false" customWidth="true" hidden="false" outlineLevel="0" max="7" min="6" style="27" width="15.7"/>
    <col collapsed="false" customWidth="true" hidden="false" outlineLevel="0" max="9" min="8" style="27" width="10.7"/>
    <col collapsed="false" customWidth="true" hidden="false" outlineLevel="0" max="11" min="10" style="27" width="12.7"/>
    <col collapsed="false" customWidth="true" hidden="false" outlineLevel="0" max="15" min="12" style="27" width="11.99"/>
    <col collapsed="false" customWidth="true" hidden="false" outlineLevel="0" max="16" min="16" style="193" width="5.85"/>
    <col collapsed="false" customWidth="true" hidden="false" outlineLevel="0" max="17" min="17" style="193" width="6.7"/>
    <col collapsed="false" customWidth="true" hidden="false" outlineLevel="0" max="20" min="18" style="41" width="7.56"/>
    <col collapsed="false" customWidth="true" hidden="false" outlineLevel="0" max="21" min="21" style="41" width="6.7"/>
    <col collapsed="false" customWidth="true" hidden="false" outlineLevel="0" max="22" min="22" style="41" width="7.56"/>
    <col collapsed="false" customWidth="true" hidden="false" outlineLevel="0" max="23" min="23" style="41" width="6.7"/>
    <col collapsed="false" customWidth="true" hidden="false" outlineLevel="0" max="24" min="24" style="27" width="6.28"/>
    <col collapsed="false" customWidth="false" hidden="false" outlineLevel="0" max="28" min="25" style="27" width="9.13"/>
    <col collapsed="false" customWidth="true" hidden="false" outlineLevel="0" max="29" min="29" style="27" width="6.85"/>
    <col collapsed="false" customWidth="false" hidden="false" outlineLevel="0" max="257" min="30" style="27" width="9.13"/>
  </cols>
  <sheetData>
    <row r="1" customFormat="false" ht="13.5" hidden="false" customHeight="false" outlineLevel="0" collapsed="false">
      <c r="A1" s="60"/>
      <c r="B1" s="182" t="s">
        <v>92</v>
      </c>
      <c r="C1" s="60" t="s">
        <v>357</v>
      </c>
      <c r="D1" s="60"/>
    </row>
    <row r="2" customFormat="false" ht="12" hidden="false" customHeight="false" outlineLevel="0" collapsed="false">
      <c r="O2" s="30" t="s">
        <v>349</v>
      </c>
    </row>
    <row r="3" customFormat="false" ht="18.75" hidden="false" customHeight="true" outlineLevel="0" collapsed="false">
      <c r="A3" s="61"/>
      <c r="B3" s="62"/>
      <c r="C3" s="51" t="s">
        <v>195</v>
      </c>
      <c r="D3" s="51" t="s">
        <v>350</v>
      </c>
      <c r="E3" s="51" t="s">
        <v>351</v>
      </c>
      <c r="F3" s="446" t="s">
        <v>352</v>
      </c>
      <c r="G3" s="447" t="s">
        <v>353</v>
      </c>
      <c r="H3" s="185" t="s">
        <v>220</v>
      </c>
      <c r="I3" s="185"/>
      <c r="J3" s="183" t="s">
        <v>222</v>
      </c>
      <c r="K3" s="183" t="s">
        <v>222</v>
      </c>
      <c r="L3" s="51" t="s">
        <v>354</v>
      </c>
      <c r="M3" s="51"/>
      <c r="N3" s="64" t="s">
        <v>224</v>
      </c>
      <c r="O3" s="64"/>
    </row>
    <row r="4" customFormat="false" ht="18.75" hidden="false" customHeight="true" outlineLevel="0" collapsed="false">
      <c r="A4" s="568"/>
      <c r="B4" s="569"/>
      <c r="C4" s="51"/>
      <c r="D4" s="51"/>
      <c r="E4" s="51"/>
      <c r="F4" s="259" t="s">
        <v>103</v>
      </c>
      <c r="G4" s="469" t="s">
        <v>227</v>
      </c>
      <c r="H4" s="241" t="s">
        <v>355</v>
      </c>
      <c r="I4" s="259" t="s">
        <v>356</v>
      </c>
      <c r="J4" s="186" t="s">
        <v>352</v>
      </c>
      <c r="K4" s="186" t="s">
        <v>227</v>
      </c>
      <c r="L4" s="259" t="s">
        <v>355</v>
      </c>
      <c r="M4" s="259" t="s">
        <v>356</v>
      </c>
      <c r="N4" s="259" t="s">
        <v>355</v>
      </c>
      <c r="O4" s="469" t="s">
        <v>356</v>
      </c>
    </row>
    <row r="5" customFormat="false" ht="20.45" hidden="false" customHeight="true" outlineLevel="0" collapsed="false">
      <c r="A5" s="350" t="s">
        <v>338</v>
      </c>
      <c r="B5" s="242" t="s">
        <v>103</v>
      </c>
      <c r="C5" s="261" t="n">
        <v>396468</v>
      </c>
      <c r="D5" s="261" t="n">
        <v>662051</v>
      </c>
      <c r="E5" s="261" t="n">
        <v>5055621</v>
      </c>
      <c r="F5" s="261" t="n">
        <v>13084725.82</v>
      </c>
      <c r="G5" s="261" t="n">
        <v>12912855.62</v>
      </c>
      <c r="H5" s="364" t="n">
        <v>1.66987247394493</v>
      </c>
      <c r="I5" s="364" t="n">
        <v>12.7516495656648</v>
      </c>
      <c r="J5" s="261" t="n">
        <v>33003.2330982576</v>
      </c>
      <c r="K5" s="261" t="n">
        <v>32569.7297638145</v>
      </c>
      <c r="L5" s="261" t="n">
        <v>19763.9242596114</v>
      </c>
      <c r="M5" s="261" t="n">
        <v>2588.15402103916</v>
      </c>
      <c r="N5" s="261" t="n">
        <v>19504.3216006018</v>
      </c>
      <c r="O5" s="261" t="n">
        <v>2554.15815782077</v>
      </c>
    </row>
    <row r="6" customFormat="false" ht="20.45" hidden="false" customHeight="true" outlineLevel="0" collapsed="false">
      <c r="A6" s="350"/>
      <c r="B6" s="249" t="s">
        <v>326</v>
      </c>
      <c r="C6" s="196" t="n">
        <v>160837</v>
      </c>
      <c r="D6" s="196" t="n">
        <v>266353</v>
      </c>
      <c r="E6" s="196" t="n">
        <v>2342494</v>
      </c>
      <c r="F6" s="196" t="n">
        <v>6381671.25</v>
      </c>
      <c r="G6" s="196" t="n">
        <v>6331572.35</v>
      </c>
      <c r="H6" s="197" t="n">
        <v>1.65604307466566</v>
      </c>
      <c r="I6" s="197" t="n">
        <v>14.5643974956011</v>
      </c>
      <c r="J6" s="196" t="n">
        <v>39677.8804006541</v>
      </c>
      <c r="K6" s="196" t="n">
        <v>39366.3917506544</v>
      </c>
      <c r="L6" s="196" t="n">
        <v>23959.4494899626</v>
      </c>
      <c r="M6" s="196" t="n">
        <v>2724.30633760428</v>
      </c>
      <c r="N6" s="196" t="n">
        <v>23771.3573716084</v>
      </c>
      <c r="O6" s="196" t="n">
        <v>2702.91934579128</v>
      </c>
    </row>
    <row r="7" customFormat="false" ht="20.45" hidden="false" customHeight="true" outlineLevel="0" collapsed="false">
      <c r="A7" s="350"/>
      <c r="B7" s="253" t="s">
        <v>327</v>
      </c>
      <c r="C7" s="268" t="n">
        <v>235631</v>
      </c>
      <c r="D7" s="268" t="n">
        <v>395698</v>
      </c>
      <c r="E7" s="268" t="n">
        <v>2713127</v>
      </c>
      <c r="F7" s="268" t="n">
        <v>6703054.57</v>
      </c>
      <c r="G7" s="268" t="n">
        <v>6581283.27</v>
      </c>
      <c r="H7" s="353" t="n">
        <v>1.67931214483663</v>
      </c>
      <c r="I7" s="353" t="n">
        <v>11.5143041450403</v>
      </c>
      <c r="J7" s="268" t="n">
        <v>28447.2525686349</v>
      </c>
      <c r="K7" s="268" t="n">
        <v>27930.4644550165</v>
      </c>
      <c r="L7" s="268" t="n">
        <v>16939.8242346436</v>
      </c>
      <c r="M7" s="268" t="n">
        <v>2470.60110713579</v>
      </c>
      <c r="N7" s="268" t="n">
        <v>16632.0862627559</v>
      </c>
      <c r="O7" s="268" t="n">
        <v>2425.71883660441</v>
      </c>
    </row>
    <row r="8" customFormat="false" ht="20.45" hidden="false" customHeight="true" outlineLevel="0" collapsed="false">
      <c r="A8" s="350" t="s">
        <v>339</v>
      </c>
      <c r="B8" s="242" t="s">
        <v>103</v>
      </c>
      <c r="C8" s="261" t="n">
        <v>417746</v>
      </c>
      <c r="D8" s="261" t="n">
        <v>711614</v>
      </c>
      <c r="E8" s="261" t="n">
        <v>6323672</v>
      </c>
      <c r="F8" s="261" t="n">
        <v>16051666.5</v>
      </c>
      <c r="G8" s="261" t="n">
        <v>15878521.1</v>
      </c>
      <c r="H8" s="364" t="n">
        <v>1.70346095474283</v>
      </c>
      <c r="I8" s="364" t="n">
        <v>15.1376003600274</v>
      </c>
      <c r="J8" s="261" t="n">
        <v>38424.4648662106</v>
      </c>
      <c r="K8" s="261" t="n">
        <v>38009.9895630359</v>
      </c>
      <c r="L8" s="261" t="n">
        <v>22556.7041963761</v>
      </c>
      <c r="M8" s="261" t="n">
        <v>2538.34583767153</v>
      </c>
      <c r="N8" s="261" t="n">
        <v>22313.3905459983</v>
      </c>
      <c r="O8" s="261" t="n">
        <v>2510.96532204706</v>
      </c>
    </row>
    <row r="9" customFormat="false" ht="20.45" hidden="false" customHeight="true" outlineLevel="0" collapsed="false">
      <c r="A9" s="350"/>
      <c r="B9" s="249" t="s">
        <v>326</v>
      </c>
      <c r="C9" s="196" t="n">
        <v>195583</v>
      </c>
      <c r="D9" s="196" t="n">
        <v>334895</v>
      </c>
      <c r="E9" s="196" t="n">
        <v>3128757</v>
      </c>
      <c r="F9" s="196" t="n">
        <v>8584703.52</v>
      </c>
      <c r="G9" s="196" t="n">
        <v>8517807.12</v>
      </c>
      <c r="H9" s="197" t="n">
        <v>1.71229094553208</v>
      </c>
      <c r="I9" s="197" t="n">
        <v>15.9970805233584</v>
      </c>
      <c r="J9" s="196" t="n">
        <v>43892.892122526</v>
      </c>
      <c r="K9" s="196" t="n">
        <v>43550.8562605134</v>
      </c>
      <c r="L9" s="196" t="n">
        <v>25634.0151987937</v>
      </c>
      <c r="M9" s="196" t="n">
        <v>2743.80641257854</v>
      </c>
      <c r="N9" s="196" t="n">
        <v>25434.2618432643</v>
      </c>
      <c r="O9" s="196" t="n">
        <v>2722.42526984358</v>
      </c>
    </row>
    <row r="10" customFormat="false" ht="20.45" hidden="false" customHeight="true" outlineLevel="0" collapsed="false">
      <c r="A10" s="350"/>
      <c r="B10" s="253" t="s">
        <v>327</v>
      </c>
      <c r="C10" s="268" t="n">
        <v>222163</v>
      </c>
      <c r="D10" s="268" t="n">
        <v>376719</v>
      </c>
      <c r="E10" s="268" t="n">
        <v>3194915</v>
      </c>
      <c r="F10" s="268" t="n">
        <v>7466962.98</v>
      </c>
      <c r="G10" s="268" t="n">
        <v>7360713.98</v>
      </c>
      <c r="H10" s="353" t="n">
        <v>1.69568740069228</v>
      </c>
      <c r="I10" s="353" t="n">
        <v>14.3809500231812</v>
      </c>
      <c r="J10" s="268" t="n">
        <v>33610.2905524322</v>
      </c>
      <c r="K10" s="268" t="n">
        <v>33132.0425993527</v>
      </c>
      <c r="L10" s="268" t="n">
        <v>19821.0416251901</v>
      </c>
      <c r="M10" s="268" t="n">
        <v>2337.13979245144</v>
      </c>
      <c r="N10" s="268" t="n">
        <v>19539.0038198233</v>
      </c>
      <c r="O10" s="268" t="n">
        <v>2303.88413463269</v>
      </c>
    </row>
    <row r="11" customFormat="false" ht="20.45" hidden="false" customHeight="true" outlineLevel="0" collapsed="false">
      <c r="A11" s="350" t="s">
        <v>340</v>
      </c>
      <c r="B11" s="242" t="s">
        <v>103</v>
      </c>
      <c r="C11" s="261" t="n">
        <v>340045</v>
      </c>
      <c r="D11" s="261" t="n">
        <v>591623</v>
      </c>
      <c r="E11" s="261" t="n">
        <v>5780624</v>
      </c>
      <c r="F11" s="261" t="n">
        <v>14600538.13</v>
      </c>
      <c r="G11" s="261" t="n">
        <v>14463780.53</v>
      </c>
      <c r="H11" s="364" t="n">
        <v>1.73983737446514</v>
      </c>
      <c r="I11" s="364" t="n">
        <v>16.9995853489979</v>
      </c>
      <c r="J11" s="261" t="n">
        <v>42937.0763575409</v>
      </c>
      <c r="K11" s="261" t="n">
        <v>42534.9013512917</v>
      </c>
      <c r="L11" s="261" t="n">
        <v>24678.7872175355</v>
      </c>
      <c r="M11" s="261" t="n">
        <v>2525.77198067198</v>
      </c>
      <c r="N11" s="261" t="n">
        <v>24447.6305518886</v>
      </c>
      <c r="O11" s="261" t="n">
        <v>2502.11405031706</v>
      </c>
    </row>
    <row r="12" customFormat="false" ht="20.45" hidden="false" customHeight="true" outlineLevel="0" collapsed="false">
      <c r="A12" s="350"/>
      <c r="B12" s="249" t="s">
        <v>326</v>
      </c>
      <c r="C12" s="196" t="n">
        <v>152089</v>
      </c>
      <c r="D12" s="196" t="n">
        <v>266113</v>
      </c>
      <c r="E12" s="196" t="n">
        <v>2595194</v>
      </c>
      <c r="F12" s="196" t="n">
        <v>7181665.52</v>
      </c>
      <c r="G12" s="196" t="n">
        <v>7126376.32</v>
      </c>
      <c r="H12" s="197" t="n">
        <v>1.74971891458291</v>
      </c>
      <c r="I12" s="197" t="n">
        <v>17.0636535186634</v>
      </c>
      <c r="J12" s="196" t="n">
        <v>47220.1508327361</v>
      </c>
      <c r="K12" s="196" t="n">
        <v>46856.618953376</v>
      </c>
      <c r="L12" s="196" t="n">
        <v>26987.2780360223</v>
      </c>
      <c r="M12" s="196" t="n">
        <v>2767.29428320195</v>
      </c>
      <c r="N12" s="196" t="n">
        <v>26779.5121621266</v>
      </c>
      <c r="O12" s="196" t="n">
        <v>2745.98982580878</v>
      </c>
    </row>
    <row r="13" customFormat="false" ht="20.45" hidden="false" customHeight="true" outlineLevel="0" collapsed="false">
      <c r="A13" s="350"/>
      <c r="B13" s="253" t="s">
        <v>327</v>
      </c>
      <c r="C13" s="268" t="n">
        <v>187956</v>
      </c>
      <c r="D13" s="268" t="n">
        <v>325510</v>
      </c>
      <c r="E13" s="268" t="n">
        <v>3185430</v>
      </c>
      <c r="F13" s="268" t="n">
        <v>7418872.61</v>
      </c>
      <c r="G13" s="268" t="n">
        <v>7337404.21</v>
      </c>
      <c r="H13" s="353" t="n">
        <v>1.73184149481794</v>
      </c>
      <c r="I13" s="353" t="n">
        <v>16.947743088808</v>
      </c>
      <c r="J13" s="268" t="n">
        <v>39471.3263210539</v>
      </c>
      <c r="K13" s="268" t="n">
        <v>39037.8823235225</v>
      </c>
      <c r="L13" s="268" t="n">
        <v>22791.5351602101</v>
      </c>
      <c r="M13" s="268" t="n">
        <v>2329.00192752627</v>
      </c>
      <c r="N13" s="268" t="n">
        <v>22541.2559061166</v>
      </c>
      <c r="O13" s="268" t="n">
        <v>2303.42660488537</v>
      </c>
    </row>
    <row r="14" customFormat="false" ht="20.45" hidden="false" customHeight="true" outlineLevel="0" collapsed="false">
      <c r="A14" s="350" t="s">
        <v>341</v>
      </c>
      <c r="B14" s="242" t="s">
        <v>103</v>
      </c>
      <c r="C14" s="261" t="n">
        <v>349055</v>
      </c>
      <c r="D14" s="261" t="n">
        <v>615902</v>
      </c>
      <c r="E14" s="261" t="n">
        <v>6227152</v>
      </c>
      <c r="F14" s="261" t="n">
        <v>15704346.46</v>
      </c>
      <c r="G14" s="261" t="n">
        <v>15567481.46</v>
      </c>
      <c r="H14" s="364" t="n">
        <v>1.76448410708914</v>
      </c>
      <c r="I14" s="364" t="n">
        <v>17.8400309406827</v>
      </c>
      <c r="J14" s="261" t="n">
        <v>44991.0371144949</v>
      </c>
      <c r="K14" s="261" t="n">
        <v>44598.9355832176</v>
      </c>
      <c r="L14" s="261" t="n">
        <v>25498.1254485292</v>
      </c>
      <c r="M14" s="261" t="n">
        <v>2521.91474690196</v>
      </c>
      <c r="N14" s="261" t="n">
        <v>25275.9066539807</v>
      </c>
      <c r="O14" s="261" t="n">
        <v>2499.93599963515</v>
      </c>
    </row>
    <row r="15" customFormat="false" ht="20.45" hidden="false" customHeight="true" outlineLevel="0" collapsed="false">
      <c r="A15" s="350"/>
      <c r="B15" s="249" t="s">
        <v>326</v>
      </c>
      <c r="C15" s="196" t="n">
        <v>131662</v>
      </c>
      <c r="D15" s="196" t="n">
        <v>232587</v>
      </c>
      <c r="E15" s="196" t="n">
        <v>2335567</v>
      </c>
      <c r="F15" s="196" t="n">
        <v>6390109.12</v>
      </c>
      <c r="G15" s="196" t="n">
        <v>6344511.22</v>
      </c>
      <c r="H15" s="197" t="n">
        <v>1.76654615606629</v>
      </c>
      <c r="I15" s="197" t="n">
        <v>17.7391122723337</v>
      </c>
      <c r="J15" s="196" t="n">
        <v>48534.1945284137</v>
      </c>
      <c r="K15" s="196" t="n">
        <v>48187.869089031</v>
      </c>
      <c r="L15" s="196" t="n">
        <v>27474.0596851931</v>
      </c>
      <c r="M15" s="196" t="n">
        <v>2735.99906146987</v>
      </c>
      <c r="N15" s="196" t="n">
        <v>27278.0130445812</v>
      </c>
      <c r="O15" s="196" t="n">
        <v>2716.47579367237</v>
      </c>
    </row>
    <row r="16" customFormat="false" ht="20.45" hidden="false" customHeight="true" outlineLevel="0" collapsed="false">
      <c r="A16" s="350"/>
      <c r="B16" s="253" t="s">
        <v>327</v>
      </c>
      <c r="C16" s="268" t="n">
        <v>217393</v>
      </c>
      <c r="D16" s="268" t="n">
        <v>383315</v>
      </c>
      <c r="E16" s="268" t="n">
        <v>3891585</v>
      </c>
      <c r="F16" s="268" t="n">
        <v>9314237.34</v>
      </c>
      <c r="G16" s="268" t="n">
        <v>9222970.24</v>
      </c>
      <c r="H16" s="353" t="n">
        <v>1.76323524676508</v>
      </c>
      <c r="I16" s="353" t="n">
        <v>17.9011513710193</v>
      </c>
      <c r="J16" s="268" t="n">
        <v>42845.1575717709</v>
      </c>
      <c r="K16" s="268" t="n">
        <v>42425.3321864089</v>
      </c>
      <c r="L16" s="268" t="n">
        <v>24299.172586515</v>
      </c>
      <c r="M16" s="268" t="n">
        <v>2393.43027069947</v>
      </c>
      <c r="N16" s="268" t="n">
        <v>24061.0731121923</v>
      </c>
      <c r="O16" s="268" t="n">
        <v>2369.97784707259</v>
      </c>
    </row>
    <row r="17" customFormat="false" ht="20.45" hidden="false" customHeight="true" outlineLevel="0" collapsed="false">
      <c r="A17" s="350" t="s">
        <v>342</v>
      </c>
      <c r="B17" s="242" t="s">
        <v>103</v>
      </c>
      <c r="C17" s="261" t="n">
        <v>554621</v>
      </c>
      <c r="D17" s="261" t="n">
        <v>995363</v>
      </c>
      <c r="E17" s="261" t="n">
        <v>9924128</v>
      </c>
      <c r="F17" s="261" t="n">
        <v>24734112.41</v>
      </c>
      <c r="G17" s="261" t="n">
        <v>24593443.81</v>
      </c>
      <c r="H17" s="364" t="n">
        <v>1.79467239790776</v>
      </c>
      <c r="I17" s="364" t="n">
        <v>17.8935308976761</v>
      </c>
      <c r="J17" s="261" t="n">
        <v>44596.4224398283</v>
      </c>
      <c r="K17" s="261" t="n">
        <v>44342.7923032125</v>
      </c>
      <c r="L17" s="261" t="n">
        <v>24849.3387939877</v>
      </c>
      <c r="M17" s="261" t="n">
        <v>2492.32097872982</v>
      </c>
      <c r="N17" s="261" t="n">
        <v>24708.0148749753</v>
      </c>
      <c r="O17" s="261" t="n">
        <v>2478.1465746915</v>
      </c>
    </row>
    <row r="18" customFormat="false" ht="20.45" hidden="false" customHeight="true" outlineLevel="0" collapsed="false">
      <c r="A18" s="350"/>
      <c r="B18" s="249" t="s">
        <v>326</v>
      </c>
      <c r="C18" s="196" t="n">
        <v>155493</v>
      </c>
      <c r="D18" s="196" t="n">
        <v>277965</v>
      </c>
      <c r="E18" s="196" t="n">
        <v>2790421</v>
      </c>
      <c r="F18" s="196" t="n">
        <v>7533953.94</v>
      </c>
      <c r="G18" s="196" t="n">
        <v>7490042.14</v>
      </c>
      <c r="H18" s="197" t="n">
        <v>1.78763674249002</v>
      </c>
      <c r="I18" s="197" t="n">
        <v>17.9456374241927</v>
      </c>
      <c r="J18" s="196" t="n">
        <v>48452.0456869441</v>
      </c>
      <c r="K18" s="196" t="n">
        <v>48169.6419774524</v>
      </c>
      <c r="L18" s="196" t="n">
        <v>27103.9661108413</v>
      </c>
      <c r="M18" s="196" t="n">
        <v>2699.93450450667</v>
      </c>
      <c r="N18" s="196" t="n">
        <v>26945.9901066681</v>
      </c>
      <c r="O18" s="196" t="n">
        <v>2684.19788268509</v>
      </c>
    </row>
    <row r="19" customFormat="false" ht="20.45" hidden="false" customHeight="true" outlineLevel="0" collapsed="false">
      <c r="A19" s="350"/>
      <c r="B19" s="253" t="s">
        <v>327</v>
      </c>
      <c r="C19" s="268" t="n">
        <v>399128</v>
      </c>
      <c r="D19" s="268" t="n">
        <v>717398</v>
      </c>
      <c r="E19" s="268" t="n">
        <v>7133707</v>
      </c>
      <c r="F19" s="268" t="n">
        <v>17200158.47</v>
      </c>
      <c r="G19" s="268" t="n">
        <v>17103401.67</v>
      </c>
      <c r="H19" s="353" t="n">
        <v>1.79741336112726</v>
      </c>
      <c r="I19" s="353" t="n">
        <v>17.8732311438937</v>
      </c>
      <c r="J19" s="268" t="n">
        <v>43094.3418402117</v>
      </c>
      <c r="K19" s="268" t="n">
        <v>42851.9213635726</v>
      </c>
      <c r="L19" s="268" t="n">
        <v>23975.7546996228</v>
      </c>
      <c r="M19" s="268" t="n">
        <v>2411.1108670429</v>
      </c>
      <c r="N19" s="268" t="n">
        <v>23840.8828432753</v>
      </c>
      <c r="O19" s="268" t="n">
        <v>2397.54754014988</v>
      </c>
    </row>
    <row r="20" customFormat="false" ht="20.45" hidden="false" customHeight="true" outlineLevel="0" collapsed="false">
      <c r="A20" s="350" t="s">
        <v>343</v>
      </c>
      <c r="B20" s="242" t="s">
        <v>103</v>
      </c>
      <c r="C20" s="261" t="n">
        <v>802358</v>
      </c>
      <c r="D20" s="261" t="n">
        <v>1445565</v>
      </c>
      <c r="E20" s="261" t="n">
        <v>14380800</v>
      </c>
      <c r="F20" s="261" t="n">
        <v>35696642.36</v>
      </c>
      <c r="G20" s="261" t="n">
        <v>35634676.56</v>
      </c>
      <c r="H20" s="364" t="n">
        <v>1.80164589871354</v>
      </c>
      <c r="I20" s="364" t="n">
        <v>17.9231714521448</v>
      </c>
      <c r="J20" s="261" t="n">
        <v>44489.6696487104</v>
      </c>
      <c r="K20" s="261" t="n">
        <v>44412.4400330027</v>
      </c>
      <c r="L20" s="261" t="n">
        <v>24693.9033249975</v>
      </c>
      <c r="M20" s="261" t="n">
        <v>2482.2431547619</v>
      </c>
      <c r="N20" s="261" t="n">
        <v>24651.0371792344</v>
      </c>
      <c r="O20" s="261" t="n">
        <v>2477.93422897196</v>
      </c>
    </row>
    <row r="21" customFormat="false" ht="20.45" hidden="false" customHeight="true" outlineLevel="0" collapsed="false">
      <c r="A21" s="350"/>
      <c r="B21" s="249" t="s">
        <v>326</v>
      </c>
      <c r="C21" s="196" t="n">
        <v>197684</v>
      </c>
      <c r="D21" s="196" t="n">
        <v>354167</v>
      </c>
      <c r="E21" s="196" t="n">
        <v>3564821</v>
      </c>
      <c r="F21" s="196" t="n">
        <v>9495609.72</v>
      </c>
      <c r="G21" s="196" t="n">
        <v>9468206.42</v>
      </c>
      <c r="H21" s="197" t="n">
        <v>1.79158151393132</v>
      </c>
      <c r="I21" s="197" t="n">
        <v>18.0329262863965</v>
      </c>
      <c r="J21" s="196" t="n">
        <v>48034.2856275672</v>
      </c>
      <c r="K21" s="196" t="n">
        <v>47895.663887821</v>
      </c>
      <c r="L21" s="196" t="n">
        <v>26811.1080930747</v>
      </c>
      <c r="M21" s="196" t="n">
        <v>2663.6988841796</v>
      </c>
      <c r="N21" s="196" t="n">
        <v>26733.7341423679</v>
      </c>
      <c r="O21" s="196" t="n">
        <v>2656.01173803678</v>
      </c>
    </row>
    <row r="22" customFormat="false" ht="20.45" hidden="false" customHeight="true" outlineLevel="0" collapsed="false">
      <c r="A22" s="350"/>
      <c r="B22" s="253" t="s">
        <v>327</v>
      </c>
      <c r="C22" s="268" t="n">
        <v>604674</v>
      </c>
      <c r="D22" s="268" t="n">
        <v>1091398</v>
      </c>
      <c r="E22" s="268" t="n">
        <v>10815979</v>
      </c>
      <c r="F22" s="268" t="n">
        <v>26201032.64</v>
      </c>
      <c r="G22" s="268" t="n">
        <v>26166470.14</v>
      </c>
      <c r="H22" s="353" t="n">
        <v>1.80493621356301</v>
      </c>
      <c r="I22" s="353" t="n">
        <v>17.887289680059</v>
      </c>
      <c r="J22" s="268" t="n">
        <v>43330.8404859478</v>
      </c>
      <c r="K22" s="268" t="n">
        <v>43273.6815871031</v>
      </c>
      <c r="L22" s="268" t="n">
        <v>24006.8541815177</v>
      </c>
      <c r="M22" s="268" t="n">
        <v>2422.43745480645</v>
      </c>
      <c r="N22" s="268" t="n">
        <v>23975.1860824374</v>
      </c>
      <c r="O22" s="268" t="n">
        <v>2419.24195119092</v>
      </c>
    </row>
    <row r="23" customFormat="false" ht="20.45" hidden="false" customHeight="true" outlineLevel="0" collapsed="false">
      <c r="A23" s="350" t="s">
        <v>344</v>
      </c>
      <c r="B23" s="242" t="s">
        <v>103</v>
      </c>
      <c r="C23" s="261" t="n">
        <v>825723</v>
      </c>
      <c r="D23" s="261" t="n">
        <v>1506098</v>
      </c>
      <c r="E23" s="261" t="n">
        <v>15022655</v>
      </c>
      <c r="F23" s="261" t="n">
        <v>37502608.27</v>
      </c>
      <c r="G23" s="261" t="n">
        <v>37457342.57</v>
      </c>
      <c r="H23" s="364" t="n">
        <v>1.8239748680853</v>
      </c>
      <c r="I23" s="364" t="n">
        <v>18.1933348108264</v>
      </c>
      <c r="J23" s="261" t="n">
        <v>45417.9043940886</v>
      </c>
      <c r="K23" s="261" t="n">
        <v>45363.0849207301</v>
      </c>
      <c r="L23" s="261" t="n">
        <v>24900.5099734546</v>
      </c>
      <c r="M23" s="261" t="n">
        <v>2496.40348327243</v>
      </c>
      <c r="N23" s="261" t="n">
        <v>24870.4550235111</v>
      </c>
      <c r="O23" s="261" t="n">
        <v>2493.39032081879</v>
      </c>
    </row>
    <row r="24" customFormat="false" ht="20.45" hidden="false" customHeight="true" outlineLevel="0" collapsed="false">
      <c r="A24" s="350"/>
      <c r="B24" s="249" t="s">
        <v>326</v>
      </c>
      <c r="C24" s="196" t="n">
        <v>203776</v>
      </c>
      <c r="D24" s="196" t="n">
        <v>365668</v>
      </c>
      <c r="E24" s="196" t="n">
        <v>3702594</v>
      </c>
      <c r="F24" s="196" t="n">
        <v>9831889.56</v>
      </c>
      <c r="G24" s="196" t="n">
        <v>9818449.86</v>
      </c>
      <c r="H24" s="197" t="n">
        <v>1.79446058417085</v>
      </c>
      <c r="I24" s="197" t="n">
        <v>18.169921875</v>
      </c>
      <c r="J24" s="196" t="n">
        <v>48248.515821294</v>
      </c>
      <c r="K24" s="196" t="n">
        <v>48182.5625196294</v>
      </c>
      <c r="L24" s="196" t="n">
        <v>26887.4759618014</v>
      </c>
      <c r="M24" s="196" t="n">
        <v>2655.40579388396</v>
      </c>
      <c r="N24" s="196" t="n">
        <v>26850.7221304571</v>
      </c>
      <c r="O24" s="196" t="n">
        <v>2651.77598732132</v>
      </c>
    </row>
    <row r="25" customFormat="false" ht="20.45" hidden="false" customHeight="true" outlineLevel="0" collapsed="false">
      <c r="A25" s="350"/>
      <c r="B25" s="253" t="s">
        <v>327</v>
      </c>
      <c r="C25" s="268" t="n">
        <v>621947</v>
      </c>
      <c r="D25" s="268" t="n">
        <v>1140430</v>
      </c>
      <c r="E25" s="268" t="n">
        <v>11320061</v>
      </c>
      <c r="F25" s="268" t="n">
        <v>27670718.71</v>
      </c>
      <c r="G25" s="268" t="n">
        <v>27638892.71</v>
      </c>
      <c r="H25" s="353" t="n">
        <v>1.83364498904247</v>
      </c>
      <c r="I25" s="353" t="n">
        <v>18.2010058734908</v>
      </c>
      <c r="J25" s="268" t="n">
        <v>44490.4770181382</v>
      </c>
      <c r="K25" s="268" t="n">
        <v>44439.305455288</v>
      </c>
      <c r="L25" s="268" t="n">
        <v>24263.4082845944</v>
      </c>
      <c r="M25" s="268" t="n">
        <v>2444.39660793347</v>
      </c>
      <c r="N25" s="268" t="n">
        <v>24235.5012670659</v>
      </c>
      <c r="O25" s="268" t="n">
        <v>2441.58513898468</v>
      </c>
    </row>
    <row r="26" customFormat="false" ht="20.45" hidden="false" customHeight="true" outlineLevel="0" collapsed="false">
      <c r="A26" s="344" t="s">
        <v>345</v>
      </c>
      <c r="B26" s="242" t="s">
        <v>103</v>
      </c>
      <c r="C26" s="261" t="n">
        <v>575850</v>
      </c>
      <c r="D26" s="261" t="n">
        <v>1057205</v>
      </c>
      <c r="E26" s="261" t="n">
        <v>10553331</v>
      </c>
      <c r="F26" s="261" t="n">
        <v>26248460.94</v>
      </c>
      <c r="G26" s="261" t="n">
        <v>26219324.34</v>
      </c>
      <c r="H26" s="364" t="n">
        <v>1.83590344707823</v>
      </c>
      <c r="I26" s="364" t="n">
        <v>18.3265277415994</v>
      </c>
      <c r="J26" s="261" t="n">
        <v>45582.1150299557</v>
      </c>
      <c r="K26" s="261" t="n">
        <v>45531.51747851</v>
      </c>
      <c r="L26" s="261" t="n">
        <v>24828.1657199881</v>
      </c>
      <c r="M26" s="261" t="n">
        <v>2487.22047474868</v>
      </c>
      <c r="N26" s="261" t="n">
        <v>24800.6056914222</v>
      </c>
      <c r="O26" s="261" t="n">
        <v>2484.45958342442</v>
      </c>
    </row>
    <row r="27" customFormat="false" ht="20.45" hidden="false" customHeight="true" outlineLevel="0" collapsed="false">
      <c r="A27" s="344"/>
      <c r="B27" s="249" t="s">
        <v>326</v>
      </c>
      <c r="C27" s="196" t="n">
        <v>135294</v>
      </c>
      <c r="D27" s="196" t="n">
        <v>244492</v>
      </c>
      <c r="E27" s="196" t="n">
        <v>2448349</v>
      </c>
      <c r="F27" s="196" t="n">
        <v>6500009.52</v>
      </c>
      <c r="G27" s="196" t="n">
        <v>6493853.12</v>
      </c>
      <c r="H27" s="197" t="n">
        <v>1.80711635401422</v>
      </c>
      <c r="I27" s="197" t="n">
        <v>18.0965083447899</v>
      </c>
      <c r="J27" s="196" t="n">
        <v>48043.5904031221</v>
      </c>
      <c r="K27" s="196" t="n">
        <v>47998.0865374666</v>
      </c>
      <c r="L27" s="196" t="n">
        <v>26585.7758945078</v>
      </c>
      <c r="M27" s="196" t="n">
        <v>2654.8541568216</v>
      </c>
      <c r="N27" s="196" t="n">
        <v>26560.5955205078</v>
      </c>
      <c r="O27" s="196" t="n">
        <v>2652.33964602269</v>
      </c>
    </row>
    <row r="28" customFormat="false" ht="20.45" hidden="false" customHeight="true" outlineLevel="0" collapsed="false">
      <c r="A28" s="344"/>
      <c r="B28" s="249" t="s">
        <v>327</v>
      </c>
      <c r="C28" s="196" t="n">
        <v>440556</v>
      </c>
      <c r="D28" s="196" t="n">
        <v>812713</v>
      </c>
      <c r="E28" s="196" t="n">
        <v>8104982</v>
      </c>
      <c r="F28" s="196" t="n">
        <v>19748451.42</v>
      </c>
      <c r="G28" s="196" t="n">
        <v>19725471.22</v>
      </c>
      <c r="H28" s="197" t="n">
        <v>1.84474391450803</v>
      </c>
      <c r="I28" s="197" t="n">
        <v>18.3971663080289</v>
      </c>
      <c r="J28" s="196" t="n">
        <v>44826.2001198486</v>
      </c>
      <c r="K28" s="196" t="n">
        <v>44774.0383061404</v>
      </c>
      <c r="L28" s="196" t="n">
        <v>24299.4161776667</v>
      </c>
      <c r="M28" s="196" t="n">
        <v>2436.58177402492</v>
      </c>
      <c r="N28" s="196" t="n">
        <v>24271.1402672284</v>
      </c>
      <c r="O28" s="196" t="n">
        <v>2433.74645619201</v>
      </c>
    </row>
    <row r="29" customFormat="false" ht="20.45" hidden="false" customHeight="true" outlineLevel="0" collapsed="false">
      <c r="A29" s="350" t="s">
        <v>783</v>
      </c>
      <c r="B29" s="242" t="s">
        <v>103</v>
      </c>
      <c r="C29" s="261" t="n">
        <v>309881</v>
      </c>
      <c r="D29" s="261" t="n">
        <v>569617</v>
      </c>
      <c r="E29" s="261" t="n">
        <v>5655618</v>
      </c>
      <c r="F29" s="261" t="n">
        <v>13828741.85</v>
      </c>
      <c r="G29" s="261" t="n">
        <v>13812538.75</v>
      </c>
      <c r="H29" s="364" t="n">
        <v>1.83817981741378</v>
      </c>
      <c r="I29" s="364" t="n">
        <v>18.2509350363527</v>
      </c>
      <c r="J29" s="261" t="n">
        <v>44625.9752937418</v>
      </c>
      <c r="K29" s="261" t="n">
        <v>44573.6871573281</v>
      </c>
      <c r="L29" s="261" t="n">
        <v>24277.2632312589</v>
      </c>
      <c r="M29" s="261" t="n">
        <v>2445.13364410397</v>
      </c>
      <c r="N29" s="261" t="n">
        <v>24248.8176265807</v>
      </c>
      <c r="O29" s="261" t="n">
        <v>2442.26868752451</v>
      </c>
    </row>
    <row r="30" customFormat="false" ht="20.45" hidden="false" customHeight="true" outlineLevel="0" collapsed="false">
      <c r="A30" s="350"/>
      <c r="B30" s="249" t="s">
        <v>326</v>
      </c>
      <c r="C30" s="196" t="n">
        <v>65397</v>
      </c>
      <c r="D30" s="196" t="n">
        <v>118409</v>
      </c>
      <c r="E30" s="196" t="n">
        <v>1195761</v>
      </c>
      <c r="F30" s="196" t="n">
        <v>3119421.17</v>
      </c>
      <c r="G30" s="196" t="n">
        <v>3116326.47</v>
      </c>
      <c r="H30" s="197" t="n">
        <v>1.81061822407756</v>
      </c>
      <c r="I30" s="197" t="n">
        <v>18.2846460846828</v>
      </c>
      <c r="J30" s="196" t="n">
        <v>47699.7594690888</v>
      </c>
      <c r="K30" s="196" t="n">
        <v>47652.4377265012</v>
      </c>
      <c r="L30" s="196" t="n">
        <v>26344.4600494895</v>
      </c>
      <c r="M30" s="196" t="n">
        <v>2608.73299095722</v>
      </c>
      <c r="N30" s="196" t="n">
        <v>26318.3243672356</v>
      </c>
      <c r="O30" s="196" t="n">
        <v>2606.14493197219</v>
      </c>
    </row>
    <row r="31" customFormat="false" ht="20.45" hidden="false" customHeight="true" outlineLevel="0" collapsed="false">
      <c r="A31" s="350"/>
      <c r="B31" s="253" t="s">
        <v>327</v>
      </c>
      <c r="C31" s="268" t="n">
        <v>244484</v>
      </c>
      <c r="D31" s="268" t="n">
        <v>451208</v>
      </c>
      <c r="E31" s="268" t="n">
        <v>4459857</v>
      </c>
      <c r="F31" s="268" t="n">
        <v>10709320.68</v>
      </c>
      <c r="G31" s="268" t="n">
        <v>10696212.28</v>
      </c>
      <c r="H31" s="353" t="n">
        <v>1.84555226517891</v>
      </c>
      <c r="I31" s="353" t="n">
        <v>18.2419176715041</v>
      </c>
      <c r="J31" s="268" t="n">
        <v>43803.7690810033</v>
      </c>
      <c r="K31" s="268" t="n">
        <v>43750.1524844162</v>
      </c>
      <c r="L31" s="268" t="n">
        <v>23734.7757131966</v>
      </c>
      <c r="M31" s="268" t="n">
        <v>2401.26996896986</v>
      </c>
      <c r="N31" s="268" t="n">
        <v>23705.7239233347</v>
      </c>
      <c r="O31" s="268" t="n">
        <v>2398.330771592</v>
      </c>
    </row>
    <row r="32" customFormat="false" ht="20.45" hidden="false" customHeight="true" outlineLevel="0" collapsed="false">
      <c r="A32" s="354" t="s">
        <v>784</v>
      </c>
      <c r="B32" s="242" t="s">
        <v>103</v>
      </c>
      <c r="C32" s="261" t="n">
        <v>128577</v>
      </c>
      <c r="D32" s="261" t="n">
        <v>226102</v>
      </c>
      <c r="E32" s="261" t="n">
        <v>2361882</v>
      </c>
      <c r="F32" s="261" t="n">
        <v>5520226.85</v>
      </c>
      <c r="G32" s="261" t="n">
        <v>5514702.75</v>
      </c>
      <c r="H32" s="364" t="n">
        <v>1.75849490966503</v>
      </c>
      <c r="I32" s="364" t="n">
        <v>18.3693973261159</v>
      </c>
      <c r="J32" s="261" t="n">
        <v>42933.23728194</v>
      </c>
      <c r="K32" s="261" t="n">
        <v>42890.2739214634</v>
      </c>
      <c r="L32" s="261" t="n">
        <v>24414.7634695845</v>
      </c>
      <c r="M32" s="261" t="n">
        <v>2337.2153435269</v>
      </c>
      <c r="N32" s="261" t="n">
        <v>24390.3315760144</v>
      </c>
      <c r="O32" s="261" t="n">
        <v>2334.87648832584</v>
      </c>
    </row>
    <row r="33" customFormat="false" ht="20.45" hidden="false" customHeight="true" outlineLevel="0" collapsed="false">
      <c r="A33" s="354"/>
      <c r="B33" s="249" t="s">
        <v>326</v>
      </c>
      <c r="C33" s="196" t="n">
        <v>24555</v>
      </c>
      <c r="D33" s="196" t="n">
        <v>43879</v>
      </c>
      <c r="E33" s="196" t="n">
        <v>449165</v>
      </c>
      <c r="F33" s="196" t="n">
        <v>1113632.75</v>
      </c>
      <c r="G33" s="196" t="n">
        <v>1112562.15</v>
      </c>
      <c r="H33" s="197" t="n">
        <v>1.78696803095093</v>
      </c>
      <c r="I33" s="197" t="n">
        <v>18.2922011810222</v>
      </c>
      <c r="J33" s="196" t="n">
        <v>45352.5860313582</v>
      </c>
      <c r="K33" s="196" t="n">
        <v>45308.9859499084</v>
      </c>
      <c r="L33" s="196" t="n">
        <v>25379.6292075936</v>
      </c>
      <c r="M33" s="196" t="n">
        <v>2479.33999755101</v>
      </c>
      <c r="N33" s="196" t="n">
        <v>25355.230292395</v>
      </c>
      <c r="O33" s="196" t="n">
        <v>2476.95646366035</v>
      </c>
    </row>
    <row r="34" customFormat="false" ht="20.45" hidden="false" customHeight="true" outlineLevel="0" collapsed="false">
      <c r="A34" s="354"/>
      <c r="B34" s="390" t="s">
        <v>327</v>
      </c>
      <c r="C34" s="207" t="n">
        <v>104022</v>
      </c>
      <c r="D34" s="207" t="n">
        <v>182223</v>
      </c>
      <c r="E34" s="207" t="n">
        <v>1912717</v>
      </c>
      <c r="F34" s="207" t="n">
        <v>4406594.1</v>
      </c>
      <c r="G34" s="207" t="n">
        <v>4402140.6</v>
      </c>
      <c r="H34" s="355" t="n">
        <v>1.75177366326354</v>
      </c>
      <c r="I34" s="355" t="n">
        <v>18.387619926554</v>
      </c>
      <c r="J34" s="207" t="n">
        <v>42362.13589433</v>
      </c>
      <c r="K34" s="207" t="n">
        <v>42319.322835554</v>
      </c>
      <c r="L34" s="207" t="n">
        <v>24182.4253798917</v>
      </c>
      <c r="M34" s="207" t="n">
        <v>2303.84008716397</v>
      </c>
      <c r="N34" s="207" t="n">
        <v>24157.9855451836</v>
      </c>
      <c r="O34" s="207" t="n">
        <v>2301.51172389852</v>
      </c>
    </row>
    <row r="36" customFormat="false" ht="12" hidden="false" customHeight="false" outlineLevel="0" collapsed="false">
      <c r="C36" s="39"/>
      <c r="D36" s="39"/>
      <c r="E36" s="39"/>
      <c r="F36" s="39"/>
      <c r="G36" s="39"/>
    </row>
  </sheetData>
  <mergeCells count="16">
    <mergeCell ref="C3:C4"/>
    <mergeCell ref="D3:D4"/>
    <mergeCell ref="E3:E4"/>
    <mergeCell ref="H3:I3"/>
    <mergeCell ref="L3:M3"/>
    <mergeCell ref="N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9.7"/>
    <col collapsed="false" customWidth="true" hidden="false" outlineLevel="0" max="3" min="3" style="85" width="8.13"/>
    <col collapsed="false" customWidth="true" hidden="false" outlineLevel="0" max="4" min="4" style="85" width="6.85"/>
    <col collapsed="false" customWidth="true" hidden="false" outlineLevel="0" max="5" min="5" style="85" width="7.56"/>
    <col collapsed="false" customWidth="true" hidden="false" outlineLevel="0" max="6" min="6" style="85" width="6.7"/>
    <col collapsed="false" customWidth="true" hidden="false" outlineLevel="0" max="7" min="7" style="85" width="7.56"/>
    <col collapsed="false" customWidth="true" hidden="false" outlineLevel="0" max="8" min="8" style="85" width="5.99"/>
    <col collapsed="false" customWidth="true" hidden="false" outlineLevel="0" max="9" min="9" style="85" width="6.99"/>
    <col collapsed="false" customWidth="true" hidden="false" outlineLevel="0" max="10" min="10" style="85" width="6.7"/>
    <col collapsed="false" customWidth="true" hidden="false" outlineLevel="0" max="11" min="11" style="85" width="6.85"/>
    <col collapsed="false" customWidth="true" hidden="false" outlineLevel="0" max="12" min="12" style="85" width="5.42"/>
    <col collapsed="false" customWidth="true" hidden="false" outlineLevel="0" max="13" min="13" style="85" width="6.42"/>
    <col collapsed="false" customWidth="true" hidden="false" outlineLevel="0" max="14" min="14" style="85" width="7.13"/>
    <col collapsed="false" customWidth="false" hidden="false" outlineLevel="0" max="257" min="15" style="85" width="9.13"/>
  </cols>
  <sheetData>
    <row r="1" customFormat="false" ht="15" hidden="false" customHeight="true" outlineLevel="0" collapsed="false">
      <c r="B1" s="86" t="s">
        <v>149</v>
      </c>
      <c r="C1" s="60" t="s">
        <v>26</v>
      </c>
    </row>
    <row r="2" customFormat="false" ht="15" hidden="false" customHeight="true" outlineLevel="0" collapsed="false">
      <c r="N2" s="87" t="s">
        <v>150</v>
      </c>
    </row>
    <row r="3" s="91" customFormat="true" ht="18.75" hidden="false" customHeight="true" outlineLevel="0" collapsed="false">
      <c r="A3" s="88"/>
      <c r="B3" s="89"/>
      <c r="C3" s="51" t="s">
        <v>151</v>
      </c>
      <c r="D3" s="90" t="s">
        <v>152</v>
      </c>
      <c r="E3" s="63"/>
      <c r="F3" s="51" t="s">
        <v>153</v>
      </c>
      <c r="G3" s="51" t="s">
        <v>154</v>
      </c>
      <c r="H3" s="51" t="s">
        <v>155</v>
      </c>
      <c r="I3" s="51"/>
      <c r="J3" s="51" t="s">
        <v>156</v>
      </c>
      <c r="K3" s="51"/>
      <c r="L3" s="51" t="s">
        <v>137</v>
      </c>
      <c r="M3" s="63"/>
      <c r="N3" s="64" t="s">
        <v>157</v>
      </c>
    </row>
    <row r="4" s="91" customFormat="true" ht="18.75" hidden="false" customHeight="true" outlineLevel="0" collapsed="false">
      <c r="A4" s="84"/>
      <c r="B4" s="45"/>
      <c r="C4" s="51"/>
      <c r="D4" s="90"/>
      <c r="E4" s="92" t="s">
        <v>158</v>
      </c>
      <c r="F4" s="51"/>
      <c r="G4" s="51"/>
      <c r="H4" s="51"/>
      <c r="I4" s="51"/>
      <c r="J4" s="51"/>
      <c r="K4" s="51"/>
      <c r="L4" s="51"/>
      <c r="M4" s="92" t="s">
        <v>159</v>
      </c>
      <c r="N4" s="64"/>
    </row>
    <row r="5" s="91" customFormat="true" ht="18.75" hidden="false" customHeight="true" outlineLevel="0" collapsed="false">
      <c r="A5" s="84"/>
      <c r="B5" s="45"/>
      <c r="C5" s="51"/>
      <c r="D5" s="93" t="s">
        <v>160</v>
      </c>
      <c r="E5" s="94" t="s">
        <v>153</v>
      </c>
      <c r="F5" s="51"/>
      <c r="G5" s="51"/>
      <c r="H5" s="68" t="s">
        <v>133</v>
      </c>
      <c r="I5" s="68" t="s">
        <v>134</v>
      </c>
      <c r="J5" s="68" t="s">
        <v>133</v>
      </c>
      <c r="K5" s="68" t="s">
        <v>134</v>
      </c>
      <c r="L5" s="51"/>
      <c r="M5" s="94" t="s">
        <v>161</v>
      </c>
      <c r="N5" s="64"/>
    </row>
    <row r="6" s="91" customFormat="true" ht="18.75" hidden="false" customHeight="true" outlineLevel="0" collapsed="false">
      <c r="A6" s="95"/>
      <c r="B6" s="96"/>
      <c r="C6" s="51"/>
      <c r="D6" s="93"/>
      <c r="E6" s="71"/>
      <c r="F6" s="51"/>
      <c r="G6" s="51"/>
      <c r="H6" s="68"/>
      <c r="I6" s="68"/>
      <c r="J6" s="68"/>
      <c r="K6" s="68"/>
      <c r="L6" s="51"/>
      <c r="M6" s="71"/>
      <c r="N6" s="64"/>
    </row>
    <row r="7" customFormat="false" ht="39.95" hidden="false" customHeight="true" outlineLevel="0" collapsed="false">
      <c r="A7" s="97" t="s">
        <v>162</v>
      </c>
      <c r="B7" s="97"/>
      <c r="C7" s="98" t="n">
        <v>136445</v>
      </c>
      <c r="D7" s="99" t="n">
        <v>16525</v>
      </c>
      <c r="E7" s="99" t="n">
        <v>14326</v>
      </c>
      <c r="F7" s="99" t="n">
        <v>9044</v>
      </c>
      <c r="G7" s="99" t="n">
        <v>39221</v>
      </c>
      <c r="H7" s="99" t="n">
        <v>1085</v>
      </c>
      <c r="I7" s="99" t="n">
        <v>13463</v>
      </c>
      <c r="J7" s="99" t="n">
        <v>1211</v>
      </c>
      <c r="K7" s="99" t="n">
        <v>9863</v>
      </c>
      <c r="L7" s="99" t="n">
        <v>0</v>
      </c>
      <c r="M7" s="99" t="n">
        <v>4541</v>
      </c>
      <c r="N7" s="99" t="n">
        <v>27166</v>
      </c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</row>
    <row r="8" customFormat="false" ht="35.65" hidden="false" customHeight="true" outlineLevel="0" collapsed="false">
      <c r="A8" s="101" t="s">
        <v>163</v>
      </c>
      <c r="B8" s="102" t="s">
        <v>164</v>
      </c>
      <c r="C8" s="103" t="n">
        <v>62649</v>
      </c>
      <c r="D8" s="104" t="n">
        <v>14441</v>
      </c>
      <c r="E8" s="104" t="n">
        <v>11620</v>
      </c>
      <c r="F8" s="104" t="n">
        <v>5861</v>
      </c>
      <c r="G8" s="104" t="n">
        <v>28594</v>
      </c>
      <c r="H8" s="104" t="n">
        <v>3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2130</v>
      </c>
      <c r="N8" s="104" t="n">
        <v>0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</row>
    <row r="9" customFormat="false" ht="35.65" hidden="false" customHeight="true" outlineLevel="0" collapsed="false">
      <c r="A9" s="101"/>
      <c r="B9" s="68" t="s">
        <v>165</v>
      </c>
      <c r="C9" s="105" t="n">
        <v>5171</v>
      </c>
      <c r="D9" s="38" t="n">
        <v>145</v>
      </c>
      <c r="E9" s="38" t="n">
        <v>293</v>
      </c>
      <c r="F9" s="38" t="n">
        <v>459</v>
      </c>
      <c r="G9" s="38" t="n">
        <v>278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492</v>
      </c>
      <c r="N9" s="38" t="n">
        <v>0</v>
      </c>
      <c r="O9" s="100"/>
      <c r="P9" s="100"/>
      <c r="Q9" s="106"/>
      <c r="R9" s="100"/>
      <c r="S9" s="100"/>
      <c r="T9" s="100"/>
      <c r="U9" s="100"/>
      <c r="V9" s="100"/>
      <c r="W9" s="100"/>
      <c r="X9" s="100"/>
      <c r="Y9" s="100"/>
    </row>
    <row r="10" customFormat="false" ht="35.65" hidden="false" customHeight="true" outlineLevel="0" collapsed="false">
      <c r="A10" s="101"/>
      <c r="B10" s="68" t="s">
        <v>166</v>
      </c>
      <c r="C10" s="105" t="n">
        <v>3197</v>
      </c>
      <c r="D10" s="38" t="n">
        <v>2341</v>
      </c>
      <c r="E10" s="38" t="n">
        <v>853</v>
      </c>
      <c r="F10" s="38" t="n">
        <v>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41" t="n">
        <v>0</v>
      </c>
      <c r="M10" s="38" t="n">
        <v>1</v>
      </c>
      <c r="N10" s="38" t="n">
        <v>0</v>
      </c>
      <c r="O10" s="100"/>
      <c r="P10" s="100"/>
      <c r="Q10" s="106"/>
    </row>
    <row r="11" customFormat="false" ht="35.65" hidden="false" customHeight="true" outlineLevel="0" collapsed="false">
      <c r="A11" s="101"/>
      <c r="B11" s="34" t="s">
        <v>167</v>
      </c>
      <c r="C11" s="107" t="n">
        <v>8653</v>
      </c>
      <c r="D11" s="41" t="n">
        <v>5890</v>
      </c>
      <c r="E11" s="41" t="n">
        <v>2683</v>
      </c>
      <c r="F11" s="41" t="n">
        <v>8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100"/>
      <c r="P11" s="100"/>
      <c r="Q11" s="106"/>
    </row>
    <row r="12" customFormat="false" ht="35.65" hidden="false" customHeight="true" outlineLevel="0" collapsed="false">
      <c r="A12" s="101"/>
      <c r="B12" s="34" t="s">
        <v>168</v>
      </c>
      <c r="C12" s="107" t="n">
        <v>45628</v>
      </c>
      <c r="D12" s="41" t="n">
        <v>6065</v>
      </c>
      <c r="E12" s="41" t="n">
        <v>7791</v>
      </c>
      <c r="F12" s="41" t="n">
        <v>5320</v>
      </c>
      <c r="G12" s="41" t="n">
        <v>25812</v>
      </c>
      <c r="H12" s="41" t="n">
        <v>3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637</v>
      </c>
      <c r="N12" s="41" t="n">
        <v>0</v>
      </c>
      <c r="O12" s="100"/>
      <c r="P12" s="100"/>
      <c r="Q12" s="106"/>
    </row>
    <row r="13" customFormat="false" ht="35.65" hidden="false" customHeight="true" outlineLevel="0" collapsed="false">
      <c r="A13" s="101" t="s">
        <v>169</v>
      </c>
      <c r="B13" s="108" t="s">
        <v>164</v>
      </c>
      <c r="C13" s="107" t="n">
        <v>11801</v>
      </c>
      <c r="D13" s="41" t="n">
        <v>0</v>
      </c>
      <c r="E13" s="41" t="n">
        <v>0</v>
      </c>
      <c r="F13" s="41" t="n">
        <v>31</v>
      </c>
      <c r="G13" s="41" t="n">
        <v>0</v>
      </c>
      <c r="H13" s="41" t="n">
        <v>0</v>
      </c>
      <c r="I13" s="41" t="n">
        <v>0</v>
      </c>
      <c r="J13" s="41" t="n">
        <v>1138</v>
      </c>
      <c r="K13" s="41" t="n">
        <v>9802</v>
      </c>
      <c r="L13" s="41" t="n">
        <v>0</v>
      </c>
      <c r="M13" s="41" t="n">
        <v>830</v>
      </c>
      <c r="N13" s="41" t="n">
        <v>0</v>
      </c>
      <c r="O13" s="100"/>
      <c r="P13" s="100"/>
      <c r="Q13" s="106"/>
    </row>
    <row r="14" customFormat="false" ht="35.65" hidden="false" customHeight="true" outlineLevel="0" collapsed="false">
      <c r="A14" s="101"/>
      <c r="B14" s="34" t="s">
        <v>165</v>
      </c>
      <c r="C14" s="107" t="n">
        <v>11029</v>
      </c>
      <c r="D14" s="41" t="n">
        <v>0</v>
      </c>
      <c r="E14" s="41" t="n">
        <v>0</v>
      </c>
      <c r="F14" s="41" t="n">
        <v>30</v>
      </c>
      <c r="G14" s="41" t="n">
        <v>0</v>
      </c>
      <c r="H14" s="41" t="n">
        <v>0</v>
      </c>
      <c r="I14" s="41" t="n">
        <v>0</v>
      </c>
      <c r="J14" s="41" t="n">
        <v>458</v>
      </c>
      <c r="K14" s="41" t="n">
        <v>9740</v>
      </c>
      <c r="L14" s="41" t="n">
        <v>0</v>
      </c>
      <c r="M14" s="41" t="n">
        <v>801</v>
      </c>
      <c r="N14" s="41" t="n">
        <v>0</v>
      </c>
      <c r="O14" s="100"/>
      <c r="P14" s="100"/>
      <c r="Q14" s="106"/>
    </row>
    <row r="15" customFormat="false" ht="35.65" hidden="false" customHeight="true" outlineLevel="0" collapsed="false">
      <c r="A15" s="101"/>
      <c r="B15" s="109" t="s">
        <v>170</v>
      </c>
      <c r="C15" s="107" t="n">
        <v>334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334</v>
      </c>
      <c r="K15" s="41" t="n">
        <v>0</v>
      </c>
      <c r="L15" s="41" t="n">
        <v>0</v>
      </c>
      <c r="M15" s="41" t="n">
        <v>0</v>
      </c>
      <c r="N15" s="41" t="n">
        <v>0</v>
      </c>
      <c r="O15" s="100"/>
      <c r="P15" s="100"/>
    </row>
    <row r="16" customFormat="false" ht="35.65" hidden="false" customHeight="true" outlineLevel="0" collapsed="false">
      <c r="A16" s="101"/>
      <c r="B16" s="109" t="s">
        <v>171</v>
      </c>
      <c r="C16" s="107" t="n">
        <v>18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180</v>
      </c>
      <c r="K16" s="41" t="n">
        <v>0</v>
      </c>
      <c r="L16" s="41" t="n">
        <v>0</v>
      </c>
      <c r="M16" s="41" t="n">
        <v>0</v>
      </c>
      <c r="N16" s="41" t="n">
        <v>0</v>
      </c>
      <c r="O16" s="100"/>
      <c r="P16" s="100"/>
    </row>
    <row r="17" customFormat="false" ht="35.65" hidden="false" customHeight="true" outlineLevel="0" collapsed="false">
      <c r="A17" s="101"/>
      <c r="B17" s="34" t="s">
        <v>168</v>
      </c>
      <c r="C17" s="107" t="n">
        <v>258</v>
      </c>
      <c r="D17" s="41" t="n">
        <v>0</v>
      </c>
      <c r="E17" s="41" t="n">
        <v>0</v>
      </c>
      <c r="F17" s="41" t="n">
        <v>1</v>
      </c>
      <c r="G17" s="41" t="n">
        <v>0</v>
      </c>
      <c r="H17" s="41" t="n">
        <v>0</v>
      </c>
      <c r="I17" s="41" t="n">
        <v>0</v>
      </c>
      <c r="J17" s="41" t="n">
        <v>166</v>
      </c>
      <c r="K17" s="41" t="n">
        <v>62</v>
      </c>
      <c r="L17" s="41" t="n">
        <v>0</v>
      </c>
      <c r="M17" s="41" t="n">
        <v>29</v>
      </c>
      <c r="N17" s="41" t="n">
        <v>0</v>
      </c>
      <c r="O17" s="100"/>
      <c r="P17" s="100"/>
    </row>
    <row r="18" customFormat="false" ht="35.65" hidden="false" customHeight="true" outlineLevel="0" collapsed="false">
      <c r="A18" s="110" t="s">
        <v>172</v>
      </c>
      <c r="B18" s="110"/>
      <c r="C18" s="107" t="n">
        <v>16634</v>
      </c>
      <c r="D18" s="41" t="n">
        <v>621</v>
      </c>
      <c r="E18" s="41" t="n">
        <v>389</v>
      </c>
      <c r="F18" s="41" t="n">
        <v>77</v>
      </c>
      <c r="G18" s="41" t="n">
        <v>7</v>
      </c>
      <c r="H18" s="41" t="n">
        <v>1076</v>
      </c>
      <c r="I18" s="41" t="n">
        <v>13463</v>
      </c>
      <c r="J18" s="41" t="n">
        <v>0</v>
      </c>
      <c r="K18" s="41" t="n">
        <v>0</v>
      </c>
      <c r="L18" s="41" t="n">
        <v>0</v>
      </c>
      <c r="M18" s="41" t="n">
        <v>1001</v>
      </c>
      <c r="N18" s="41" t="n">
        <v>0</v>
      </c>
      <c r="O18" s="100"/>
      <c r="P18" s="100"/>
    </row>
    <row r="19" customFormat="false" ht="35.65" hidden="false" customHeight="true" outlineLevel="0" collapsed="false">
      <c r="A19" s="97" t="s">
        <v>173</v>
      </c>
      <c r="B19" s="97"/>
      <c r="C19" s="107" t="n">
        <v>29980</v>
      </c>
      <c r="D19" s="41" t="n">
        <v>890</v>
      </c>
      <c r="E19" s="41" t="n">
        <v>905</v>
      </c>
      <c r="F19" s="41" t="n">
        <v>772</v>
      </c>
      <c r="G19" s="41" t="n">
        <v>42</v>
      </c>
      <c r="H19" s="41" t="n">
        <v>5</v>
      </c>
      <c r="I19" s="41" t="n">
        <v>0</v>
      </c>
      <c r="J19" s="41" t="n">
        <v>20</v>
      </c>
      <c r="K19" s="41" t="n">
        <v>17</v>
      </c>
      <c r="L19" s="41" t="n">
        <v>0</v>
      </c>
      <c r="M19" s="41" t="n">
        <v>163</v>
      </c>
      <c r="N19" s="41" t="n">
        <v>27166</v>
      </c>
      <c r="O19" s="100"/>
      <c r="P19" s="100"/>
    </row>
    <row r="20" customFormat="false" ht="35.65" hidden="false" customHeight="true" outlineLevel="0" collapsed="false">
      <c r="A20" s="97" t="s">
        <v>174</v>
      </c>
      <c r="B20" s="97"/>
      <c r="C20" s="107" t="n">
        <v>14023</v>
      </c>
      <c r="D20" s="41" t="n">
        <v>363</v>
      </c>
      <c r="E20" s="41" t="n">
        <v>1066</v>
      </c>
      <c r="F20" s="41" t="n">
        <v>1768</v>
      </c>
      <c r="G20" s="41" t="n">
        <v>10335</v>
      </c>
      <c r="H20" s="41" t="n">
        <v>1</v>
      </c>
      <c r="I20" s="41" t="n">
        <v>0</v>
      </c>
      <c r="J20" s="41" t="n">
        <v>52</v>
      </c>
      <c r="K20" s="41" t="n">
        <v>32</v>
      </c>
      <c r="L20" s="41" t="n">
        <v>0</v>
      </c>
      <c r="M20" s="41" t="n">
        <v>406</v>
      </c>
      <c r="N20" s="41" t="n">
        <v>0</v>
      </c>
      <c r="O20" s="100"/>
      <c r="P20" s="100"/>
    </row>
    <row r="21" customFormat="false" ht="35.65" hidden="false" customHeight="true" outlineLevel="0" collapsed="false">
      <c r="A21" s="97" t="s">
        <v>175</v>
      </c>
      <c r="B21" s="97"/>
      <c r="C21" s="107" t="n">
        <v>384</v>
      </c>
      <c r="D21" s="41" t="n">
        <v>109</v>
      </c>
      <c r="E21" s="41" t="n">
        <v>138</v>
      </c>
      <c r="F21" s="41" t="n">
        <v>100</v>
      </c>
      <c r="G21" s="41" t="n">
        <v>36</v>
      </c>
      <c r="H21" s="41" t="n">
        <v>0</v>
      </c>
      <c r="I21" s="41" t="n">
        <v>0</v>
      </c>
      <c r="J21" s="41" t="n">
        <v>1</v>
      </c>
      <c r="K21" s="41" t="n">
        <v>0</v>
      </c>
      <c r="L21" s="41" t="n">
        <v>0</v>
      </c>
      <c r="M21" s="41" t="n">
        <v>0</v>
      </c>
      <c r="N21" s="41" t="n">
        <v>0</v>
      </c>
      <c r="O21" s="100"/>
      <c r="P21" s="100"/>
    </row>
    <row r="22" customFormat="false" ht="35.65" hidden="false" customHeight="true" outlineLevel="0" collapsed="false">
      <c r="A22" s="111" t="s">
        <v>176</v>
      </c>
      <c r="B22" s="111"/>
      <c r="C22" s="47" t="n">
        <v>974</v>
      </c>
      <c r="D22" s="47" t="n">
        <v>101</v>
      </c>
      <c r="E22" s="47" t="n">
        <v>208</v>
      </c>
      <c r="F22" s="47" t="n">
        <v>435</v>
      </c>
      <c r="G22" s="47" t="n">
        <v>207</v>
      </c>
      <c r="H22" s="47" t="n">
        <v>0</v>
      </c>
      <c r="I22" s="47" t="n">
        <v>0</v>
      </c>
      <c r="J22" s="47" t="n">
        <v>0</v>
      </c>
      <c r="K22" s="47" t="n">
        <v>12</v>
      </c>
      <c r="L22" s="47" t="n">
        <v>0</v>
      </c>
      <c r="M22" s="47" t="n">
        <v>11</v>
      </c>
      <c r="N22" s="47" t="n">
        <v>0</v>
      </c>
      <c r="O22" s="100"/>
      <c r="P22" s="100"/>
    </row>
    <row r="23" customFormat="false" ht="12.75" hidden="false" customHeight="false" outlineLevel="0" collapsed="false">
      <c r="A23" s="112" t="s">
        <v>177</v>
      </c>
      <c r="B23" s="113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2.75" hidden="false" customHeight="false" outlineLevel="0" collapsed="false">
      <c r="A24" s="11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12.75" hidden="false" customHeight="fals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</sheetData>
  <mergeCells count="21">
    <mergeCell ref="C3:C6"/>
    <mergeCell ref="D3:D4"/>
    <mergeCell ref="F3:F6"/>
    <mergeCell ref="G3:G6"/>
    <mergeCell ref="H3:I4"/>
    <mergeCell ref="J3:K4"/>
    <mergeCell ref="L3:L6"/>
    <mergeCell ref="N3:N6"/>
    <mergeCell ref="D5:D6"/>
    <mergeCell ref="H5:H6"/>
    <mergeCell ref="I5:I6"/>
    <mergeCell ref="J5:J6"/>
    <mergeCell ref="K5:K6"/>
    <mergeCell ref="A7:B7"/>
    <mergeCell ref="A8:A12"/>
    <mergeCell ref="A13:A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85"/>
    <col collapsed="false" customWidth="true" hidden="false" outlineLevel="0" max="5" min="4" style="0" width="10.7"/>
    <col collapsed="false" customWidth="true" hidden="false" outlineLevel="0" max="7" min="6" style="0" width="9.7"/>
    <col collapsed="false" customWidth="true" hidden="false" outlineLevel="0" max="11" min="8" style="0" width="8.7"/>
    <col collapsed="false" customWidth="true" hidden="false" outlineLevel="0" max="12" min="12" style="0" width="9.56"/>
    <col collapsed="false" customWidth="true" hidden="false" outlineLevel="0" max="13" min="13" style="114" width="10.7"/>
    <col collapsed="false" customWidth="true" hidden="false" outlineLevel="0" max="14" min="14" style="0" width="13.99"/>
    <col collapsed="false" customWidth="true" hidden="false" outlineLevel="0" max="16" min="15" style="0" width="12.99"/>
    <col collapsed="false" customWidth="true" hidden="false" outlineLevel="0" max="17" min="17" style="0" width="11.56"/>
    <col collapsed="false" customWidth="true" hidden="false" outlineLevel="0" max="18" min="18" style="0" width="12.99"/>
    <col collapsed="false" customWidth="true" hidden="false" outlineLevel="0" max="19" min="19" style="0" width="10.56"/>
    <col collapsed="false" customWidth="true" hidden="false" outlineLevel="0" max="20" min="20" style="0" width="11.56"/>
    <col collapsed="false" customWidth="true" hidden="false" outlineLevel="0" max="21" min="21" style="0" width="8.42"/>
    <col collapsed="false" customWidth="true" hidden="false" outlineLevel="0" max="23" min="22" style="0" width="10.56"/>
    <col collapsed="false" customWidth="true" hidden="false" outlineLevel="0" max="24" min="24" style="0" width="11.56"/>
    <col collapsed="false" customWidth="true" hidden="false" outlineLevel="0" max="25" min="25" style="0" width="12.99"/>
  </cols>
  <sheetData>
    <row r="2" s="27" customFormat="true" ht="13.5" hidden="false" customHeight="false" outlineLevel="0" collapsed="false">
      <c r="B2" s="28" t="s">
        <v>178</v>
      </c>
      <c r="C2" s="115" t="s">
        <v>179</v>
      </c>
    </row>
    <row r="3" s="27" customFormat="true" ht="12.75" hidden="false" customHeight="false" outlineLevel="0" collapsed="false">
      <c r="C3" s="116"/>
    </row>
    <row r="4" s="27" customFormat="true" ht="12.75" hidden="false" customHeight="false" outlineLevel="0" collapsed="false">
      <c r="C4" s="116"/>
    </row>
    <row r="5" s="27" customFormat="true" ht="12" hidden="false" customHeight="false" outlineLevel="0" collapsed="false">
      <c r="L5" s="117" t="s">
        <v>180</v>
      </c>
    </row>
    <row r="6" s="27" customFormat="true" ht="18.75" hidden="false" customHeight="true" outlineLevel="0" collapsed="false">
      <c r="A6" s="118"/>
      <c r="B6" s="119"/>
      <c r="C6" s="51" t="s">
        <v>97</v>
      </c>
      <c r="D6" s="32" t="s">
        <v>181</v>
      </c>
      <c r="E6" s="32"/>
      <c r="F6" s="32"/>
      <c r="G6" s="32"/>
      <c r="H6" s="32"/>
      <c r="I6" s="32"/>
      <c r="J6" s="32"/>
      <c r="K6" s="32"/>
      <c r="L6" s="120" t="s">
        <v>138</v>
      </c>
    </row>
    <row r="7" s="27" customFormat="true" ht="18.75" hidden="false" customHeight="true" outlineLevel="0" collapsed="false">
      <c r="A7" s="73"/>
      <c r="B7" s="37"/>
      <c r="C7" s="51"/>
      <c r="D7" s="121" t="s">
        <v>182</v>
      </c>
      <c r="E7" s="34" t="s">
        <v>183</v>
      </c>
      <c r="F7" s="34" t="s">
        <v>133</v>
      </c>
      <c r="G7" s="34" t="s">
        <v>134</v>
      </c>
      <c r="H7" s="121" t="s">
        <v>184</v>
      </c>
      <c r="I7" s="121" t="s">
        <v>185</v>
      </c>
      <c r="J7" s="34" t="s">
        <v>137</v>
      </c>
      <c r="K7" s="121" t="s">
        <v>140</v>
      </c>
      <c r="L7" s="120"/>
    </row>
    <row r="8" s="27" customFormat="true" ht="18.75" hidden="false" customHeight="true" outlineLevel="0" collapsed="false">
      <c r="A8" s="122"/>
      <c r="B8" s="123"/>
      <c r="C8" s="51"/>
      <c r="D8" s="124" t="s">
        <v>186</v>
      </c>
      <c r="E8" s="34"/>
      <c r="F8" s="34"/>
      <c r="G8" s="34"/>
      <c r="H8" s="124" t="s">
        <v>187</v>
      </c>
      <c r="I8" s="124" t="s">
        <v>187</v>
      </c>
      <c r="J8" s="34"/>
      <c r="K8" s="124" t="s">
        <v>142</v>
      </c>
      <c r="L8" s="120"/>
    </row>
    <row r="9" s="27" customFormat="true" ht="27.75" hidden="false" customHeight="true" outlineLevel="0" collapsed="false">
      <c r="A9" s="125" t="s">
        <v>188</v>
      </c>
      <c r="B9" s="126" t="s">
        <v>189</v>
      </c>
      <c r="C9" s="41" t="n">
        <v>9978279.79719</v>
      </c>
      <c r="D9" s="41" t="n">
        <v>1397010.78519</v>
      </c>
      <c r="E9" s="41" t="n">
        <v>1368006.50684</v>
      </c>
      <c r="F9" s="41" t="n">
        <v>650849.47461</v>
      </c>
      <c r="G9" s="127" t="n">
        <v>2955909.59599</v>
      </c>
      <c r="H9" s="41" t="n">
        <v>462370.9192</v>
      </c>
      <c r="I9" s="41" t="n">
        <v>425033.93618</v>
      </c>
      <c r="J9" s="41" t="n">
        <v>174.75498</v>
      </c>
      <c r="K9" s="41" t="n">
        <v>59260.10016</v>
      </c>
      <c r="L9" s="41" t="n">
        <v>2659663.72404</v>
      </c>
      <c r="M9" s="39"/>
      <c r="N9" s="128"/>
      <c r="O9" s="1"/>
      <c r="P9" s="129"/>
    </row>
    <row r="10" s="27" customFormat="true" ht="27.75" hidden="false" customHeight="true" outlineLevel="0" collapsed="false">
      <c r="A10" s="130" t="s">
        <v>190</v>
      </c>
      <c r="B10" s="131" t="s">
        <v>189</v>
      </c>
      <c r="C10" s="132" t="n">
        <v>11161301.11274</v>
      </c>
      <c r="D10" s="132" t="n">
        <v>1650543.82126</v>
      </c>
      <c r="E10" s="132" t="n">
        <v>1577825.21064</v>
      </c>
      <c r="F10" s="132" t="n">
        <v>781767.02149</v>
      </c>
      <c r="G10" s="133" t="n">
        <v>3091131.33267</v>
      </c>
      <c r="H10" s="132" t="n">
        <v>493067.12237</v>
      </c>
      <c r="I10" s="132" t="n">
        <v>478089.74778</v>
      </c>
      <c r="J10" s="132" t="n">
        <v>122.18272</v>
      </c>
      <c r="K10" s="132" t="n">
        <v>65535.71911</v>
      </c>
      <c r="L10" s="132" t="n">
        <v>3023218.9547</v>
      </c>
      <c r="M10" s="39"/>
      <c r="N10" s="128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28"/>
    </row>
    <row r="11" s="27" customFormat="true" ht="27.75" hidden="false" customHeight="true" outlineLevel="0" collapsed="false">
      <c r="A11" s="65"/>
      <c r="B11" s="102" t="s">
        <v>191</v>
      </c>
      <c r="C11" s="135" t="n">
        <v>3020150.60923</v>
      </c>
      <c r="D11" s="136" t="n">
        <v>1115784.84022</v>
      </c>
      <c r="E11" s="136" t="n">
        <v>1032017.2022</v>
      </c>
      <c r="F11" s="136" t="n">
        <v>507116.82897</v>
      </c>
      <c r="G11" s="137" t="n">
        <v>343951.11905</v>
      </c>
      <c r="H11" s="136" t="n">
        <v>429.7664</v>
      </c>
      <c r="I11" s="136" t="n">
        <v>19797.77148</v>
      </c>
      <c r="J11" s="136" t="n">
        <v>119.66038</v>
      </c>
      <c r="K11" s="136" t="n">
        <v>933.42053</v>
      </c>
      <c r="L11" s="138" t="n">
        <v>0</v>
      </c>
      <c r="M11" s="39"/>
      <c r="N11" s="128"/>
      <c r="S11" s="39"/>
      <c r="W11" s="39"/>
    </row>
    <row r="12" s="27" customFormat="true" ht="27.75" hidden="false" customHeight="true" outlineLevel="0" collapsed="false">
      <c r="A12" s="65"/>
      <c r="B12" s="67" t="s">
        <v>192</v>
      </c>
      <c r="C12" s="139" t="n">
        <v>8141150.50351</v>
      </c>
      <c r="D12" s="140" t="n">
        <v>534758.98104</v>
      </c>
      <c r="E12" s="140" t="n">
        <v>545808.00844</v>
      </c>
      <c r="F12" s="140" t="n">
        <v>274650.19252</v>
      </c>
      <c r="G12" s="141" t="n">
        <v>2747180.21362</v>
      </c>
      <c r="H12" s="140" t="n">
        <v>492637.35597</v>
      </c>
      <c r="I12" s="140" t="n">
        <v>458291.9763</v>
      </c>
      <c r="J12" s="140" t="n">
        <v>2</v>
      </c>
      <c r="K12" s="140" t="n">
        <v>64602.29858</v>
      </c>
      <c r="L12" s="142" t="n">
        <v>3023218.9547</v>
      </c>
      <c r="M12" s="39"/>
      <c r="N12" s="128"/>
      <c r="O12" s="143"/>
    </row>
    <row r="13" s="27" customFormat="true" ht="27.75" hidden="false" customHeight="true" outlineLevel="0" collapsed="false">
      <c r="A13" s="144" t="s">
        <v>193</v>
      </c>
      <c r="B13" s="144"/>
      <c r="C13" s="145" t="n">
        <f aca="false">C10-C9</f>
        <v>1183021.31555</v>
      </c>
      <c r="D13" s="145" t="n">
        <f aca="false">D10-D9</f>
        <v>253533.03607</v>
      </c>
      <c r="E13" s="145" t="n">
        <f aca="false">E10-E9</f>
        <v>209818.7038</v>
      </c>
      <c r="F13" s="145" t="n">
        <f aca="false">F10-F9</f>
        <v>130917.54688</v>
      </c>
      <c r="G13" s="145" t="n">
        <f aca="false">G10-G9</f>
        <v>135221.73668</v>
      </c>
      <c r="H13" s="145" t="n">
        <f aca="false">H10-H9</f>
        <v>30696.20317</v>
      </c>
      <c r="I13" s="145" t="n">
        <f aca="false">I10-I9</f>
        <v>53055.8116000001</v>
      </c>
      <c r="J13" s="145" t="n">
        <f aca="false">J10-J9</f>
        <v>-52.57226</v>
      </c>
      <c r="K13" s="145" t="n">
        <f aca="false">K10-K9</f>
        <v>6275.61895</v>
      </c>
      <c r="L13" s="145" t="n">
        <f aca="false">L10-L9</f>
        <v>363555.23066</v>
      </c>
      <c r="M13" s="39"/>
      <c r="N13" s="128"/>
      <c r="O13" s="143"/>
    </row>
    <row r="14" s="27" customFormat="true" ht="27.75" hidden="false" customHeight="true" outlineLevel="0" collapsed="false">
      <c r="A14" s="146" t="s">
        <v>124</v>
      </c>
      <c r="B14" s="65" t="s">
        <v>194</v>
      </c>
      <c r="C14" s="147"/>
      <c r="D14" s="41"/>
      <c r="E14" s="41"/>
      <c r="F14" s="41"/>
      <c r="G14" s="41"/>
      <c r="H14" s="41"/>
      <c r="I14" s="41"/>
      <c r="J14" s="41"/>
      <c r="K14" s="41"/>
      <c r="L14" s="41"/>
      <c r="M14" s="39"/>
      <c r="N14" s="128"/>
      <c r="O14" s="1"/>
    </row>
    <row r="15" s="27" customFormat="true" ht="27.75" hidden="false" customHeight="true" outlineLevel="0" collapsed="false">
      <c r="A15" s="148" t="s">
        <v>195</v>
      </c>
      <c r="B15" s="149" t="s">
        <v>196</v>
      </c>
      <c r="C15" s="150" t="n">
        <v>328472.651</v>
      </c>
      <c r="D15" s="151" t="n">
        <v>7974.092</v>
      </c>
      <c r="E15" s="151" t="n">
        <v>12553.344</v>
      </c>
      <c r="F15" s="151" t="n">
        <v>8833.22</v>
      </c>
      <c r="G15" s="151" t="n">
        <v>125426.204</v>
      </c>
      <c r="H15" s="152" t="n">
        <v>16213.334</v>
      </c>
      <c r="I15" s="151" t="n">
        <v>15455.544</v>
      </c>
      <c r="J15" s="151" t="n">
        <v>0.832</v>
      </c>
      <c r="K15" s="151" t="n">
        <v>6128.405</v>
      </c>
      <c r="L15" s="151" t="n">
        <v>135887.676</v>
      </c>
      <c r="M15" s="39"/>
      <c r="N15" s="128"/>
      <c r="O15" s="153"/>
    </row>
    <row r="16" customFormat="false" ht="12.75" hidden="false" customHeight="false" outlineLevel="0" collapsed="false"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39"/>
    </row>
    <row r="17" customFormat="false" ht="12.75" hidden="false" customHeight="false" outlineLevel="0" collapsed="false"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39"/>
      <c r="N17" s="156"/>
    </row>
    <row r="18" customFormat="false" ht="12" hidden="false" customHeight="false" outlineLevel="0" collapsed="false"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39"/>
    </row>
    <row r="19" customFormat="false" ht="12.75" hidden="false" customHeight="false" outlineLevel="0" collapsed="false">
      <c r="C19" s="158"/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2.75" hidden="false" customHeight="false" outlineLevel="0" collapsed="false"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39"/>
    </row>
    <row r="23" customFormat="false" ht="13.5" hidden="false" customHeight="false" outlineLevel="0" collapsed="false">
      <c r="B23" s="160" t="s">
        <v>197</v>
      </c>
      <c r="C23" s="161"/>
    </row>
    <row r="27" customFormat="false" ht="24.75" hidden="false" customHeight="false" outlineLevel="0" collapsed="false">
      <c r="M27" s="162"/>
      <c r="N27" s="163" t="s">
        <v>152</v>
      </c>
      <c r="O27" s="163" t="s">
        <v>198</v>
      </c>
      <c r="P27" s="164" t="s">
        <v>133</v>
      </c>
      <c r="Q27" s="164" t="s">
        <v>134</v>
      </c>
      <c r="R27" s="163" t="s">
        <v>199</v>
      </c>
      <c r="S27" s="163" t="s">
        <v>200</v>
      </c>
      <c r="T27" s="163" t="s">
        <v>201</v>
      </c>
      <c r="U27" s="164" t="s">
        <v>138</v>
      </c>
    </row>
    <row r="28" customFormat="false" ht="12.75" hidden="false" customHeight="false" outlineLevel="0" collapsed="false">
      <c r="M28" s="162" t="s">
        <v>202</v>
      </c>
      <c r="N28" s="165" t="n">
        <f aca="false">(D9)/1000</f>
        <v>1397.01078519</v>
      </c>
      <c r="O28" s="165" t="n">
        <f aca="false">(E9)/1000</f>
        <v>1368.00650684</v>
      </c>
      <c r="P28" s="165" t="n">
        <f aca="false">(F9)/1000</f>
        <v>650.84947461</v>
      </c>
      <c r="Q28" s="165" t="n">
        <f aca="false">(G9)/1000</f>
        <v>2955.90959599</v>
      </c>
      <c r="R28" s="165" t="n">
        <f aca="false">(H9)/1000</f>
        <v>462.3709192</v>
      </c>
      <c r="S28" s="165" t="n">
        <f aca="false">(I9)/1000</f>
        <v>425.03393618</v>
      </c>
      <c r="T28" s="165" t="n">
        <f aca="false">(K9)/1000</f>
        <v>59.26010016</v>
      </c>
      <c r="U28" s="165" t="n">
        <f aca="false">(L9)/1000</f>
        <v>2659.66372404</v>
      </c>
    </row>
    <row r="29" customFormat="false" ht="12.75" hidden="false" customHeight="false" outlineLevel="0" collapsed="false">
      <c r="M29" s="162" t="s">
        <v>203</v>
      </c>
      <c r="N29" s="165" t="n">
        <f aca="false">(D10)/1000</f>
        <v>1650.54382126</v>
      </c>
      <c r="O29" s="165" t="n">
        <f aca="false">(E10)/1000</f>
        <v>1577.82521064</v>
      </c>
      <c r="P29" s="165" t="n">
        <f aca="false">(F10)/1000</f>
        <v>781.76702149</v>
      </c>
      <c r="Q29" s="165" t="n">
        <f aca="false">(G10)/1000</f>
        <v>3091.13133267</v>
      </c>
      <c r="R29" s="165" t="n">
        <f aca="false">(H10)/1000</f>
        <v>493.06712237</v>
      </c>
      <c r="S29" s="165" t="n">
        <f aca="false">(I10)/1000</f>
        <v>478.08974778</v>
      </c>
      <c r="T29" s="165" t="n">
        <f aca="false">(K10)/1000</f>
        <v>65.53571911</v>
      </c>
      <c r="U29" s="165" t="n">
        <f aca="false">(L10)/1000</f>
        <v>3023.2189547</v>
      </c>
    </row>
    <row r="31" customFormat="false" ht="12" hidden="false" customHeight="false" outlineLevel="0" collapsed="false">
      <c r="N31" s="0" t="n">
        <v>1000</v>
      </c>
    </row>
  </sheetData>
  <mergeCells count="8">
    <mergeCell ref="C6:C8"/>
    <mergeCell ref="D6:K6"/>
    <mergeCell ref="L6:L8"/>
    <mergeCell ref="E7:E8"/>
    <mergeCell ref="F7:F8"/>
    <mergeCell ref="G7:G8"/>
    <mergeCell ref="J7:J8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99"/>
    <col collapsed="false" customWidth="true" hidden="false" outlineLevel="0" max="7" min="4" style="0" width="9.7"/>
    <col collapsed="false" customWidth="true" hidden="false" outlineLevel="0" max="11" min="8" style="0" width="8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2" s="27" customFormat="true" ht="13.5" hidden="false" customHeight="false" outlineLevel="0" collapsed="false">
      <c r="B2" s="28" t="s">
        <v>204</v>
      </c>
      <c r="C2" s="115" t="s">
        <v>205</v>
      </c>
      <c r="D2" s="166"/>
      <c r="E2" s="166"/>
      <c r="F2" s="166"/>
      <c r="G2" s="166"/>
      <c r="H2" s="166"/>
      <c r="I2" s="166"/>
      <c r="J2" s="166"/>
      <c r="K2" s="166"/>
      <c r="L2" s="166"/>
      <c r="N2" s="167"/>
      <c r="O2" s="153"/>
    </row>
    <row r="3" s="27" customFormat="true" ht="12.75" hidden="false" customHeight="false" outlineLevel="0" collapsed="false">
      <c r="C3" s="116"/>
      <c r="D3" s="166"/>
      <c r="E3" s="166"/>
      <c r="F3" s="166"/>
      <c r="G3" s="166"/>
      <c r="H3" s="166"/>
      <c r="I3" s="166"/>
      <c r="J3" s="166"/>
      <c r="K3" s="166"/>
      <c r="L3" s="166"/>
    </row>
    <row r="4" s="27" customFormat="true" ht="12.75" hidden="false" customHeight="false" outlineLevel="0" collapsed="false">
      <c r="C4" s="116"/>
      <c r="D4" s="166"/>
      <c r="E4" s="166"/>
      <c r="F4" s="166"/>
      <c r="G4" s="166"/>
      <c r="H4" s="166"/>
      <c r="I4" s="166"/>
      <c r="J4" s="166"/>
      <c r="K4" s="166"/>
      <c r="L4" s="166"/>
    </row>
    <row r="5" s="27" customFormat="true" ht="12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17" t="s">
        <v>180</v>
      </c>
    </row>
    <row r="6" s="27" customFormat="true" ht="18.75" hidden="false" customHeight="true" outlineLevel="0" collapsed="false">
      <c r="A6" s="118"/>
      <c r="B6" s="119"/>
      <c r="C6" s="51" t="s">
        <v>97</v>
      </c>
      <c r="D6" s="32" t="s">
        <v>206</v>
      </c>
      <c r="E6" s="32"/>
      <c r="F6" s="32"/>
      <c r="G6" s="32"/>
      <c r="H6" s="32"/>
      <c r="I6" s="32"/>
      <c r="J6" s="32"/>
      <c r="K6" s="32"/>
      <c r="L6" s="120" t="s">
        <v>138</v>
      </c>
      <c r="N6" s="41"/>
    </row>
    <row r="7" s="27" customFormat="true" ht="18.75" hidden="false" customHeight="true" outlineLevel="0" collapsed="false">
      <c r="A7" s="73"/>
      <c r="B7" s="37"/>
      <c r="C7" s="51"/>
      <c r="D7" s="168" t="s">
        <v>207</v>
      </c>
      <c r="E7" s="34" t="s">
        <v>183</v>
      </c>
      <c r="F7" s="34" t="s">
        <v>133</v>
      </c>
      <c r="G7" s="34" t="s">
        <v>134</v>
      </c>
      <c r="H7" s="108" t="s">
        <v>184</v>
      </c>
      <c r="I7" s="108" t="s">
        <v>185</v>
      </c>
      <c r="J7" s="34" t="s">
        <v>137</v>
      </c>
      <c r="K7" s="34" t="s">
        <v>208</v>
      </c>
      <c r="L7" s="120"/>
      <c r="N7" s="41"/>
    </row>
    <row r="8" s="27" customFormat="true" ht="18.75" hidden="false" customHeight="true" outlineLevel="0" collapsed="false">
      <c r="A8" s="122"/>
      <c r="B8" s="123"/>
      <c r="C8" s="51"/>
      <c r="D8" s="168"/>
      <c r="E8" s="168"/>
      <c r="F8" s="168"/>
      <c r="G8" s="168"/>
      <c r="H8" s="169" t="s">
        <v>187</v>
      </c>
      <c r="I8" s="169" t="s">
        <v>187</v>
      </c>
      <c r="J8" s="34"/>
      <c r="K8" s="34"/>
      <c r="L8" s="120"/>
      <c r="N8" s="41"/>
    </row>
    <row r="9" s="27" customFormat="true" ht="27.75" hidden="false" customHeight="true" outlineLevel="0" collapsed="false">
      <c r="A9" s="73" t="n">
        <v>2003</v>
      </c>
      <c r="B9" s="126" t="s">
        <v>189</v>
      </c>
      <c r="C9" s="41" t="n">
        <v>1059904.73377</v>
      </c>
      <c r="D9" s="41" t="n">
        <v>98885.47314</v>
      </c>
      <c r="E9" s="41" t="n">
        <v>289700.44987</v>
      </c>
      <c r="F9" s="41" t="n">
        <v>234262.43796</v>
      </c>
      <c r="G9" s="41" t="n">
        <v>203422.28907</v>
      </c>
      <c r="H9" s="41" t="n">
        <v>12147.25629</v>
      </c>
      <c r="I9" s="41" t="n">
        <v>23538.70185</v>
      </c>
      <c r="J9" s="41" t="n">
        <v>0.81473</v>
      </c>
      <c r="K9" s="41" t="n">
        <v>8014.23596</v>
      </c>
      <c r="L9" s="41" t="n">
        <v>189933.076</v>
      </c>
      <c r="M9" s="39"/>
      <c r="N9" s="41"/>
    </row>
    <row r="10" s="27" customFormat="true" ht="27.75" hidden="false" customHeight="true" outlineLevel="0" collapsed="false">
      <c r="A10" s="76" t="n">
        <v>2004</v>
      </c>
      <c r="B10" s="131" t="s">
        <v>189</v>
      </c>
      <c r="C10" s="132" t="n">
        <v>1246726.35268</v>
      </c>
      <c r="D10" s="132" t="n">
        <v>113197.72307</v>
      </c>
      <c r="E10" s="132" t="n">
        <v>312633.42226</v>
      </c>
      <c r="F10" s="132" t="n">
        <v>303974.05487</v>
      </c>
      <c r="G10" s="132" t="n">
        <v>234105.66336</v>
      </c>
      <c r="H10" s="132" t="n">
        <v>13953.29784</v>
      </c>
      <c r="I10" s="132" t="n">
        <v>28244.78447</v>
      </c>
      <c r="J10" s="132" t="n">
        <v>0.20426</v>
      </c>
      <c r="K10" s="132" t="n">
        <v>8604.86588</v>
      </c>
      <c r="L10" s="132" t="n">
        <v>232012.33667</v>
      </c>
      <c r="M10" s="39"/>
      <c r="N10" s="41"/>
      <c r="O10" s="39"/>
    </row>
    <row r="11" s="27" customFormat="true" ht="27.75" hidden="false" customHeight="true" outlineLevel="0" collapsed="false">
      <c r="A11" s="147"/>
      <c r="B11" s="108" t="s">
        <v>191</v>
      </c>
      <c r="C11" s="135" t="n">
        <v>584759.95157</v>
      </c>
      <c r="D11" s="136" t="n">
        <v>74218.05194</v>
      </c>
      <c r="E11" s="136" t="n">
        <v>219743.1262</v>
      </c>
      <c r="F11" s="136" t="n">
        <v>268504.90082</v>
      </c>
      <c r="G11" s="136" t="n">
        <v>16987.75782</v>
      </c>
      <c r="H11" s="136" t="n">
        <v>28.8922</v>
      </c>
      <c r="I11" s="136" t="n">
        <v>4649.09164</v>
      </c>
      <c r="J11" s="136" t="n">
        <v>0.20426</v>
      </c>
      <c r="K11" s="136" t="n">
        <v>627.92669</v>
      </c>
      <c r="L11" s="170" t="n">
        <v>0</v>
      </c>
      <c r="M11" s="39"/>
      <c r="N11" s="41"/>
      <c r="O11" s="39"/>
    </row>
    <row r="12" s="27" customFormat="true" ht="27.75" hidden="false" customHeight="true" outlineLevel="0" collapsed="false">
      <c r="A12" s="147"/>
      <c r="B12" s="171" t="s">
        <v>192</v>
      </c>
      <c r="C12" s="139" t="n">
        <v>661966.40111</v>
      </c>
      <c r="D12" s="140" t="n">
        <v>38979.67113</v>
      </c>
      <c r="E12" s="140" t="n">
        <v>92890.29606</v>
      </c>
      <c r="F12" s="140" t="n">
        <v>35469.15405</v>
      </c>
      <c r="G12" s="140" t="n">
        <v>217117.90554</v>
      </c>
      <c r="H12" s="140" t="n">
        <v>13924.40564</v>
      </c>
      <c r="I12" s="140" t="n">
        <v>23595.69283</v>
      </c>
      <c r="J12" s="140" t="n">
        <v>0</v>
      </c>
      <c r="K12" s="140" t="n">
        <v>7976.93919</v>
      </c>
      <c r="L12" s="140" t="n">
        <v>232012.33667</v>
      </c>
      <c r="M12" s="39"/>
      <c r="N12" s="41"/>
      <c r="O12" s="39"/>
    </row>
    <row r="13" s="27" customFormat="true" ht="27.75" hidden="false" customHeight="true" outlineLevel="0" collapsed="false">
      <c r="A13" s="111" t="s">
        <v>193</v>
      </c>
      <c r="B13" s="111"/>
      <c r="C13" s="145" t="n">
        <f aca="false">C10-C9</f>
        <v>186821.61891</v>
      </c>
      <c r="D13" s="145" t="n">
        <f aca="false">D10-D9</f>
        <v>14312.24993</v>
      </c>
      <c r="E13" s="145" t="n">
        <f aca="false">E10-E9</f>
        <v>22932.97239</v>
      </c>
      <c r="F13" s="145" t="n">
        <f aca="false">F10-F9</f>
        <v>69711.61691</v>
      </c>
      <c r="G13" s="145" t="n">
        <f aca="false">G10-G9</f>
        <v>30683.37429</v>
      </c>
      <c r="H13" s="145" t="n">
        <f aca="false">H10-H9</f>
        <v>1806.04155</v>
      </c>
      <c r="I13" s="145" t="n">
        <f aca="false">I10-I9</f>
        <v>4706.08262</v>
      </c>
      <c r="J13" s="172" t="n">
        <f aca="false">J10-J9</f>
        <v>-0.61047</v>
      </c>
      <c r="K13" s="145" t="n">
        <f aca="false">K10-K9</f>
        <v>590.629919999999</v>
      </c>
      <c r="L13" s="145" t="n">
        <f aca="false">L10-L9</f>
        <v>42079.26067</v>
      </c>
      <c r="M13" s="39"/>
      <c r="N13" s="41"/>
    </row>
    <row r="14" s="27" customFormat="true" ht="27.75" hidden="false" customHeight="true" outlineLevel="0" collapsed="false">
      <c r="A14" s="146" t="s">
        <v>124</v>
      </c>
      <c r="B14" s="65" t="s">
        <v>194</v>
      </c>
      <c r="C14" s="147"/>
      <c r="D14" s="147"/>
      <c r="E14" s="147"/>
      <c r="F14" s="147"/>
      <c r="G14" s="147"/>
      <c r="H14" s="147"/>
      <c r="I14" s="147"/>
      <c r="J14" s="41"/>
      <c r="K14" s="147"/>
      <c r="L14" s="147"/>
      <c r="M14" s="39"/>
      <c r="N14" s="41"/>
      <c r="O14" s="39"/>
    </row>
    <row r="15" s="27" customFormat="true" ht="27.75" hidden="false" customHeight="true" outlineLevel="0" collapsed="false">
      <c r="A15" s="173" t="s">
        <v>195</v>
      </c>
      <c r="B15" s="174" t="s">
        <v>196</v>
      </c>
      <c r="C15" s="150" t="n">
        <v>15690.225</v>
      </c>
      <c r="D15" s="151" t="n">
        <v>313.855</v>
      </c>
      <c r="E15" s="151" t="n">
        <v>1266.492</v>
      </c>
      <c r="F15" s="151" t="n">
        <v>999.826</v>
      </c>
      <c r="G15" s="151" t="n">
        <v>5354.477</v>
      </c>
      <c r="H15" s="151" t="n">
        <v>361.426</v>
      </c>
      <c r="I15" s="151" t="n">
        <v>497.262</v>
      </c>
      <c r="J15" s="175" t="n">
        <v>0.001</v>
      </c>
      <c r="K15" s="151" t="n">
        <v>677.789</v>
      </c>
      <c r="L15" s="151" t="n">
        <v>6219.097</v>
      </c>
      <c r="M15" s="39"/>
      <c r="N15" s="41"/>
      <c r="O15" s="39"/>
    </row>
    <row r="16" customFormat="false" ht="12.75" hidden="false" customHeight="false" outlineLevel="0" collapsed="false">
      <c r="M16" s="39"/>
      <c r="N16" s="128"/>
      <c r="O16" s="157"/>
    </row>
    <row r="17" s="154" customFormat="true" ht="12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s="154" customFormat="true" ht="12.75" hidden="false" customHeight="fals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s="154" customFormat="true" ht="12.75" hidden="false" customHeight="fals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176"/>
    </row>
    <row r="20" s="154" customFormat="true" ht="12.75" hidden="false" customHeight="false" outlineLevel="0" collapsed="false"/>
    <row r="21" s="154" customFormat="true" ht="12.75" hidden="false" customHeight="false" outlineLevel="0" collapsed="false"/>
    <row r="23" customFormat="false" ht="13.5" hidden="false" customHeight="false" outlineLevel="0" collapsed="false">
      <c r="B23" s="160" t="s">
        <v>209</v>
      </c>
      <c r="C23" s="161"/>
    </row>
    <row r="27" customFormat="false" ht="24" hidden="false" customHeight="false" outlineLevel="0" collapsed="false">
      <c r="M27" s="177"/>
      <c r="N27" s="178" t="s">
        <v>152</v>
      </c>
      <c r="O27" s="178" t="s">
        <v>198</v>
      </c>
      <c r="P27" s="179" t="s">
        <v>133</v>
      </c>
      <c r="Q27" s="179" t="s">
        <v>134</v>
      </c>
      <c r="R27" s="178" t="s">
        <v>210</v>
      </c>
      <c r="S27" s="178" t="s">
        <v>211</v>
      </c>
      <c r="T27" s="178" t="s">
        <v>201</v>
      </c>
      <c r="U27" s="178" t="s">
        <v>138</v>
      </c>
      <c r="V27" s="179"/>
    </row>
    <row r="28" customFormat="false" ht="12" hidden="false" customHeight="false" outlineLevel="0" collapsed="false">
      <c r="M28" s="180" t="s">
        <v>212</v>
      </c>
      <c r="N28" s="181" t="n">
        <v>98.88547314</v>
      </c>
      <c r="O28" s="181" t="n">
        <v>289.70044987</v>
      </c>
      <c r="P28" s="181" t="n">
        <v>234.26243796</v>
      </c>
      <c r="Q28" s="181" t="n">
        <v>203.42228907</v>
      </c>
      <c r="R28" s="181" t="n">
        <v>12.14725629</v>
      </c>
      <c r="S28" s="181" t="n">
        <v>23.53870185</v>
      </c>
      <c r="T28" s="181" t="n">
        <v>8.01423596</v>
      </c>
      <c r="U28" s="181" t="n">
        <v>189.933076</v>
      </c>
    </row>
    <row r="29" customFormat="false" ht="12" hidden="false" customHeight="false" outlineLevel="0" collapsed="false">
      <c r="M29" s="180" t="s">
        <v>213</v>
      </c>
      <c r="N29" s="181" t="n">
        <v>113.19772307</v>
      </c>
      <c r="O29" s="181" t="n">
        <v>312.63342226</v>
      </c>
      <c r="P29" s="181" t="n">
        <v>303.97405487</v>
      </c>
      <c r="Q29" s="181" t="n">
        <v>234.10566336</v>
      </c>
      <c r="R29" s="181" t="n">
        <v>13.95329784</v>
      </c>
      <c r="S29" s="181" t="n">
        <v>28.24478447</v>
      </c>
      <c r="T29" s="181" t="n">
        <v>8.60486588</v>
      </c>
      <c r="U29" s="181" t="n">
        <v>232.01233667</v>
      </c>
    </row>
    <row r="34" customFormat="false" ht="12" hidden="false" customHeight="false" outlineLevel="0" collapsed="false">
      <c r="R34" s="0" t="n">
        <v>1000</v>
      </c>
    </row>
  </sheetData>
  <mergeCells count="10">
    <mergeCell ref="C6:C8"/>
    <mergeCell ref="D6:K6"/>
    <mergeCell ref="L6:L8"/>
    <mergeCell ref="D7:D8"/>
    <mergeCell ref="E7:E8"/>
    <mergeCell ref="F7:F8"/>
    <mergeCell ref="G7:G8"/>
    <mergeCell ref="J7:J8"/>
    <mergeCell ref="K7:K8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7.42"/>
    <col collapsed="false" customWidth="true" hidden="false" outlineLevel="0" max="3" min="2" style="27" width="5.7"/>
    <col collapsed="false" customWidth="true" hidden="false" outlineLevel="0" max="8" min="4" style="27" width="15.42"/>
    <col collapsed="false" customWidth="true" hidden="false" outlineLevel="0" max="10" min="9" style="27" width="13.85"/>
    <col collapsed="false" customWidth="true" hidden="false" outlineLevel="0" max="12" min="11" style="27" width="7.42"/>
    <col collapsed="false" customWidth="true" hidden="false" outlineLevel="0" max="13" min="13" style="27" width="11.99"/>
    <col collapsed="false" customWidth="true" hidden="false" outlineLevel="0" max="14" min="14" style="27" width="8.42"/>
    <col collapsed="false" customWidth="true" hidden="false" outlineLevel="0" max="18" min="15" style="27" width="8.13"/>
    <col collapsed="false" customWidth="false" hidden="false" outlineLevel="0" max="257" min="19" style="27" width="9.13"/>
  </cols>
  <sheetData>
    <row r="1" customFormat="false" ht="12.95" hidden="false" customHeight="true" outlineLevel="0" collapsed="false">
      <c r="C1" s="182" t="s">
        <v>33</v>
      </c>
      <c r="D1" s="60" t="s">
        <v>34</v>
      </c>
    </row>
    <row r="2" customFormat="false" ht="12.95" hidden="false" customHeight="true" outlineLevel="0" collapsed="false">
      <c r="R2" s="30" t="s">
        <v>214</v>
      </c>
    </row>
    <row r="3" customFormat="false" ht="18.75" hidden="false" customHeight="true" outlineLevel="0" collapsed="false">
      <c r="A3" s="61"/>
      <c r="B3" s="118"/>
      <c r="C3" s="62"/>
      <c r="D3" s="51" t="s">
        <v>195</v>
      </c>
      <c r="E3" s="51" t="s">
        <v>215</v>
      </c>
      <c r="F3" s="51" t="s">
        <v>216</v>
      </c>
      <c r="G3" s="183" t="s">
        <v>217</v>
      </c>
      <c r="H3" s="184" t="s">
        <v>218</v>
      </c>
      <c r="I3" s="185" t="s">
        <v>219</v>
      </c>
      <c r="J3" s="185"/>
      <c r="K3" s="185" t="s">
        <v>220</v>
      </c>
      <c r="L3" s="185"/>
      <c r="M3" s="183" t="s">
        <v>221</v>
      </c>
      <c r="N3" s="183" t="s">
        <v>222</v>
      </c>
      <c r="O3" s="51" t="s">
        <v>223</v>
      </c>
      <c r="P3" s="51"/>
      <c r="Q3" s="64" t="s">
        <v>224</v>
      </c>
      <c r="R3" s="64"/>
    </row>
    <row r="4" customFormat="false" ht="18.75" hidden="false" customHeight="true" outlineLevel="0" collapsed="false">
      <c r="A4" s="69"/>
      <c r="B4" s="122"/>
      <c r="C4" s="70"/>
      <c r="D4" s="51"/>
      <c r="E4" s="51"/>
      <c r="F4" s="51"/>
      <c r="G4" s="186" t="s">
        <v>225</v>
      </c>
      <c r="H4" s="187" t="s">
        <v>226</v>
      </c>
      <c r="I4" s="188" t="s">
        <v>103</v>
      </c>
      <c r="J4" s="68" t="s">
        <v>227</v>
      </c>
      <c r="K4" s="188" t="s">
        <v>228</v>
      </c>
      <c r="L4" s="68" t="s">
        <v>229</v>
      </c>
      <c r="M4" s="186" t="s">
        <v>230</v>
      </c>
      <c r="N4" s="186" t="s">
        <v>227</v>
      </c>
      <c r="O4" s="68" t="s">
        <v>228</v>
      </c>
      <c r="P4" s="68" t="s">
        <v>229</v>
      </c>
      <c r="Q4" s="68" t="s">
        <v>228</v>
      </c>
      <c r="R4" s="189" t="s">
        <v>229</v>
      </c>
    </row>
    <row r="5" customFormat="false" ht="23.65" hidden="false" customHeight="true" outlineLevel="0" collapsed="false">
      <c r="A5" s="73" t="n">
        <v>1997</v>
      </c>
      <c r="B5" s="73"/>
      <c r="C5" s="66"/>
      <c r="D5" s="190" t="n">
        <v>280522105</v>
      </c>
      <c r="E5" s="191" t="n">
        <v>538107205</v>
      </c>
      <c r="F5" s="191" t="n">
        <v>1463416039</v>
      </c>
      <c r="G5" s="138" t="s">
        <v>231</v>
      </c>
      <c r="H5" s="138" t="s">
        <v>231</v>
      </c>
      <c r="I5" s="191" t="n">
        <v>8803894793</v>
      </c>
      <c r="J5" s="191" t="n">
        <v>5750359593</v>
      </c>
      <c r="K5" s="192" t="n">
        <v>1.91823458974828</v>
      </c>
      <c r="L5" s="192" t="n">
        <v>5.21675836918449</v>
      </c>
      <c r="M5" s="191" t="n">
        <v>31383.9609645022</v>
      </c>
      <c r="N5" s="191" t="n">
        <v>20498.7752854628</v>
      </c>
      <c r="O5" s="191" t="n">
        <v>16360.8565564551</v>
      </c>
      <c r="P5" s="191" t="n">
        <v>6015.98899996749</v>
      </c>
      <c r="Q5" s="191" t="n">
        <v>10686.2713220872</v>
      </c>
      <c r="R5" s="191" t="n">
        <v>3929.40861638322</v>
      </c>
    </row>
    <row r="6" customFormat="false" ht="23.65" hidden="false" customHeight="true" outlineLevel="0" collapsed="false">
      <c r="A6" s="73" t="n">
        <v>1998</v>
      </c>
      <c r="B6" s="73"/>
      <c r="C6" s="66"/>
      <c r="D6" s="107" t="n">
        <v>289626065</v>
      </c>
      <c r="E6" s="41" t="n">
        <v>546623044</v>
      </c>
      <c r="F6" s="41" t="n">
        <v>1566551646</v>
      </c>
      <c r="G6" s="104" t="s">
        <v>231</v>
      </c>
      <c r="H6" s="104" t="s">
        <v>231</v>
      </c>
      <c r="I6" s="41" t="n">
        <v>9964955253</v>
      </c>
      <c r="J6" s="41" t="n">
        <v>6571301201</v>
      </c>
      <c r="K6" s="193" t="n">
        <v>1.88734064387472</v>
      </c>
      <c r="L6" s="193" t="n">
        <v>5.40887660093714</v>
      </c>
      <c r="M6" s="41" t="n">
        <v>34406.2791896855</v>
      </c>
      <c r="N6" s="41" t="n">
        <v>22688.9151050683</v>
      </c>
      <c r="O6" s="41" t="n">
        <v>18230.0313943589</v>
      </c>
      <c r="P6" s="41" t="n">
        <v>6361.07674997138</v>
      </c>
      <c r="Q6" s="41" t="n">
        <v>12021.6322255891</v>
      </c>
      <c r="R6" s="41" t="n">
        <v>4194.75554334836</v>
      </c>
    </row>
    <row r="7" customFormat="false" ht="23.65" hidden="false" customHeight="true" outlineLevel="0" collapsed="false">
      <c r="A7" s="73" t="n">
        <v>1999</v>
      </c>
      <c r="B7" s="73"/>
      <c r="C7" s="66"/>
      <c r="D7" s="107" t="n">
        <v>343639632</v>
      </c>
      <c r="E7" s="41" t="n">
        <v>630590593</v>
      </c>
      <c r="F7" s="41" t="n">
        <v>1893434942</v>
      </c>
      <c r="G7" s="104" t="s">
        <v>231</v>
      </c>
      <c r="H7" s="104" t="s">
        <v>231</v>
      </c>
      <c r="I7" s="41" t="n">
        <v>11705694586</v>
      </c>
      <c r="J7" s="41" t="n">
        <v>7778348514</v>
      </c>
      <c r="K7" s="193" t="n">
        <v>1.83503453699427</v>
      </c>
      <c r="L7" s="193" t="n">
        <v>5.50994345727853</v>
      </c>
      <c r="M7" s="41" t="n">
        <v>34063.8666089597</v>
      </c>
      <c r="N7" s="41" t="n">
        <v>22635.1904427601</v>
      </c>
      <c r="O7" s="41" t="n">
        <v>18563.0656656497</v>
      </c>
      <c r="P7" s="41" t="n">
        <v>6182.25338845574</v>
      </c>
      <c r="Q7" s="41" t="n">
        <v>12335.0214867541</v>
      </c>
      <c r="R7" s="41" t="n">
        <v>4108.06220032249</v>
      </c>
    </row>
    <row r="8" customFormat="false" ht="23.65" hidden="false" customHeight="true" outlineLevel="0" collapsed="false">
      <c r="A8" s="73" t="n">
        <v>2000</v>
      </c>
      <c r="B8" s="73"/>
      <c r="C8" s="66"/>
      <c r="D8" s="107" t="n">
        <v>414005011</v>
      </c>
      <c r="E8" s="41" t="n">
        <v>722497586</v>
      </c>
      <c r="F8" s="41" t="n">
        <v>2263018838</v>
      </c>
      <c r="G8" s="104" t="s">
        <v>231</v>
      </c>
      <c r="H8" s="104" t="s">
        <v>231</v>
      </c>
      <c r="I8" s="41" t="n">
        <v>13140959342</v>
      </c>
      <c r="J8" s="41" t="n">
        <v>8956972171</v>
      </c>
      <c r="K8" s="193" t="n">
        <v>1.75</v>
      </c>
      <c r="L8" s="193" t="n">
        <v>5.47</v>
      </c>
      <c r="M8" s="41" t="n">
        <v>31741</v>
      </c>
      <c r="N8" s="41" t="n">
        <v>21635</v>
      </c>
      <c r="O8" s="41" t="n">
        <v>18188</v>
      </c>
      <c r="P8" s="41" t="n">
        <v>5807</v>
      </c>
      <c r="Q8" s="41" t="n">
        <v>12397</v>
      </c>
      <c r="R8" s="41" t="n">
        <v>3958</v>
      </c>
    </row>
    <row r="9" customFormat="false" ht="23.65" hidden="false" customHeight="true" outlineLevel="0" collapsed="false">
      <c r="A9" s="73" t="n">
        <v>2001</v>
      </c>
      <c r="B9" s="73"/>
      <c r="C9" s="66"/>
      <c r="D9" s="107" t="n">
        <v>571178753</v>
      </c>
      <c r="E9" s="41" t="n">
        <v>994593816</v>
      </c>
      <c r="F9" s="41" t="n">
        <v>2919156524</v>
      </c>
      <c r="G9" s="104" t="n">
        <v>375299280</v>
      </c>
      <c r="H9" s="104" t="n">
        <v>1919259309</v>
      </c>
      <c r="I9" s="41" t="n">
        <v>17819469989</v>
      </c>
      <c r="J9" s="41" t="n">
        <v>12954880630</v>
      </c>
      <c r="K9" s="193" t="n">
        <v>1.74</v>
      </c>
      <c r="L9" s="193" t="n">
        <v>5.11</v>
      </c>
      <c r="M9" s="41" t="n">
        <v>31198</v>
      </c>
      <c r="N9" s="41" t="n">
        <v>22681</v>
      </c>
      <c r="O9" s="41" t="n">
        <v>17916</v>
      </c>
      <c r="P9" s="41" t="n">
        <v>6104</v>
      </c>
      <c r="Q9" s="41" t="n">
        <v>13025</v>
      </c>
      <c r="R9" s="41" t="n">
        <v>4438</v>
      </c>
    </row>
    <row r="10" customFormat="false" ht="23.65" hidden="false" customHeight="true" outlineLevel="0" collapsed="false">
      <c r="A10" s="73" t="n">
        <v>2002</v>
      </c>
      <c r="B10" s="73"/>
      <c r="C10" s="66"/>
      <c r="D10" s="107" t="n">
        <v>610340838</v>
      </c>
      <c r="E10" s="41" t="n">
        <v>1046924812</v>
      </c>
      <c r="F10" s="41" t="n">
        <v>3222327804</v>
      </c>
      <c r="G10" s="104" t="n">
        <v>392900415</v>
      </c>
      <c r="H10" s="104" t="n">
        <v>2346368360</v>
      </c>
      <c r="I10" s="41" t="n">
        <v>19060635812</v>
      </c>
      <c r="J10" s="41" t="n">
        <v>13691581728</v>
      </c>
      <c r="K10" s="193" t="n">
        <v>1.71531175175927</v>
      </c>
      <c r="L10" s="193" t="n">
        <v>5.27955464123802</v>
      </c>
      <c r="M10" s="41" t="n">
        <v>31229.4944484773</v>
      </c>
      <c r="N10" s="41" t="n">
        <v>22432.6816682714</v>
      </c>
      <c r="O10" s="41" t="n">
        <v>18206.3082214924</v>
      </c>
      <c r="P10" s="41" t="n">
        <v>5915.17591361726</v>
      </c>
      <c r="Q10" s="41" t="n">
        <v>13077.9035619991</v>
      </c>
      <c r="R10" s="41" t="n">
        <v>4248.97234570738</v>
      </c>
    </row>
    <row r="11" customFormat="false" ht="23.65" hidden="false" customHeight="true" outlineLevel="0" collapsed="false">
      <c r="A11" s="73"/>
      <c r="B11" s="194" t="s">
        <v>232</v>
      </c>
      <c r="C11" s="66"/>
      <c r="D11" s="107" t="n">
        <v>146221154</v>
      </c>
      <c r="E11" s="41" t="n">
        <v>250481377</v>
      </c>
      <c r="F11" s="41" t="n">
        <v>768664178</v>
      </c>
      <c r="G11" s="104" t="n">
        <v>94775913</v>
      </c>
      <c r="H11" s="104" t="n">
        <v>545839528</v>
      </c>
      <c r="I11" s="41" t="n">
        <v>4596161053</v>
      </c>
      <c r="J11" s="41" t="n">
        <v>3310776006</v>
      </c>
      <c r="K11" s="193" t="n">
        <v>1.71303105021316</v>
      </c>
      <c r="L11" s="193" t="n">
        <v>5.25686028985929</v>
      </c>
      <c r="M11" s="41" t="n">
        <v>31432.9420009912</v>
      </c>
      <c r="N11" s="41" t="n">
        <v>22642.2505597241</v>
      </c>
      <c r="O11" s="41" t="n">
        <v>18349.312464056</v>
      </c>
      <c r="P11" s="41" t="n">
        <v>5979.41361721686</v>
      </c>
      <c r="Q11" s="41" t="n">
        <v>13217.6533267781</v>
      </c>
      <c r="R11" s="41" t="n">
        <v>4307.18134233127</v>
      </c>
    </row>
    <row r="12" customFormat="false" ht="23.65" hidden="false" customHeight="true" outlineLevel="0" collapsed="false">
      <c r="A12" s="73"/>
      <c r="B12" s="73" t="s">
        <v>233</v>
      </c>
      <c r="C12" s="66"/>
      <c r="D12" s="107" t="n">
        <v>151635612</v>
      </c>
      <c r="E12" s="41" t="n">
        <v>261020585</v>
      </c>
      <c r="F12" s="41" t="n">
        <v>807689526</v>
      </c>
      <c r="G12" s="104" t="n">
        <v>96391757</v>
      </c>
      <c r="H12" s="104" t="n">
        <v>545386990</v>
      </c>
      <c r="I12" s="41" t="n">
        <v>4595255104</v>
      </c>
      <c r="J12" s="41" t="n">
        <v>3309316397</v>
      </c>
      <c r="K12" s="193" t="n">
        <v>1.72136730651372</v>
      </c>
      <c r="L12" s="193" t="n">
        <v>5.32651608251497</v>
      </c>
      <c r="M12" s="41" t="n">
        <v>30304.5903491325</v>
      </c>
      <c r="N12" s="41" t="n">
        <v>21824.1371756392</v>
      </c>
      <c r="O12" s="41" t="n">
        <v>17604.9528967227</v>
      </c>
      <c r="P12" s="41" t="n">
        <v>5689.38305633048</v>
      </c>
      <c r="Q12" s="41" t="n">
        <v>12678.3732286862</v>
      </c>
      <c r="R12" s="41" t="n">
        <v>4097.26298344991</v>
      </c>
    </row>
    <row r="13" customFormat="false" ht="23.65" hidden="false" customHeight="true" outlineLevel="0" collapsed="false">
      <c r="A13" s="73"/>
      <c r="B13" s="73" t="s">
        <v>234</v>
      </c>
      <c r="C13" s="66"/>
      <c r="D13" s="41" t="n">
        <v>143008072</v>
      </c>
      <c r="E13" s="41" t="n">
        <v>244553391</v>
      </c>
      <c r="F13" s="41" t="n">
        <v>776381564</v>
      </c>
      <c r="G13" s="104" t="n">
        <v>92165185</v>
      </c>
      <c r="H13" s="104" t="n">
        <v>567694073</v>
      </c>
      <c r="I13" s="41" t="n">
        <v>4464311085</v>
      </c>
      <c r="J13" s="41" t="n">
        <v>3202564549</v>
      </c>
      <c r="K13" s="193" t="n">
        <v>1.7100670443274</v>
      </c>
      <c r="L13" s="193" t="n">
        <v>5.4289352561861</v>
      </c>
      <c r="M13" s="41" t="n">
        <v>31217.1965020268</v>
      </c>
      <c r="N13" s="41" t="n">
        <v>22394.2921837307</v>
      </c>
      <c r="O13" s="41" t="n">
        <v>18254.9547431955</v>
      </c>
      <c r="P13" s="41" t="n">
        <v>5750.15081759463</v>
      </c>
      <c r="Q13" s="41" t="n">
        <v>13095.563859918</v>
      </c>
      <c r="R13" s="41" t="n">
        <v>4124.98788933118</v>
      </c>
    </row>
    <row r="14" customFormat="false" ht="23.65" hidden="false" customHeight="true" outlineLevel="0" collapsed="false">
      <c r="A14" s="65"/>
      <c r="B14" s="73" t="s">
        <v>235</v>
      </c>
      <c r="C14" s="66"/>
      <c r="D14" s="41" t="n">
        <v>169476000</v>
      </c>
      <c r="E14" s="41" t="n">
        <v>290869459</v>
      </c>
      <c r="F14" s="41" t="n">
        <v>869592536</v>
      </c>
      <c r="G14" s="104" t="n">
        <v>109567560</v>
      </c>
      <c r="H14" s="104" t="n">
        <v>687447769</v>
      </c>
      <c r="I14" s="41" t="n">
        <v>5404908570</v>
      </c>
      <c r="J14" s="41" t="n">
        <v>3868924776</v>
      </c>
      <c r="K14" s="193" t="n">
        <v>1.71628701999103</v>
      </c>
      <c r="L14" s="193" t="n">
        <v>5.13106596804267</v>
      </c>
      <c r="M14" s="41" t="n">
        <v>31891.8818593783</v>
      </c>
      <c r="N14" s="41" t="n">
        <v>22828.7472916519</v>
      </c>
      <c r="O14" s="41" t="n">
        <v>18581.9047093562</v>
      </c>
      <c r="P14" s="41" t="n">
        <v>6215.44958844955</v>
      </c>
      <c r="Q14" s="41" t="n">
        <v>13301.2410079121</v>
      </c>
      <c r="R14" s="41" t="n">
        <v>4449.12371694966</v>
      </c>
    </row>
    <row r="15" customFormat="false" ht="23.65" hidden="false" customHeight="true" outlineLevel="0" collapsed="false">
      <c r="A15" s="73"/>
      <c r="B15" s="73"/>
      <c r="C15" s="66"/>
      <c r="D15" s="195"/>
      <c r="E15" s="196"/>
      <c r="F15" s="196"/>
      <c r="G15" s="196"/>
      <c r="H15" s="196"/>
      <c r="I15" s="195"/>
      <c r="J15" s="195"/>
      <c r="K15" s="197"/>
      <c r="L15" s="197"/>
      <c r="M15" s="196"/>
      <c r="N15" s="196"/>
      <c r="O15" s="196"/>
      <c r="P15" s="196"/>
      <c r="Q15" s="196"/>
      <c r="R15" s="196"/>
    </row>
    <row r="16" customFormat="false" ht="23.65" hidden="false" customHeight="true" outlineLevel="0" collapsed="false">
      <c r="A16" s="76" t="n">
        <v>2003</v>
      </c>
      <c r="B16" s="76"/>
      <c r="C16" s="66"/>
      <c r="D16" s="198" t="n">
        <v>624488627</v>
      </c>
      <c r="E16" s="198" t="n">
        <v>1056006356</v>
      </c>
      <c r="F16" s="198" t="n">
        <v>3446582102</v>
      </c>
      <c r="G16" s="198" t="n">
        <v>394574832</v>
      </c>
      <c r="H16" s="198" t="n">
        <v>2642029211</v>
      </c>
      <c r="I16" s="198" t="n">
        <v>20533558654.67</v>
      </c>
      <c r="J16" s="198" t="n">
        <v>14692281428.68</v>
      </c>
      <c r="K16" s="199" t="n">
        <v>1.69</v>
      </c>
      <c r="L16" s="199" t="n">
        <v>5.52</v>
      </c>
      <c r="M16" s="43" t="n">
        <v>32881</v>
      </c>
      <c r="N16" s="43" t="n">
        <v>23527</v>
      </c>
      <c r="O16" s="43" t="n">
        <v>19445</v>
      </c>
      <c r="P16" s="43" t="n">
        <v>5958</v>
      </c>
      <c r="Q16" s="43" t="n">
        <v>13913</v>
      </c>
      <c r="R16" s="43" t="n">
        <v>4263</v>
      </c>
    </row>
    <row r="17" customFormat="false" ht="23.65" hidden="false" customHeight="true" outlineLevel="0" collapsed="false">
      <c r="B17" s="194" t="s">
        <v>232</v>
      </c>
      <c r="C17" s="66"/>
      <c r="D17" s="196" t="n">
        <v>159782623</v>
      </c>
      <c r="E17" s="196" t="n">
        <v>273328681</v>
      </c>
      <c r="F17" s="196" t="n">
        <v>846456655</v>
      </c>
      <c r="G17" s="196" t="n">
        <v>107238032</v>
      </c>
      <c r="H17" s="196" t="n">
        <v>676405478</v>
      </c>
      <c r="I17" s="196" t="n">
        <v>5233850276</v>
      </c>
      <c r="J17" s="196" t="n">
        <v>3750212131</v>
      </c>
      <c r="K17" s="193" t="n">
        <v>1.71</v>
      </c>
      <c r="L17" s="193" t="n">
        <v>5.3</v>
      </c>
      <c r="M17" s="196" t="n">
        <v>32756</v>
      </c>
      <c r="N17" s="196" t="n">
        <v>23471</v>
      </c>
      <c r="O17" s="196" t="n">
        <v>19149</v>
      </c>
      <c r="P17" s="196" t="n">
        <v>6183</v>
      </c>
      <c r="Q17" s="196" t="n">
        <v>13721</v>
      </c>
      <c r="R17" s="196" t="n">
        <v>4430</v>
      </c>
    </row>
    <row r="18" customFormat="false" ht="23.65" hidden="false" customHeight="true" outlineLevel="0" collapsed="false">
      <c r="A18" s="73"/>
      <c r="B18" s="194" t="s">
        <v>233</v>
      </c>
      <c r="C18" s="66"/>
      <c r="D18" s="196" t="n">
        <v>150335475</v>
      </c>
      <c r="E18" s="196" t="n">
        <v>254629685</v>
      </c>
      <c r="F18" s="196" t="n">
        <v>842208343</v>
      </c>
      <c r="G18" s="196" t="n">
        <v>92621912</v>
      </c>
      <c r="H18" s="196" t="n">
        <v>595442845</v>
      </c>
      <c r="I18" s="196" t="n">
        <v>4744429521.19</v>
      </c>
      <c r="J18" s="196" t="n">
        <v>3403616495.44</v>
      </c>
      <c r="K18" s="193" t="n">
        <v>1.6937431767186</v>
      </c>
      <c r="L18" s="193" t="n">
        <v>5.60219298206228</v>
      </c>
      <c r="M18" s="196" t="n">
        <v>31558.9485528283</v>
      </c>
      <c r="N18" s="196" t="n">
        <v>22640.1419587759</v>
      </c>
      <c r="O18" s="196" t="n">
        <v>18632.6646132795</v>
      </c>
      <c r="P18" s="196" t="n">
        <v>5633.32049679066</v>
      </c>
      <c r="Q18" s="196" t="n">
        <v>13366.927329938</v>
      </c>
      <c r="R18" s="196" t="n">
        <v>4041.29990367478</v>
      </c>
    </row>
    <row r="19" customFormat="false" ht="23.65" hidden="false" customHeight="true" outlineLevel="0" collapsed="false">
      <c r="A19" s="65"/>
      <c r="B19" s="194" t="s">
        <v>234</v>
      </c>
      <c r="C19" s="37"/>
      <c r="D19" s="41" t="n">
        <v>150446398</v>
      </c>
      <c r="E19" s="41" t="n">
        <v>252408592</v>
      </c>
      <c r="F19" s="41" t="n">
        <v>846047557</v>
      </c>
      <c r="G19" s="41" t="n">
        <v>92976567</v>
      </c>
      <c r="H19" s="41" t="n">
        <v>647768193</v>
      </c>
      <c r="I19" s="41" t="n">
        <v>5060294723.53</v>
      </c>
      <c r="J19" s="41" t="n">
        <v>3621464114.07</v>
      </c>
      <c r="K19" s="193" t="n">
        <v>1.68</v>
      </c>
      <c r="L19" s="193" t="n">
        <v>5.62</v>
      </c>
      <c r="M19" s="196" t="n">
        <v>33635</v>
      </c>
      <c r="N19" s="196" t="n">
        <v>24071</v>
      </c>
      <c r="O19" s="196" t="n">
        <v>20048</v>
      </c>
      <c r="P19" s="196" t="n">
        <v>5981</v>
      </c>
      <c r="Q19" s="196" t="n">
        <v>14348</v>
      </c>
      <c r="R19" s="196" t="n">
        <v>4280</v>
      </c>
    </row>
    <row r="20" customFormat="false" ht="23.65" hidden="false" customHeight="true" outlineLevel="0" collapsed="false">
      <c r="A20" s="65"/>
      <c r="B20" s="194" t="s">
        <v>235</v>
      </c>
      <c r="C20" s="37"/>
      <c r="D20" s="41" t="n">
        <v>163924131</v>
      </c>
      <c r="E20" s="41" t="n">
        <v>275639398</v>
      </c>
      <c r="F20" s="41" t="n">
        <v>911869547</v>
      </c>
      <c r="G20" s="41" t="n">
        <v>101738321</v>
      </c>
      <c r="H20" s="41" t="n">
        <v>722412695</v>
      </c>
      <c r="I20" s="41" t="n">
        <v>5494984133.95</v>
      </c>
      <c r="J20" s="41" t="n">
        <v>3916988688.17</v>
      </c>
      <c r="K20" s="193" t="n">
        <v>1.68</v>
      </c>
      <c r="L20" s="193" t="n">
        <v>5.56</v>
      </c>
      <c r="M20" s="196" t="n">
        <v>33522</v>
      </c>
      <c r="N20" s="196" t="n">
        <v>23895</v>
      </c>
      <c r="O20" s="196" t="n">
        <v>19935</v>
      </c>
      <c r="P20" s="196" t="n">
        <v>6026</v>
      </c>
      <c r="Q20" s="196" t="n">
        <v>14211</v>
      </c>
      <c r="R20" s="196" t="n">
        <v>4296</v>
      </c>
    </row>
    <row r="21" customFormat="false" ht="23.65" hidden="false" customHeight="true" outlineLevel="0" collapsed="false">
      <c r="A21" s="65"/>
      <c r="B21" s="194"/>
      <c r="C21" s="37"/>
      <c r="D21" s="41"/>
      <c r="E21" s="41"/>
      <c r="F21" s="41"/>
      <c r="G21" s="41"/>
      <c r="H21" s="41"/>
      <c r="I21" s="41"/>
      <c r="J21" s="41"/>
      <c r="K21" s="193"/>
      <c r="L21" s="193"/>
      <c r="M21" s="196"/>
      <c r="N21" s="196"/>
      <c r="O21" s="196"/>
      <c r="P21" s="196"/>
      <c r="Q21" s="196"/>
      <c r="R21" s="196"/>
    </row>
    <row r="22" s="44" customFormat="true" ht="23.65" hidden="false" customHeight="true" outlineLevel="0" collapsed="false">
      <c r="A22" s="76" t="n">
        <v>2004</v>
      </c>
      <c r="B22" s="200" t="s">
        <v>189</v>
      </c>
      <c r="C22" s="201"/>
      <c r="D22" s="43" t="n">
        <v>328472651</v>
      </c>
      <c r="E22" s="43" t="n">
        <v>551202971</v>
      </c>
      <c r="F22" s="43" t="n">
        <v>1863721795</v>
      </c>
      <c r="G22" s="43" t="n">
        <v>205549979</v>
      </c>
      <c r="H22" s="43" t="n">
        <v>1448991695</v>
      </c>
      <c r="I22" s="43" t="n">
        <v>11161301112.74</v>
      </c>
      <c r="J22" s="43" t="n">
        <v>8028938538.64</v>
      </c>
      <c r="K22" s="202" t="n">
        <v>1.68</v>
      </c>
      <c r="L22" s="202" t="n">
        <v>5.67</v>
      </c>
      <c r="M22" s="198" t="n">
        <v>33979</v>
      </c>
      <c r="N22" s="198" t="n">
        <v>24443</v>
      </c>
      <c r="O22" s="198" t="n">
        <v>20249</v>
      </c>
      <c r="P22" s="198" t="n">
        <v>5989</v>
      </c>
      <c r="Q22" s="198" t="n">
        <v>14566</v>
      </c>
      <c r="R22" s="198" t="n">
        <v>4308</v>
      </c>
      <c r="S22" s="203"/>
      <c r="T22" s="203"/>
      <c r="U22" s="203"/>
      <c r="V22" s="203"/>
      <c r="W22" s="203"/>
      <c r="X22" s="203"/>
      <c r="Y22" s="203"/>
      <c r="Z22" s="203"/>
    </row>
    <row r="23" customFormat="false" ht="23.65" hidden="false" customHeight="true" outlineLevel="0" collapsed="false">
      <c r="A23" s="73"/>
      <c r="B23" s="194" t="s">
        <v>232</v>
      </c>
      <c r="C23" s="66"/>
      <c r="D23" s="41" t="n">
        <v>158857926</v>
      </c>
      <c r="E23" s="41" t="n">
        <v>266243877</v>
      </c>
      <c r="F23" s="41" t="n">
        <v>908431445</v>
      </c>
      <c r="G23" s="41" t="n">
        <v>99654464</v>
      </c>
      <c r="H23" s="41" t="n">
        <v>697127139</v>
      </c>
      <c r="I23" s="41" t="n">
        <v>5213425636.98</v>
      </c>
      <c r="J23" s="41" t="n">
        <v>3737123433.49</v>
      </c>
      <c r="K23" s="193" t="n">
        <v>1.68</v>
      </c>
      <c r="L23" s="193" t="n">
        <v>5.72</v>
      </c>
      <c r="M23" s="196" t="n">
        <v>32818</v>
      </c>
      <c r="N23" s="196" t="n">
        <v>23525</v>
      </c>
      <c r="O23" s="196" t="n">
        <v>19581</v>
      </c>
      <c r="P23" s="196" t="n">
        <v>5739</v>
      </c>
      <c r="Q23" s="196" t="n">
        <v>14036</v>
      </c>
      <c r="R23" s="196" t="n">
        <v>4114</v>
      </c>
    </row>
    <row r="24" customFormat="false" ht="23.65" hidden="false" customHeight="true" outlineLevel="0" collapsed="false">
      <c r="A24" s="65"/>
      <c r="B24" s="194"/>
      <c r="C24" s="37" t="s">
        <v>236</v>
      </c>
      <c r="D24" s="41" t="n">
        <v>56051460</v>
      </c>
      <c r="E24" s="41" t="n">
        <v>95893957</v>
      </c>
      <c r="F24" s="41" t="n">
        <v>324571206</v>
      </c>
      <c r="G24" s="41" t="n">
        <v>35928777</v>
      </c>
      <c r="H24" s="41" t="n">
        <v>238559516</v>
      </c>
      <c r="I24" s="196" t="n">
        <v>1773873856.6</v>
      </c>
      <c r="J24" s="196" t="n">
        <v>1269564971.89</v>
      </c>
      <c r="K24" s="193" t="n">
        <v>1.71</v>
      </c>
      <c r="L24" s="193" t="n">
        <v>5.79</v>
      </c>
      <c r="M24" s="41" t="n">
        <v>31647</v>
      </c>
      <c r="N24" s="41" t="n">
        <v>22650</v>
      </c>
      <c r="O24" s="196" t="n">
        <v>18498</v>
      </c>
      <c r="P24" s="196" t="n">
        <v>5465</v>
      </c>
      <c r="Q24" s="196" t="n">
        <v>13239</v>
      </c>
      <c r="R24" s="196" t="n">
        <v>3912</v>
      </c>
    </row>
    <row r="25" customFormat="false" ht="23.65" hidden="false" customHeight="true" outlineLevel="0" collapsed="false">
      <c r="A25" s="65"/>
      <c r="B25" s="194"/>
      <c r="C25" s="37" t="s">
        <v>237</v>
      </c>
      <c r="D25" s="41" t="n">
        <v>49621840</v>
      </c>
      <c r="E25" s="41" t="n">
        <v>81620540</v>
      </c>
      <c r="F25" s="41" t="n">
        <v>288886626</v>
      </c>
      <c r="G25" s="41" t="n">
        <v>30472715</v>
      </c>
      <c r="H25" s="41" t="n">
        <v>211563322</v>
      </c>
      <c r="I25" s="41" t="n">
        <v>1565732208.47</v>
      </c>
      <c r="J25" s="41" t="n">
        <v>1121697722.63</v>
      </c>
      <c r="K25" s="193" t="n">
        <v>1.64</v>
      </c>
      <c r="L25" s="193" t="n">
        <v>5.82</v>
      </c>
      <c r="M25" s="41" t="n">
        <v>31553</v>
      </c>
      <c r="N25" s="41" t="n">
        <v>22605</v>
      </c>
      <c r="O25" s="196" t="n">
        <v>19183</v>
      </c>
      <c r="P25" s="196" t="n">
        <v>5420</v>
      </c>
      <c r="Q25" s="196" t="n">
        <v>13743</v>
      </c>
      <c r="R25" s="196" t="n">
        <v>3883</v>
      </c>
    </row>
    <row r="26" customFormat="false" ht="23.65" hidden="false" customHeight="true" outlineLevel="0" collapsed="false">
      <c r="A26" s="65"/>
      <c r="B26" s="194"/>
      <c r="C26" s="37" t="s">
        <v>238</v>
      </c>
      <c r="D26" s="41" t="n">
        <v>53184626</v>
      </c>
      <c r="E26" s="41" t="n">
        <v>88729380</v>
      </c>
      <c r="F26" s="41" t="n">
        <v>294973613</v>
      </c>
      <c r="G26" s="41" t="n">
        <v>33252972</v>
      </c>
      <c r="H26" s="41" t="n">
        <v>247004301</v>
      </c>
      <c r="I26" s="41" t="n">
        <v>1873819571.91</v>
      </c>
      <c r="J26" s="41" t="n">
        <v>1345860738.97</v>
      </c>
      <c r="K26" s="193" t="n">
        <v>1.67</v>
      </c>
      <c r="L26" s="193" t="n">
        <v>5.55</v>
      </c>
      <c r="M26" s="196" t="n">
        <v>35232</v>
      </c>
      <c r="N26" s="196" t="n">
        <v>25305</v>
      </c>
      <c r="O26" s="196" t="n">
        <v>21118</v>
      </c>
      <c r="P26" s="196" t="n">
        <v>6352</v>
      </c>
      <c r="Q26" s="196" t="n">
        <v>15168</v>
      </c>
      <c r="R26" s="196" t="n">
        <v>4563</v>
      </c>
    </row>
    <row r="27" s="65" customFormat="true" ht="23.65" hidden="false" customHeight="true" outlineLevel="0" collapsed="false">
      <c r="A27" s="73"/>
      <c r="B27" s="194" t="s">
        <v>233</v>
      </c>
      <c r="C27" s="66"/>
      <c r="D27" s="41" t="n">
        <v>169614725</v>
      </c>
      <c r="E27" s="41" t="n">
        <v>284959094</v>
      </c>
      <c r="F27" s="41" t="n">
        <v>955290350</v>
      </c>
      <c r="G27" s="41" t="n">
        <v>105895515</v>
      </c>
      <c r="H27" s="41" t="n">
        <v>751864556</v>
      </c>
      <c r="I27" s="41" t="n">
        <v>5947875475.76</v>
      </c>
      <c r="J27" s="41" t="n">
        <v>4291815105.15</v>
      </c>
      <c r="K27" s="193" t="n">
        <v>1.68</v>
      </c>
      <c r="L27" s="193" t="n">
        <v>5.63</v>
      </c>
      <c r="M27" s="196" t="n">
        <v>35067</v>
      </c>
      <c r="N27" s="196" t="n">
        <v>25303</v>
      </c>
      <c r="O27" s="196" t="n">
        <v>20873</v>
      </c>
      <c r="P27" s="196" t="n">
        <v>6226</v>
      </c>
      <c r="Q27" s="196" t="n">
        <v>15061</v>
      </c>
      <c r="R27" s="196" t="n">
        <v>4493</v>
      </c>
    </row>
    <row r="28" s="65" customFormat="true" ht="23.65" hidden="false" customHeight="true" outlineLevel="0" collapsed="false">
      <c r="B28" s="194"/>
      <c r="C28" s="37" t="s">
        <v>239</v>
      </c>
      <c r="D28" s="41" t="n">
        <v>55103885</v>
      </c>
      <c r="E28" s="41" t="n">
        <v>92412891</v>
      </c>
      <c r="F28" s="41" t="n">
        <v>320135986</v>
      </c>
      <c r="G28" s="41" t="n">
        <v>32445561</v>
      </c>
      <c r="H28" s="41" t="n">
        <v>240350140</v>
      </c>
      <c r="I28" s="196" t="n">
        <v>1946550810.06</v>
      </c>
      <c r="J28" s="196" t="n">
        <v>1402597112.92</v>
      </c>
      <c r="K28" s="193" t="n">
        <v>1.68</v>
      </c>
      <c r="L28" s="193" t="n">
        <v>5.81</v>
      </c>
      <c r="M28" s="41" t="n">
        <v>35325</v>
      </c>
      <c r="N28" s="41" t="n">
        <v>25454</v>
      </c>
      <c r="O28" s="196" t="n">
        <v>21064</v>
      </c>
      <c r="P28" s="196" t="n">
        <v>6080</v>
      </c>
      <c r="Q28" s="196" t="n">
        <v>15178</v>
      </c>
      <c r="R28" s="196" t="n">
        <v>4381</v>
      </c>
    </row>
    <row r="29" s="65" customFormat="true" ht="23.65" hidden="false" customHeight="true" outlineLevel="0" collapsed="false">
      <c r="B29" s="194"/>
      <c r="C29" s="37" t="s">
        <v>240</v>
      </c>
      <c r="D29" s="41" t="n">
        <v>58057961</v>
      </c>
      <c r="E29" s="41" t="n">
        <v>97824624</v>
      </c>
      <c r="F29" s="41" t="n">
        <v>322728363</v>
      </c>
      <c r="G29" s="41" t="n">
        <v>36675549</v>
      </c>
      <c r="H29" s="41" t="n">
        <v>258957519</v>
      </c>
      <c r="I29" s="41" t="n">
        <v>2110376974.27</v>
      </c>
      <c r="J29" s="41" t="n">
        <v>1524579898.57</v>
      </c>
      <c r="K29" s="193" t="n">
        <v>1.68</v>
      </c>
      <c r="L29" s="193" t="n">
        <v>5.56</v>
      </c>
      <c r="M29" s="41" t="n">
        <v>36349</v>
      </c>
      <c r="N29" s="41" t="n">
        <v>26260</v>
      </c>
      <c r="O29" s="196" t="n">
        <v>21573</v>
      </c>
      <c r="P29" s="196" t="n">
        <v>6539</v>
      </c>
      <c r="Q29" s="196" t="n">
        <v>15585</v>
      </c>
      <c r="R29" s="196" t="n">
        <v>4724</v>
      </c>
    </row>
    <row r="30" s="65" customFormat="true" ht="23.65" hidden="false" customHeight="true" outlineLevel="0" collapsed="false">
      <c r="A30" s="79"/>
      <c r="B30" s="204"/>
      <c r="C30" s="205" t="s">
        <v>241</v>
      </c>
      <c r="D30" s="47" t="n">
        <v>56452879</v>
      </c>
      <c r="E30" s="47" t="n">
        <v>94721579</v>
      </c>
      <c r="F30" s="47" t="n">
        <v>312426001</v>
      </c>
      <c r="G30" s="47" t="n">
        <v>36774405</v>
      </c>
      <c r="H30" s="47" t="n">
        <v>252556897</v>
      </c>
      <c r="I30" s="47" t="n">
        <v>1890947691.43</v>
      </c>
      <c r="J30" s="47" t="n">
        <v>1364638093.66</v>
      </c>
      <c r="K30" s="206" t="n">
        <v>1.68</v>
      </c>
      <c r="L30" s="206" t="n">
        <v>5.53</v>
      </c>
      <c r="M30" s="207" t="n">
        <v>33496</v>
      </c>
      <c r="N30" s="207" t="n">
        <v>24173</v>
      </c>
      <c r="O30" s="207" t="n">
        <v>19963</v>
      </c>
      <c r="P30" s="207" t="n">
        <v>6052</v>
      </c>
      <c r="Q30" s="207" t="n">
        <v>14407</v>
      </c>
      <c r="R30" s="207" t="n">
        <v>4368</v>
      </c>
    </row>
    <row r="31" customFormat="false" ht="12" hidden="false" customHeight="false" outlineLevel="0" collapsed="false">
      <c r="A31" s="65"/>
      <c r="B31" s="194"/>
      <c r="C31" s="73"/>
      <c r="D31" s="41"/>
      <c r="E31" s="41"/>
      <c r="F31" s="41"/>
      <c r="G31" s="41"/>
      <c r="H31" s="41"/>
      <c r="I31" s="41"/>
      <c r="J31" s="41"/>
      <c r="K31" s="193"/>
      <c r="L31" s="193"/>
      <c r="M31" s="196"/>
      <c r="N31" s="196"/>
      <c r="O31" s="196"/>
      <c r="P31" s="196"/>
      <c r="Q31" s="196"/>
      <c r="R31" s="196"/>
    </row>
    <row r="32" customFormat="false" ht="12" hidden="false" customHeight="false" outlineLevel="0" collapsed="false">
      <c r="D32" s="39"/>
      <c r="E32" s="39"/>
      <c r="F32" s="39"/>
      <c r="G32" s="39"/>
      <c r="H32" s="39"/>
      <c r="I32" s="39"/>
      <c r="J32" s="39"/>
      <c r="K32" s="193"/>
      <c r="L32" s="193"/>
      <c r="M32" s="41"/>
      <c r="N32" s="41"/>
      <c r="O32" s="41"/>
      <c r="P32" s="41"/>
      <c r="Q32" s="41"/>
      <c r="R32" s="41"/>
    </row>
    <row r="33" customFormat="false" ht="12" hidden="false" customHeight="false" outlineLevel="0" collapsed="false">
      <c r="D33" s="39"/>
      <c r="E33" s="39"/>
      <c r="F33" s="39"/>
      <c r="G33" s="39"/>
      <c r="H33" s="39"/>
      <c r="I33" s="39"/>
      <c r="J33" s="39"/>
      <c r="K33" s="199"/>
      <c r="L33" s="199"/>
      <c r="M33" s="43"/>
      <c r="N33" s="43"/>
      <c r="O33" s="43"/>
      <c r="P33" s="43"/>
      <c r="Q33" s="43"/>
      <c r="R33" s="43"/>
    </row>
    <row r="34" customFormat="false" ht="12" hidden="false" customHeight="false" outlineLevel="0" collapsed="false">
      <c r="D34" s="39"/>
      <c r="E34" s="39"/>
      <c r="F34" s="39"/>
      <c r="G34" s="39"/>
      <c r="H34" s="39"/>
      <c r="I34" s="39"/>
      <c r="J34" s="39"/>
      <c r="K34" s="199"/>
      <c r="L34" s="199"/>
      <c r="M34" s="43"/>
      <c r="N34" s="43"/>
      <c r="O34" s="43"/>
      <c r="P34" s="43"/>
      <c r="Q34" s="43"/>
      <c r="R34" s="43"/>
    </row>
    <row r="35" customFormat="false" ht="12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" hidden="false" customHeight="fals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" hidden="false" customHeight="fals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7">
    <mergeCell ref="D3:D4"/>
    <mergeCell ref="E3:E4"/>
    <mergeCell ref="F3:F4"/>
    <mergeCell ref="I3:J3"/>
    <mergeCell ref="K3:L3"/>
    <mergeCell ref="O3:P3"/>
    <mergeCell ref="Q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1:48:39Z</dcterms:created>
  <dc:creator/>
  <dc:description/>
  <cp:keywords>요양기관종별 시도별 월별 연령별</cp:keywords>
  <dc:language>en-US</dc:language>
  <cp:lastModifiedBy>SS-1713</cp:lastModifiedBy>
  <cp:lastPrinted>2004-08-06T07:40:25Z</cp:lastPrinted>
  <dcterms:modified xsi:type="dcterms:W3CDTF">2004-11-03T00:58:19Z</dcterms:modified>
  <cp:revision>0</cp:revision>
  <dc:subject>심사실적</dc:subject>
  <dc:title>2002 건강보험 심사통계지표</dc:title>
</cp:coreProperties>
</file>