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r>
      <rPr>
        <sz val="9"/>
        <rFont val="Noto Sans"/>
        <family val="2"/>
      </rPr>
      <t xml:space="preserve">통계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의료기관의 연령별 성별 심사실적 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원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외래</t>
    </r>
    <r>
      <rPr>
        <sz val="9"/>
        <rFont val="돋움"/>
        <family val="3"/>
        <charset val="129"/>
      </rPr>
      <t xml:space="preserve">)</t>
    </r>
  </si>
  <si>
    <t xml:space="preserve"> </t>
  </si>
  <si>
    <t xml:space="preserve">시점</t>
  </si>
  <si>
    <t xml:space="preserve">청구건수</t>
  </si>
  <si>
    <t xml:space="preserve">내원일수</t>
  </si>
  <si>
    <t xml:space="preserve">진료일수</t>
  </si>
  <si>
    <t xml:space="preserve">원외처방회수</t>
  </si>
  <si>
    <t xml:space="preserve">원외처방일수</t>
  </si>
  <si>
    <t xml:space="preserve">요양급여비용</t>
  </si>
  <si>
    <t xml:space="preserve">급여비</t>
  </si>
  <si>
    <t xml:space="preserve">총계</t>
  </si>
  <si>
    <t xml:space="preserve">2003 1/4</t>
  </si>
  <si>
    <t xml:space="preserve">2003 2/4</t>
  </si>
  <si>
    <t xml:space="preserve">2003 3/4</t>
  </si>
  <si>
    <t xml:space="preserve">2003 4/4</t>
  </si>
  <si>
    <t xml:space="preserve">2004 1/4</t>
  </si>
  <si>
    <t xml:space="preserve">2004 2/4</t>
  </si>
  <si>
    <t xml:space="preserve">2004 3/4</t>
  </si>
  <si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세</t>
    </r>
  </si>
  <si>
    <t xml:space="preserve">1 ~ 4</t>
  </si>
  <si>
    <t xml:space="preserve">5 ~ 9</t>
  </si>
  <si>
    <t xml:space="preserve">65 ~ 69</t>
  </si>
  <si>
    <t xml:space="preserve">70 ~ 74</t>
  </si>
  <si>
    <t xml:space="preserve">75 ~ 79</t>
  </si>
  <si>
    <t xml:space="preserve">80 ~ 84</t>
  </si>
  <si>
    <r>
      <rPr>
        <sz val="9"/>
        <rFont val="돋움"/>
        <family val="3"/>
        <charset val="129"/>
      </rPr>
      <t xml:space="preserve">85 </t>
    </r>
    <r>
      <rPr>
        <sz val="9"/>
        <rFont val="Noto Sans"/>
        <family val="2"/>
      </rPr>
      <t xml:space="preserve">이상</t>
    </r>
  </si>
  <si>
    <r>
      <rPr>
        <sz val="11"/>
        <rFont val="Noto Sans"/>
        <family val="2"/>
      </rPr>
      <t xml:space="preserve">급여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요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소요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1-4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5-9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 이상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-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1" width="9.33"/>
    <col collapsed="false" customWidth="true" hidden="false" outlineLevel="0" max="4" min="4" style="1" width="10.66"/>
    <col collapsed="false" customWidth="true" hidden="false" outlineLevel="0" max="5" min="5" style="1" width="10.1"/>
    <col collapsed="false" customWidth="true" hidden="false" outlineLevel="0" max="7" min="6" style="1" width="10.77"/>
    <col collapsed="false" customWidth="true" hidden="false" outlineLevel="0" max="8" min="8" style="1" width="9.99"/>
    <col collapsed="false" customWidth="true" hidden="false" outlineLevel="0" max="9" min="9" style="1" width="10.21"/>
  </cols>
  <sheetData>
    <row r="1" s="2" customFormat="true" ht="11.25" hidden="false" customHeight="false" outlineLevel="0" collapsed="false">
      <c r="C1" s="3"/>
      <c r="D1" s="4" t="s">
        <v>0</v>
      </c>
      <c r="E1" s="4"/>
      <c r="F1" s="4"/>
      <c r="G1" s="4"/>
      <c r="H1" s="3"/>
      <c r="I1" s="3"/>
    </row>
    <row r="2" s="2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11.25" hidden="false" customHeight="false" outlineLevel="0" collapsed="false">
      <c r="A3" s="8" t="s">
        <v>10</v>
      </c>
      <c r="B3" s="9" t="s">
        <v>11</v>
      </c>
      <c r="C3" s="10" t="n">
        <v>95515468</v>
      </c>
      <c r="D3" s="10" t="n">
        <v>178427105</v>
      </c>
      <c r="E3" s="10" t="n">
        <v>232972018</v>
      </c>
      <c r="F3" s="10" t="n">
        <v>107238045</v>
      </c>
      <c r="G3" s="10" t="n">
        <v>676406175</v>
      </c>
      <c r="H3" s="10" t="n">
        <v>3930505127</v>
      </c>
      <c r="I3" s="11" t="n">
        <v>2804690849</v>
      </c>
    </row>
    <row r="4" s="12" customFormat="true" ht="11.25" hidden="false" customHeight="false" outlineLevel="0" collapsed="false">
      <c r="A4" s="13" t="s">
        <v>1</v>
      </c>
      <c r="B4" s="14" t="s">
        <v>12</v>
      </c>
      <c r="C4" s="15" t="n">
        <v>181015665</v>
      </c>
      <c r="D4" s="15" t="n">
        <v>337099632</v>
      </c>
      <c r="E4" s="15" t="n">
        <v>439304981</v>
      </c>
      <c r="F4" s="15" t="n">
        <v>199859944</v>
      </c>
      <c r="G4" s="15" t="n">
        <v>1271848323</v>
      </c>
      <c r="H4" s="15" t="n">
        <v>7318616074</v>
      </c>
      <c r="I4" s="16" t="n">
        <v>5224466067</v>
      </c>
    </row>
    <row r="5" s="12" customFormat="true" ht="11.25" hidden="false" customHeight="false" outlineLevel="0" collapsed="false">
      <c r="A5" s="13" t="s">
        <v>1</v>
      </c>
      <c r="B5" s="14" t="s">
        <v>13</v>
      </c>
      <c r="C5" s="15" t="n">
        <v>271193281</v>
      </c>
      <c r="D5" s="15" t="n">
        <v>503270668</v>
      </c>
      <c r="E5" s="15" t="n">
        <v>657329909</v>
      </c>
      <c r="F5" s="15" t="n">
        <v>292836511</v>
      </c>
      <c r="G5" s="15" t="n">
        <v>1919616516</v>
      </c>
      <c r="H5" s="15" t="n">
        <v>11053502540</v>
      </c>
      <c r="I5" s="16" t="n">
        <v>7889924224</v>
      </c>
    </row>
    <row r="6" s="12" customFormat="true" ht="11.25" hidden="false" customHeight="false" outlineLevel="0" collapsed="false">
      <c r="A6" s="13" t="s">
        <v>1</v>
      </c>
      <c r="B6" s="17" t="s">
        <v>14</v>
      </c>
      <c r="C6" s="18" t="n">
        <v>367148704</v>
      </c>
      <c r="D6" s="18" t="n">
        <v>679672911</v>
      </c>
      <c r="E6" s="18" t="n">
        <v>892409151</v>
      </c>
      <c r="F6" s="18" t="n">
        <v>394574832</v>
      </c>
      <c r="G6" s="18" t="n">
        <v>2642029211</v>
      </c>
      <c r="H6" s="18" t="n">
        <v>15098193254</v>
      </c>
      <c r="I6" s="19" t="n">
        <v>10756805103</v>
      </c>
    </row>
    <row r="7" s="12" customFormat="true" ht="11.25" hidden="false" customHeight="false" outlineLevel="0" collapsed="false">
      <c r="A7" s="13" t="s">
        <v>1</v>
      </c>
      <c r="B7" s="14" t="s">
        <v>15</v>
      </c>
      <c r="C7" s="15" t="n">
        <v>93612984</v>
      </c>
      <c r="D7" s="15" t="n">
        <v>171854083</v>
      </c>
      <c r="E7" s="15" t="n">
        <v>226970619</v>
      </c>
      <c r="F7" s="15" t="n">
        <v>99654464</v>
      </c>
      <c r="G7" s="15" t="n">
        <v>697127139</v>
      </c>
      <c r="H7" s="15" t="n">
        <v>3755409560</v>
      </c>
      <c r="I7" s="16" t="n">
        <v>2680353548</v>
      </c>
    </row>
    <row r="8" s="12" customFormat="true" ht="11.25" hidden="false" customHeight="false" outlineLevel="0" collapsed="false">
      <c r="A8" s="13" t="s">
        <v>1</v>
      </c>
      <c r="B8" s="20" t="s">
        <v>16</v>
      </c>
      <c r="C8" s="21" t="n">
        <v>192584975</v>
      </c>
      <c r="D8" s="21" t="n">
        <v>353920144</v>
      </c>
      <c r="E8" s="21" t="n">
        <v>469450259</v>
      </c>
      <c r="F8" s="21" t="n">
        <v>205549979</v>
      </c>
      <c r="G8" s="21" t="n">
        <v>1448991695</v>
      </c>
      <c r="H8" s="21" t="n">
        <v>8138082158</v>
      </c>
      <c r="I8" s="22" t="n">
        <v>5832530218</v>
      </c>
    </row>
    <row r="9" s="12" customFormat="true" ht="12" hidden="false" customHeight="false" outlineLevel="0" collapsed="false">
      <c r="A9" s="23" t="s">
        <v>1</v>
      </c>
      <c r="B9" s="24" t="s">
        <v>17</v>
      </c>
      <c r="C9" s="25" t="n">
        <v>283529138</v>
      </c>
      <c r="D9" s="25" t="n">
        <v>519308160</v>
      </c>
      <c r="E9" s="25" t="n">
        <v>690801839</v>
      </c>
      <c r="F9" s="25" t="n">
        <v>296159236</v>
      </c>
      <c r="G9" s="25" t="n">
        <v>2143467505</v>
      </c>
      <c r="H9" s="25" t="n">
        <v>12090061815</v>
      </c>
      <c r="I9" s="26" t="n">
        <v>8675155484</v>
      </c>
    </row>
    <row r="10" s="12" customFormat="true" ht="11.25" hidden="false" customHeight="false" outlineLevel="0" collapsed="false">
      <c r="A10" s="27" t="s">
        <v>18</v>
      </c>
      <c r="B10" s="9" t="s">
        <v>11</v>
      </c>
      <c r="C10" s="10" t="n">
        <v>1739159</v>
      </c>
      <c r="D10" s="10" t="n">
        <v>4040985</v>
      </c>
      <c r="E10" s="10" t="n">
        <v>4283021</v>
      </c>
      <c r="F10" s="10" t="n">
        <v>3183576</v>
      </c>
      <c r="G10" s="10" t="n">
        <v>8377824</v>
      </c>
      <c r="H10" s="10" t="n">
        <v>76583122</v>
      </c>
      <c r="I10" s="11" t="n">
        <v>54862188</v>
      </c>
    </row>
    <row r="11" s="12" customFormat="true" ht="11.25" hidden="false" customHeight="false" outlineLevel="0" collapsed="false">
      <c r="A11" s="13" t="s">
        <v>1</v>
      </c>
      <c r="B11" s="14" t="s">
        <v>12</v>
      </c>
      <c r="C11" s="15" t="n">
        <v>3260917</v>
      </c>
      <c r="D11" s="15" t="n">
        <v>7561887</v>
      </c>
      <c r="E11" s="15" t="n">
        <v>7967038</v>
      </c>
      <c r="F11" s="15" t="n">
        <v>6011591</v>
      </c>
      <c r="G11" s="15" t="n">
        <v>15668264</v>
      </c>
      <c r="H11" s="15" t="n">
        <v>139414450</v>
      </c>
      <c r="I11" s="16" t="n">
        <v>99799876</v>
      </c>
    </row>
    <row r="12" s="12" customFormat="true" ht="11.25" hidden="false" customHeight="false" outlineLevel="0" collapsed="false">
      <c r="A12" s="13" t="s">
        <v>1</v>
      </c>
      <c r="B12" s="14" t="s">
        <v>13</v>
      </c>
      <c r="C12" s="15" t="n">
        <v>4777199</v>
      </c>
      <c r="D12" s="15" t="n">
        <v>10807565</v>
      </c>
      <c r="E12" s="15" t="n">
        <v>11395526</v>
      </c>
      <c r="F12" s="15" t="n">
        <v>8439414</v>
      </c>
      <c r="G12" s="15" t="n">
        <v>22071919</v>
      </c>
      <c r="H12" s="15" t="n">
        <v>208519079</v>
      </c>
      <c r="I12" s="16" t="n">
        <v>149754828</v>
      </c>
    </row>
    <row r="13" s="12" customFormat="true" ht="11.25" hidden="false" customHeight="false" outlineLevel="0" collapsed="false">
      <c r="A13" s="13" t="s">
        <v>1</v>
      </c>
      <c r="B13" s="17" t="s">
        <v>14</v>
      </c>
      <c r="C13" s="18" t="n">
        <v>6338535</v>
      </c>
      <c r="D13" s="18" t="n">
        <v>14194890</v>
      </c>
      <c r="E13" s="18" t="n">
        <v>14951375</v>
      </c>
      <c r="F13" s="18" t="n">
        <v>11039415</v>
      </c>
      <c r="G13" s="18" t="n">
        <v>29038406</v>
      </c>
      <c r="H13" s="18" t="n">
        <v>277317962</v>
      </c>
      <c r="I13" s="19" t="n">
        <v>199138223</v>
      </c>
    </row>
    <row r="14" s="12" customFormat="true" ht="11.25" hidden="false" customHeight="false" outlineLevel="0" collapsed="false">
      <c r="A14" s="13" t="s">
        <v>1</v>
      </c>
      <c r="B14" s="14" t="s">
        <v>15</v>
      </c>
      <c r="C14" s="15" t="n">
        <v>1587798</v>
      </c>
      <c r="D14" s="15" t="n">
        <v>3602550</v>
      </c>
      <c r="E14" s="15" t="n">
        <v>3801429</v>
      </c>
      <c r="F14" s="15" t="n">
        <v>2816419</v>
      </c>
      <c r="G14" s="15" t="n">
        <v>7605729</v>
      </c>
      <c r="H14" s="15" t="n">
        <v>70682410</v>
      </c>
      <c r="I14" s="16" t="n">
        <v>50924708</v>
      </c>
    </row>
    <row r="15" s="12" customFormat="true" ht="11.25" hidden="false" customHeight="false" outlineLevel="0" collapsed="false">
      <c r="A15" s="13" t="s">
        <v>1</v>
      </c>
      <c r="B15" s="20" t="s">
        <v>16</v>
      </c>
      <c r="C15" s="21" t="n">
        <v>3175481</v>
      </c>
      <c r="D15" s="21" t="n">
        <v>7211273</v>
      </c>
      <c r="E15" s="21" t="n">
        <v>7615121</v>
      </c>
      <c r="F15" s="21" t="n">
        <v>5583159</v>
      </c>
      <c r="G15" s="21" t="n">
        <v>15039432</v>
      </c>
      <c r="H15" s="21" t="n">
        <v>148796648</v>
      </c>
      <c r="I15" s="22" t="n">
        <v>107582393</v>
      </c>
    </row>
    <row r="16" s="12" customFormat="true" ht="12" hidden="false" customHeight="false" outlineLevel="0" collapsed="false">
      <c r="A16" s="23" t="s">
        <v>1</v>
      </c>
      <c r="B16" s="24" t="s">
        <v>17</v>
      </c>
      <c r="C16" s="25" t="n">
        <v>4664116</v>
      </c>
      <c r="D16" s="25" t="n">
        <v>10438504</v>
      </c>
      <c r="E16" s="25" t="n">
        <v>11011733</v>
      </c>
      <c r="F16" s="25" t="n">
        <v>8037100</v>
      </c>
      <c r="G16" s="25" t="n">
        <v>21635270</v>
      </c>
      <c r="H16" s="25" t="n">
        <v>215066513</v>
      </c>
      <c r="I16" s="26" t="n">
        <v>155258857</v>
      </c>
    </row>
    <row r="17" s="12" customFormat="true" ht="11.25" hidden="false" customHeight="false" outlineLevel="0" collapsed="false">
      <c r="A17" s="27" t="s">
        <v>19</v>
      </c>
      <c r="B17" s="9" t="s">
        <v>11</v>
      </c>
      <c r="C17" s="10" t="n">
        <v>8025729</v>
      </c>
      <c r="D17" s="10" t="n">
        <v>16337108</v>
      </c>
      <c r="E17" s="10" t="n">
        <v>17142166</v>
      </c>
      <c r="F17" s="10" t="n">
        <v>14034770</v>
      </c>
      <c r="G17" s="10" t="n">
        <v>37229799</v>
      </c>
      <c r="H17" s="10" t="n">
        <v>215371588</v>
      </c>
      <c r="I17" s="11" t="n">
        <v>145903998</v>
      </c>
    </row>
    <row r="18" s="12" customFormat="true" ht="11.25" hidden="false" customHeight="false" outlineLevel="0" collapsed="false">
      <c r="A18" s="13" t="s">
        <v>1</v>
      </c>
      <c r="B18" s="14" t="s">
        <v>12</v>
      </c>
      <c r="C18" s="15" t="n">
        <v>15574140</v>
      </c>
      <c r="D18" s="15" t="n">
        <v>31981009</v>
      </c>
      <c r="E18" s="15" t="n">
        <v>33412034</v>
      </c>
      <c r="F18" s="15" t="n">
        <v>27615197</v>
      </c>
      <c r="G18" s="15" t="n">
        <v>72400188</v>
      </c>
      <c r="H18" s="15" t="n">
        <v>407289471</v>
      </c>
      <c r="I18" s="16" t="n">
        <v>274981882</v>
      </c>
    </row>
    <row r="19" s="12" customFormat="true" ht="11.25" hidden="false" customHeight="false" outlineLevel="0" collapsed="false">
      <c r="A19" s="13" t="s">
        <v>1</v>
      </c>
      <c r="B19" s="14" t="s">
        <v>13</v>
      </c>
      <c r="C19" s="15" t="n">
        <v>23184963</v>
      </c>
      <c r="D19" s="15" t="n">
        <v>46599474</v>
      </c>
      <c r="E19" s="15" t="n">
        <v>48703122</v>
      </c>
      <c r="F19" s="15" t="n">
        <v>39871821</v>
      </c>
      <c r="G19" s="15" t="n">
        <v>104587636</v>
      </c>
      <c r="H19" s="15" t="n">
        <v>604018037</v>
      </c>
      <c r="I19" s="16" t="n">
        <v>407275191</v>
      </c>
    </row>
    <row r="20" s="12" customFormat="true" ht="11.25" hidden="false" customHeight="false" outlineLevel="0" collapsed="false">
      <c r="A20" s="13" t="s">
        <v>1</v>
      </c>
      <c r="B20" s="17" t="s">
        <v>14</v>
      </c>
      <c r="C20" s="18" t="n">
        <v>30897937</v>
      </c>
      <c r="D20" s="18" t="n">
        <v>62137014</v>
      </c>
      <c r="E20" s="18" t="n">
        <v>64966115</v>
      </c>
      <c r="F20" s="18" t="n">
        <v>53080465</v>
      </c>
      <c r="G20" s="18" t="n">
        <v>140501640</v>
      </c>
      <c r="H20" s="18" t="n">
        <v>807067219</v>
      </c>
      <c r="I20" s="19" t="n">
        <v>542804031</v>
      </c>
    </row>
    <row r="21" s="12" customFormat="true" ht="11.25" hidden="false" customHeight="false" outlineLevel="0" collapsed="false">
      <c r="A21" s="13" t="s">
        <v>1</v>
      </c>
      <c r="B21" s="14" t="s">
        <v>15</v>
      </c>
      <c r="C21" s="15" t="n">
        <v>7350677</v>
      </c>
      <c r="D21" s="15" t="n">
        <v>15051090</v>
      </c>
      <c r="E21" s="15" t="n">
        <v>15729464</v>
      </c>
      <c r="F21" s="15" t="n">
        <v>12931408</v>
      </c>
      <c r="G21" s="15" t="n">
        <v>35749971</v>
      </c>
      <c r="H21" s="15" t="n">
        <v>194904948</v>
      </c>
      <c r="I21" s="16" t="n">
        <v>130960403</v>
      </c>
    </row>
    <row r="22" s="12" customFormat="true" ht="11.25" hidden="false" customHeight="false" outlineLevel="0" collapsed="false">
      <c r="A22" s="13" t="s">
        <v>1</v>
      </c>
      <c r="B22" s="14" t="s">
        <v>16</v>
      </c>
      <c r="C22" s="15" t="n">
        <v>15263563</v>
      </c>
      <c r="D22" s="15" t="n">
        <v>31568335</v>
      </c>
      <c r="E22" s="15" t="n">
        <v>33012911</v>
      </c>
      <c r="F22" s="15" t="n">
        <v>27129829</v>
      </c>
      <c r="G22" s="15" t="n">
        <v>74002364</v>
      </c>
      <c r="H22" s="15" t="n">
        <v>416691416</v>
      </c>
      <c r="I22" s="16" t="n">
        <v>280709296</v>
      </c>
    </row>
    <row r="23" s="12" customFormat="true" ht="12" hidden="false" customHeight="false" outlineLevel="0" collapsed="false">
      <c r="A23" s="23" t="s">
        <v>1</v>
      </c>
      <c r="B23" s="24" t="s">
        <v>17</v>
      </c>
      <c r="C23" s="25" t="n">
        <v>22170853</v>
      </c>
      <c r="D23" s="25" t="n">
        <v>44936534</v>
      </c>
      <c r="E23" s="25" t="n">
        <v>46969991</v>
      </c>
      <c r="F23" s="25" t="n">
        <v>38321302</v>
      </c>
      <c r="G23" s="25" t="n">
        <v>104399892</v>
      </c>
      <c r="H23" s="25" t="n">
        <v>599137921</v>
      </c>
      <c r="I23" s="26" t="n">
        <v>403467776</v>
      </c>
    </row>
    <row r="24" s="12" customFormat="true" ht="11.25" hidden="false" customHeight="false" outlineLevel="0" collapsed="false">
      <c r="A24" s="27" t="s">
        <v>20</v>
      </c>
      <c r="B24" s="9" t="s">
        <v>11</v>
      </c>
      <c r="C24" s="10" t="n">
        <v>7661706</v>
      </c>
      <c r="D24" s="10" t="n">
        <v>13072618</v>
      </c>
      <c r="E24" s="10" t="n">
        <v>13947116</v>
      </c>
      <c r="F24" s="10" t="n">
        <v>9619803</v>
      </c>
      <c r="G24" s="10" t="n">
        <v>25828052</v>
      </c>
      <c r="H24" s="10" t="n">
        <v>184352928</v>
      </c>
      <c r="I24" s="11" t="n">
        <v>126354826</v>
      </c>
    </row>
    <row r="25" s="12" customFormat="true" ht="11.25" hidden="false" customHeight="false" outlineLevel="0" collapsed="false">
      <c r="A25" s="13" t="s">
        <v>1</v>
      </c>
      <c r="B25" s="14" t="s">
        <v>12</v>
      </c>
      <c r="C25" s="15" t="n">
        <v>14425235</v>
      </c>
      <c r="D25" s="15" t="n">
        <v>24157612</v>
      </c>
      <c r="E25" s="15" t="n">
        <v>25722033</v>
      </c>
      <c r="F25" s="15" t="n">
        <v>17387462</v>
      </c>
      <c r="G25" s="15" t="n">
        <v>46755447</v>
      </c>
      <c r="H25" s="15" t="n">
        <v>339154325</v>
      </c>
      <c r="I25" s="16" t="n">
        <v>231583747</v>
      </c>
    </row>
    <row r="26" s="12" customFormat="true" ht="11.25" hidden="false" customHeight="false" outlineLevel="0" collapsed="false">
      <c r="A26" s="13" t="s">
        <v>1</v>
      </c>
      <c r="B26" s="14" t="s">
        <v>13</v>
      </c>
      <c r="C26" s="15" t="n">
        <v>21477914</v>
      </c>
      <c r="D26" s="15" t="n">
        <v>35513009</v>
      </c>
      <c r="E26" s="15" t="n">
        <v>37880526</v>
      </c>
      <c r="F26" s="15" t="n">
        <v>24825973</v>
      </c>
      <c r="G26" s="15" t="n">
        <v>67067586</v>
      </c>
      <c r="H26" s="15" t="n">
        <v>512893275</v>
      </c>
      <c r="I26" s="16" t="n">
        <v>350409686</v>
      </c>
    </row>
    <row r="27" s="12" customFormat="true" ht="11.25" hidden="false" customHeight="false" outlineLevel="0" collapsed="false">
      <c r="A27" s="13" t="s">
        <v>1</v>
      </c>
      <c r="B27" s="17" t="s">
        <v>14</v>
      </c>
      <c r="C27" s="18" t="n">
        <v>29059671</v>
      </c>
      <c r="D27" s="18" t="n">
        <v>48409870</v>
      </c>
      <c r="E27" s="18" t="n">
        <v>51729702</v>
      </c>
      <c r="F27" s="18" t="n">
        <v>34021547</v>
      </c>
      <c r="G27" s="18" t="n">
        <v>93086851</v>
      </c>
      <c r="H27" s="18" t="n">
        <v>701445213</v>
      </c>
      <c r="I27" s="19" t="n">
        <v>478076784</v>
      </c>
    </row>
    <row r="28" s="12" customFormat="true" ht="11.25" hidden="false" customHeight="false" outlineLevel="0" collapsed="false">
      <c r="A28" s="13" t="s">
        <v>1</v>
      </c>
      <c r="B28" s="14" t="s">
        <v>15</v>
      </c>
      <c r="C28" s="15" t="n">
        <v>7396029</v>
      </c>
      <c r="D28" s="15" t="n">
        <v>12540108</v>
      </c>
      <c r="E28" s="15" t="n">
        <v>13394031</v>
      </c>
      <c r="F28" s="15" t="n">
        <v>9045047</v>
      </c>
      <c r="G28" s="15" t="n">
        <v>25530736</v>
      </c>
      <c r="H28" s="15" t="n">
        <v>175972137</v>
      </c>
      <c r="I28" s="16" t="n">
        <v>119333877</v>
      </c>
    </row>
    <row r="29" s="12" customFormat="true" ht="11.25" hidden="false" customHeight="false" outlineLevel="0" collapsed="false">
      <c r="A29" s="13" t="s">
        <v>1</v>
      </c>
      <c r="B29" s="20" t="s">
        <v>16</v>
      </c>
      <c r="C29" s="21" t="n">
        <v>15333633</v>
      </c>
      <c r="D29" s="21" t="n">
        <v>25790042</v>
      </c>
      <c r="E29" s="21" t="n">
        <v>27553131</v>
      </c>
      <c r="F29" s="21" t="n">
        <v>18646485</v>
      </c>
      <c r="G29" s="21" t="n">
        <v>52035822</v>
      </c>
      <c r="H29" s="21" t="n">
        <v>368480606</v>
      </c>
      <c r="I29" s="22" t="n">
        <v>250176822</v>
      </c>
    </row>
    <row r="30" s="12" customFormat="true" ht="12" hidden="false" customHeight="false" outlineLevel="0" collapsed="false">
      <c r="A30" s="23" t="s">
        <v>1</v>
      </c>
      <c r="B30" s="24" t="s">
        <v>17</v>
      </c>
      <c r="C30" s="25" t="n">
        <v>21750512</v>
      </c>
      <c r="D30" s="25" t="n">
        <v>35827315</v>
      </c>
      <c r="E30" s="25" t="n">
        <v>38384988</v>
      </c>
      <c r="F30" s="25" t="n">
        <v>25014883</v>
      </c>
      <c r="G30" s="25" t="n">
        <v>70284202</v>
      </c>
      <c r="H30" s="25" t="n">
        <v>529122272</v>
      </c>
      <c r="I30" s="26" t="n">
        <v>360184914</v>
      </c>
    </row>
    <row r="31" s="12" customFormat="true" ht="11.25" hidden="false" customHeight="false" outlineLevel="0" collapsed="false">
      <c r="A31" s="27" t="s">
        <v>21</v>
      </c>
      <c r="B31" s="9" t="s">
        <v>11</v>
      </c>
      <c r="C31" s="10" t="n">
        <v>5771380</v>
      </c>
      <c r="D31" s="10" t="n">
        <v>12178127</v>
      </c>
      <c r="E31" s="10" t="n">
        <v>18862025</v>
      </c>
      <c r="F31" s="10" t="n">
        <v>6334446</v>
      </c>
      <c r="G31" s="10" t="n">
        <v>68529296</v>
      </c>
      <c r="H31" s="10" t="n">
        <v>321464722</v>
      </c>
      <c r="I31" s="11" t="n">
        <v>242697932</v>
      </c>
    </row>
    <row r="32" s="12" customFormat="true" ht="11.25" hidden="false" customHeight="false" outlineLevel="0" collapsed="false">
      <c r="A32" s="13" t="s">
        <v>1</v>
      </c>
      <c r="B32" s="14" t="s">
        <v>12</v>
      </c>
      <c r="C32" s="15" t="n">
        <v>11267149</v>
      </c>
      <c r="D32" s="15" t="n">
        <v>23687864</v>
      </c>
      <c r="E32" s="15" t="n">
        <v>36400049</v>
      </c>
      <c r="F32" s="15" t="n">
        <v>12218150</v>
      </c>
      <c r="G32" s="15" t="n">
        <v>131271912</v>
      </c>
      <c r="H32" s="15" t="n">
        <v>603228701</v>
      </c>
      <c r="I32" s="16" t="n">
        <v>456050793</v>
      </c>
    </row>
    <row r="33" s="12" customFormat="true" ht="11.25" hidden="false" customHeight="false" outlineLevel="0" collapsed="false">
      <c r="A33" s="13" t="s">
        <v>1</v>
      </c>
      <c r="B33" s="14" t="s">
        <v>13</v>
      </c>
      <c r="C33" s="15" t="n">
        <v>17044548</v>
      </c>
      <c r="D33" s="15" t="n">
        <v>35826503</v>
      </c>
      <c r="E33" s="15" t="n">
        <v>54840809</v>
      </c>
      <c r="F33" s="15" t="n">
        <v>18342512</v>
      </c>
      <c r="G33" s="15" t="n">
        <v>200900572</v>
      </c>
      <c r="H33" s="15" t="n">
        <v>910695949</v>
      </c>
      <c r="I33" s="16" t="n">
        <v>688080201</v>
      </c>
    </row>
    <row r="34" s="12" customFormat="true" ht="11.25" hidden="false" customHeight="false" outlineLevel="0" collapsed="false">
      <c r="A34" s="13" t="s">
        <v>1</v>
      </c>
      <c r="B34" s="17" t="s">
        <v>14</v>
      </c>
      <c r="C34" s="18" t="n">
        <v>23103163</v>
      </c>
      <c r="D34" s="18" t="n">
        <v>48332133</v>
      </c>
      <c r="E34" s="18" t="n">
        <v>74654255</v>
      </c>
      <c r="F34" s="18" t="n">
        <v>24682813</v>
      </c>
      <c r="G34" s="18" t="n">
        <v>278202645</v>
      </c>
      <c r="H34" s="18" t="n">
        <v>1247996714</v>
      </c>
      <c r="I34" s="19" t="n">
        <v>940611581</v>
      </c>
    </row>
    <row r="35" s="12" customFormat="true" ht="11.25" hidden="false" customHeight="false" outlineLevel="0" collapsed="false">
      <c r="A35" s="13" t="s">
        <v>1</v>
      </c>
      <c r="B35" s="14" t="s">
        <v>15</v>
      </c>
      <c r="C35" s="15" t="n">
        <v>6167076</v>
      </c>
      <c r="D35" s="15" t="n">
        <v>12626092</v>
      </c>
      <c r="E35" s="15" t="n">
        <v>19592095</v>
      </c>
      <c r="F35" s="15" t="n">
        <v>6512962</v>
      </c>
      <c r="G35" s="15" t="n">
        <v>75975714</v>
      </c>
      <c r="H35" s="15" t="n">
        <v>313228675</v>
      </c>
      <c r="I35" s="16" t="n">
        <v>237015336</v>
      </c>
    </row>
    <row r="36" s="12" customFormat="true" ht="11.25" hidden="false" customHeight="false" outlineLevel="0" collapsed="false">
      <c r="A36" s="13" t="s">
        <v>1</v>
      </c>
      <c r="B36" s="14" t="s">
        <v>16</v>
      </c>
      <c r="C36" s="15" t="n">
        <v>12770535</v>
      </c>
      <c r="D36" s="15" t="n">
        <v>26275776</v>
      </c>
      <c r="E36" s="15" t="n">
        <v>40859370</v>
      </c>
      <c r="F36" s="15" t="n">
        <v>13475017</v>
      </c>
      <c r="G36" s="15" t="n">
        <v>159882233</v>
      </c>
      <c r="H36" s="15" t="n">
        <v>701782439</v>
      </c>
      <c r="I36" s="16" t="n">
        <v>531960623</v>
      </c>
    </row>
    <row r="37" s="12" customFormat="true" ht="12" hidden="false" customHeight="false" outlineLevel="0" collapsed="false">
      <c r="A37" s="23" t="s">
        <v>1</v>
      </c>
      <c r="B37" s="24" t="s">
        <v>17</v>
      </c>
      <c r="C37" s="25" t="n">
        <v>18930233</v>
      </c>
      <c r="D37" s="25" t="n">
        <v>38959857</v>
      </c>
      <c r="E37" s="25" t="n">
        <v>60673338</v>
      </c>
      <c r="F37" s="25" t="n">
        <v>19789106</v>
      </c>
      <c r="G37" s="25" t="n">
        <v>239399564</v>
      </c>
      <c r="H37" s="25" t="n">
        <v>1046094382</v>
      </c>
      <c r="I37" s="26" t="n">
        <v>793665531</v>
      </c>
    </row>
    <row r="38" s="12" customFormat="true" ht="11.25" hidden="false" customHeight="false" outlineLevel="0" collapsed="false">
      <c r="A38" s="27" t="s">
        <v>22</v>
      </c>
      <c r="B38" s="9" t="s">
        <v>11</v>
      </c>
      <c r="C38" s="10" t="n">
        <v>3856112</v>
      </c>
      <c r="D38" s="10" t="n">
        <v>8442237</v>
      </c>
      <c r="E38" s="10" t="n">
        <v>14180590</v>
      </c>
      <c r="F38" s="10" t="n">
        <v>4219971</v>
      </c>
      <c r="G38" s="10" t="n">
        <v>46363204</v>
      </c>
      <c r="H38" s="10" t="n">
        <v>229224718</v>
      </c>
      <c r="I38" s="11" t="n">
        <v>173684449</v>
      </c>
    </row>
    <row r="39" s="12" customFormat="true" ht="11.25" hidden="false" customHeight="false" outlineLevel="0" collapsed="false">
      <c r="A39" s="13" t="s">
        <v>1</v>
      </c>
      <c r="B39" s="14" t="s">
        <v>12</v>
      </c>
      <c r="C39" s="15" t="n">
        <v>7590137</v>
      </c>
      <c r="D39" s="15" t="n">
        <v>16591047</v>
      </c>
      <c r="E39" s="15" t="n">
        <v>27653521</v>
      </c>
      <c r="F39" s="15" t="n">
        <v>8212005</v>
      </c>
      <c r="G39" s="15" t="n">
        <v>89058071</v>
      </c>
      <c r="H39" s="15" t="n">
        <v>434543637</v>
      </c>
      <c r="I39" s="16" t="n">
        <v>329848619</v>
      </c>
    </row>
    <row r="40" s="12" customFormat="true" ht="11.25" hidden="false" customHeight="false" outlineLevel="0" collapsed="false">
      <c r="A40" s="13" t="s">
        <v>1</v>
      </c>
      <c r="B40" s="14" t="s">
        <v>13</v>
      </c>
      <c r="C40" s="15" t="n">
        <v>11541209</v>
      </c>
      <c r="D40" s="15" t="n">
        <v>25288659</v>
      </c>
      <c r="E40" s="15" t="n">
        <v>41939616</v>
      </c>
      <c r="F40" s="15" t="n">
        <v>12422645</v>
      </c>
      <c r="G40" s="15" t="n">
        <v>136512246</v>
      </c>
      <c r="H40" s="15" t="n">
        <v>660417169</v>
      </c>
      <c r="I40" s="16" t="n">
        <v>500986937</v>
      </c>
    </row>
    <row r="41" s="12" customFormat="true" ht="11.25" hidden="false" customHeight="false" outlineLevel="0" collapsed="false">
      <c r="A41" s="13" t="s">
        <v>1</v>
      </c>
      <c r="B41" s="17" t="s">
        <v>14</v>
      </c>
      <c r="C41" s="18" t="n">
        <v>15693084</v>
      </c>
      <c r="D41" s="18" t="n">
        <v>34243815</v>
      </c>
      <c r="E41" s="18" t="n">
        <v>57531195</v>
      </c>
      <c r="F41" s="18" t="n">
        <v>16748048</v>
      </c>
      <c r="G41" s="18" t="n">
        <v>189318964</v>
      </c>
      <c r="H41" s="18" t="n">
        <v>905776780</v>
      </c>
      <c r="I41" s="19" t="n">
        <v>685517718</v>
      </c>
    </row>
    <row r="42" s="12" customFormat="true" ht="11.25" hidden="false" customHeight="false" outlineLevel="0" collapsed="false">
      <c r="A42" s="13" t="s">
        <v>1</v>
      </c>
      <c r="B42" s="14" t="s">
        <v>15</v>
      </c>
      <c r="C42" s="15" t="n">
        <v>4152099</v>
      </c>
      <c r="D42" s="15" t="n">
        <v>8839572</v>
      </c>
      <c r="E42" s="15" t="n">
        <v>14995936</v>
      </c>
      <c r="F42" s="15" t="n">
        <v>4386001</v>
      </c>
      <c r="G42" s="15" t="n">
        <v>51810768</v>
      </c>
      <c r="H42" s="15" t="n">
        <v>226211259</v>
      </c>
      <c r="I42" s="16" t="n">
        <v>171820510</v>
      </c>
    </row>
    <row r="43" s="12" customFormat="true" ht="11.25" hidden="false" customHeight="false" outlineLevel="0" collapsed="false">
      <c r="A43" s="13" t="s">
        <v>1</v>
      </c>
      <c r="B43" s="20" t="s">
        <v>16</v>
      </c>
      <c r="C43" s="21" t="n">
        <v>8689830</v>
      </c>
      <c r="D43" s="21" t="n">
        <v>18644086</v>
      </c>
      <c r="E43" s="21" t="n">
        <v>31722173</v>
      </c>
      <c r="F43" s="21" t="n">
        <v>9171415</v>
      </c>
      <c r="G43" s="21" t="n">
        <v>109458124</v>
      </c>
      <c r="H43" s="21" t="n">
        <v>515146716</v>
      </c>
      <c r="I43" s="22" t="n">
        <v>392148792</v>
      </c>
    </row>
    <row r="44" s="12" customFormat="true" ht="12" hidden="false" customHeight="false" outlineLevel="0" collapsed="false">
      <c r="A44" s="23" t="s">
        <v>1</v>
      </c>
      <c r="B44" s="24" t="s">
        <v>17</v>
      </c>
      <c r="C44" s="25" t="n">
        <v>12947680</v>
      </c>
      <c r="D44" s="25" t="n">
        <v>27798352</v>
      </c>
      <c r="E44" s="25" t="n">
        <v>47365431</v>
      </c>
      <c r="F44" s="25" t="n">
        <v>13563141</v>
      </c>
      <c r="G44" s="25" t="n">
        <v>164419445</v>
      </c>
      <c r="H44" s="25" t="n">
        <v>769664285</v>
      </c>
      <c r="I44" s="26" t="n">
        <v>586200465</v>
      </c>
    </row>
    <row r="45" s="12" customFormat="true" ht="11.25" hidden="false" customHeight="false" outlineLevel="0" collapsed="false">
      <c r="A45" s="27" t="s">
        <v>23</v>
      </c>
      <c r="B45" s="9" t="s">
        <v>11</v>
      </c>
      <c r="C45" s="10" t="n">
        <v>2214176</v>
      </c>
      <c r="D45" s="10" t="n">
        <v>5061015</v>
      </c>
      <c r="E45" s="10" t="n">
        <v>8414831</v>
      </c>
      <c r="F45" s="10" t="n">
        <v>2467526</v>
      </c>
      <c r="G45" s="10" t="n">
        <v>27226884</v>
      </c>
      <c r="H45" s="10" t="n">
        <v>140506831</v>
      </c>
      <c r="I45" s="11" t="n">
        <v>107307753</v>
      </c>
    </row>
    <row r="46" s="12" customFormat="true" ht="11.25" hidden="false" customHeight="false" outlineLevel="0" collapsed="false">
      <c r="A46" s="13" t="s">
        <v>1</v>
      </c>
      <c r="B46" s="14" t="s">
        <v>12</v>
      </c>
      <c r="C46" s="15" t="n">
        <v>4366807</v>
      </c>
      <c r="D46" s="15" t="n">
        <v>9954939</v>
      </c>
      <c r="E46" s="15" t="n">
        <v>16443489</v>
      </c>
      <c r="F46" s="15" t="n">
        <v>4820149</v>
      </c>
      <c r="G46" s="15" t="n">
        <v>52446623</v>
      </c>
      <c r="H46" s="15" t="n">
        <v>266956951</v>
      </c>
      <c r="I46" s="16" t="n">
        <v>204287474</v>
      </c>
    </row>
    <row r="47" s="12" customFormat="true" ht="11.25" hidden="false" customHeight="false" outlineLevel="0" collapsed="false">
      <c r="A47" s="13" t="s">
        <v>1</v>
      </c>
      <c r="B47" s="14" t="s">
        <v>13</v>
      </c>
      <c r="C47" s="15" t="n">
        <v>6635014</v>
      </c>
      <c r="D47" s="15" t="n">
        <v>15161907</v>
      </c>
      <c r="E47" s="15" t="n">
        <v>24920280</v>
      </c>
      <c r="F47" s="15" t="n">
        <v>7293655</v>
      </c>
      <c r="G47" s="15" t="n">
        <v>80286416</v>
      </c>
      <c r="H47" s="15" t="n">
        <v>404970458</v>
      </c>
      <c r="I47" s="16" t="n">
        <v>309695018</v>
      </c>
    </row>
    <row r="48" s="12" customFormat="true" ht="11.25" hidden="false" customHeight="false" outlineLevel="0" collapsed="false">
      <c r="A48" s="13" t="s">
        <v>1</v>
      </c>
      <c r="B48" s="17" t="s">
        <v>14</v>
      </c>
      <c r="C48" s="18" t="n">
        <v>9027339</v>
      </c>
      <c r="D48" s="18" t="n">
        <v>20539810</v>
      </c>
      <c r="E48" s="18" t="n">
        <v>34196952</v>
      </c>
      <c r="F48" s="18" t="n">
        <v>9836777</v>
      </c>
      <c r="G48" s="18" t="n">
        <v>111341113</v>
      </c>
      <c r="H48" s="18" t="n">
        <v>554515924</v>
      </c>
      <c r="I48" s="19" t="n">
        <v>423138661</v>
      </c>
    </row>
    <row r="49" s="12" customFormat="true" ht="11.25" hidden="false" customHeight="false" outlineLevel="0" collapsed="false">
      <c r="A49" s="13" t="s">
        <v>1</v>
      </c>
      <c r="B49" s="14" t="s">
        <v>15</v>
      </c>
      <c r="C49" s="15" t="n">
        <v>2381003</v>
      </c>
      <c r="D49" s="15" t="n">
        <v>5289005</v>
      </c>
      <c r="E49" s="15" t="n">
        <v>8994683</v>
      </c>
      <c r="F49" s="15" t="n">
        <v>2559013</v>
      </c>
      <c r="G49" s="15" t="n">
        <v>30711364</v>
      </c>
      <c r="H49" s="15" t="n">
        <v>139188575</v>
      </c>
      <c r="I49" s="16" t="n">
        <v>106485262</v>
      </c>
    </row>
    <row r="50" s="12" customFormat="true" ht="11.25" hidden="false" customHeight="false" outlineLevel="0" collapsed="false">
      <c r="A50" s="13" t="s">
        <v>1</v>
      </c>
      <c r="B50" s="20" t="s">
        <v>16</v>
      </c>
      <c r="C50" s="21" t="n">
        <v>5028998</v>
      </c>
      <c r="D50" s="21" t="n">
        <v>11253481</v>
      </c>
      <c r="E50" s="21" t="n">
        <v>19187638</v>
      </c>
      <c r="F50" s="21" t="n">
        <v>5396247</v>
      </c>
      <c r="G50" s="21" t="n">
        <v>65176414</v>
      </c>
      <c r="H50" s="21" t="n">
        <v>319870575</v>
      </c>
      <c r="I50" s="22" t="n">
        <v>245095538</v>
      </c>
    </row>
    <row r="51" s="12" customFormat="true" ht="12" hidden="false" customHeight="false" outlineLevel="0" collapsed="false">
      <c r="A51" s="23" t="s">
        <v>1</v>
      </c>
      <c r="B51" s="24" t="s">
        <v>17</v>
      </c>
      <c r="C51" s="25" t="n">
        <v>7552764</v>
      </c>
      <c r="D51" s="25" t="n">
        <v>16919010</v>
      </c>
      <c r="E51" s="25" t="n">
        <v>28981960</v>
      </c>
      <c r="F51" s="25" t="n">
        <v>8045580</v>
      </c>
      <c r="G51" s="25" t="n">
        <v>98444122</v>
      </c>
      <c r="H51" s="25" t="n">
        <v>482237974</v>
      </c>
      <c r="I51" s="26" t="n">
        <v>369633632</v>
      </c>
    </row>
    <row r="52" s="12" customFormat="true" ht="11.25" hidden="false" customHeight="false" outlineLevel="0" collapsed="false">
      <c r="A52" s="27" t="s">
        <v>24</v>
      </c>
      <c r="B52" s="9" t="s">
        <v>11</v>
      </c>
      <c r="C52" s="10" t="n">
        <v>1022777</v>
      </c>
      <c r="D52" s="10" t="n">
        <v>2394273</v>
      </c>
      <c r="E52" s="10" t="n">
        <v>3984188</v>
      </c>
      <c r="F52" s="10" t="n">
        <v>1138666</v>
      </c>
      <c r="G52" s="10" t="n">
        <v>12625108</v>
      </c>
      <c r="H52" s="10" t="n">
        <v>69504798</v>
      </c>
      <c r="I52" s="11" t="n">
        <v>53447066</v>
      </c>
    </row>
    <row r="53" s="12" customFormat="true" ht="11.25" hidden="false" customHeight="false" outlineLevel="0" collapsed="false">
      <c r="A53" s="13" t="s">
        <v>1</v>
      </c>
      <c r="B53" s="14" t="s">
        <v>12</v>
      </c>
      <c r="C53" s="15" t="n">
        <v>2059421</v>
      </c>
      <c r="D53" s="15" t="n">
        <v>4803387</v>
      </c>
      <c r="E53" s="15" t="n">
        <v>7957521</v>
      </c>
      <c r="F53" s="15" t="n">
        <v>2279625</v>
      </c>
      <c r="G53" s="15" t="n">
        <v>24860940</v>
      </c>
      <c r="H53" s="15" t="n">
        <v>133528785</v>
      </c>
      <c r="I53" s="16" t="n">
        <v>102916119</v>
      </c>
    </row>
    <row r="54" s="12" customFormat="true" ht="11.25" hidden="false" customHeight="false" outlineLevel="0" collapsed="false">
      <c r="A54" s="13" t="s">
        <v>1</v>
      </c>
      <c r="B54" s="14" t="s">
        <v>13</v>
      </c>
      <c r="C54" s="15" t="n">
        <v>3197020</v>
      </c>
      <c r="D54" s="15" t="n">
        <v>7489872</v>
      </c>
      <c r="E54" s="15" t="n">
        <v>12316746</v>
      </c>
      <c r="F54" s="15" t="n">
        <v>3531498</v>
      </c>
      <c r="G54" s="15" t="n">
        <v>38846519</v>
      </c>
      <c r="H54" s="15" t="n">
        <v>206705747</v>
      </c>
      <c r="I54" s="16" t="n">
        <v>159267408</v>
      </c>
    </row>
    <row r="55" s="12" customFormat="true" ht="11.25" hidden="false" customHeight="false" outlineLevel="0" collapsed="false">
      <c r="A55" s="13" t="s">
        <v>1</v>
      </c>
      <c r="B55" s="17" t="s">
        <v>14</v>
      </c>
      <c r="C55" s="18" t="n">
        <v>4386927</v>
      </c>
      <c r="D55" s="18" t="n">
        <v>10250321</v>
      </c>
      <c r="E55" s="18" t="n">
        <v>17044822</v>
      </c>
      <c r="F55" s="18" t="n">
        <v>4804939</v>
      </c>
      <c r="G55" s="18" t="n">
        <v>54362918</v>
      </c>
      <c r="H55" s="18" t="n">
        <v>285961270</v>
      </c>
      <c r="I55" s="19" t="n">
        <v>219952223</v>
      </c>
    </row>
    <row r="56" s="12" customFormat="true" ht="11.25" hidden="false" customHeight="false" outlineLevel="0" collapsed="false">
      <c r="A56" s="13" t="s">
        <v>1</v>
      </c>
      <c r="B56" s="14" t="s">
        <v>15</v>
      </c>
      <c r="C56" s="15" t="n">
        <v>1157647</v>
      </c>
      <c r="D56" s="15" t="n">
        <v>2647038</v>
      </c>
      <c r="E56" s="15" t="n">
        <v>4502543</v>
      </c>
      <c r="F56" s="15" t="n">
        <v>1253217</v>
      </c>
      <c r="G56" s="15" t="n">
        <v>15196049</v>
      </c>
      <c r="H56" s="15" t="n">
        <v>71698367</v>
      </c>
      <c r="I56" s="16" t="n">
        <v>55270789</v>
      </c>
    </row>
    <row r="57" s="12" customFormat="true" ht="11.25" hidden="false" customHeight="false" outlineLevel="0" collapsed="false">
      <c r="A57" s="13" t="s">
        <v>1</v>
      </c>
      <c r="B57" s="20" t="s">
        <v>16</v>
      </c>
      <c r="C57" s="21" t="n">
        <v>2448144</v>
      </c>
      <c r="D57" s="21" t="n">
        <v>5648270</v>
      </c>
      <c r="E57" s="21" t="n">
        <v>9577279</v>
      </c>
      <c r="F57" s="21" t="n">
        <v>2649417</v>
      </c>
      <c r="G57" s="21" t="n">
        <v>32202357</v>
      </c>
      <c r="H57" s="21" t="n">
        <v>165132806</v>
      </c>
      <c r="I57" s="22" t="n">
        <v>127440003</v>
      </c>
    </row>
    <row r="58" s="12" customFormat="true" ht="12" hidden="false" customHeight="false" outlineLevel="0" collapsed="false">
      <c r="A58" s="23" t="s">
        <v>1</v>
      </c>
      <c r="B58" s="24" t="s">
        <v>17</v>
      </c>
      <c r="C58" s="25" t="n">
        <v>3675552</v>
      </c>
      <c r="D58" s="25" t="n">
        <v>8501422</v>
      </c>
      <c r="E58" s="25" t="n">
        <v>14441197</v>
      </c>
      <c r="F58" s="25" t="n">
        <v>3957865</v>
      </c>
      <c r="G58" s="25" t="n">
        <v>48583586</v>
      </c>
      <c r="H58" s="25" t="n">
        <v>249159826</v>
      </c>
      <c r="I58" s="26" t="n">
        <v>192330128</v>
      </c>
    </row>
    <row r="59" s="12" customFormat="true" ht="11.25" hidden="false" customHeight="false" outlineLevel="0" collapsed="false">
      <c r="A59" s="27" t="s">
        <v>25</v>
      </c>
      <c r="B59" s="9" t="s">
        <v>11</v>
      </c>
      <c r="C59" s="10" t="n">
        <v>377062</v>
      </c>
      <c r="D59" s="10" t="n">
        <v>914161</v>
      </c>
      <c r="E59" s="10" t="n">
        <v>1561745</v>
      </c>
      <c r="F59" s="10" t="n">
        <v>403954</v>
      </c>
      <c r="G59" s="10" t="n">
        <v>4522952</v>
      </c>
      <c r="H59" s="10" t="n">
        <v>30375081</v>
      </c>
      <c r="I59" s="11" t="n">
        <v>23475407</v>
      </c>
    </row>
    <row r="60" s="12" customFormat="true" ht="11.25" hidden="false" customHeight="false" outlineLevel="0" collapsed="false">
      <c r="A60" s="13" t="s">
        <v>1</v>
      </c>
      <c r="B60" s="14" t="s">
        <v>12</v>
      </c>
      <c r="C60" s="15" t="n">
        <v>742585</v>
      </c>
      <c r="D60" s="15" t="n">
        <v>1783045</v>
      </c>
      <c r="E60" s="15" t="n">
        <v>3057258</v>
      </c>
      <c r="F60" s="15" t="n">
        <v>786186</v>
      </c>
      <c r="G60" s="15" t="n">
        <v>8789847</v>
      </c>
      <c r="H60" s="15" t="n">
        <v>56755649</v>
      </c>
      <c r="I60" s="16" t="n">
        <v>43947612</v>
      </c>
    </row>
    <row r="61" s="12" customFormat="true" ht="11.25" hidden="false" customHeight="false" outlineLevel="0" collapsed="false">
      <c r="A61" s="13" t="s">
        <v>1</v>
      </c>
      <c r="B61" s="14" t="s">
        <v>13</v>
      </c>
      <c r="C61" s="15" t="n">
        <v>1141260</v>
      </c>
      <c r="D61" s="15" t="n">
        <v>2748547</v>
      </c>
      <c r="E61" s="15" t="n">
        <v>4684161</v>
      </c>
      <c r="F61" s="15" t="n">
        <v>1208097</v>
      </c>
      <c r="G61" s="15" t="n">
        <v>13612649</v>
      </c>
      <c r="H61" s="15" t="n">
        <v>85691391</v>
      </c>
      <c r="I61" s="16" t="n">
        <v>66330683</v>
      </c>
    </row>
    <row r="62" s="12" customFormat="true" ht="11.25" hidden="false" customHeight="false" outlineLevel="0" collapsed="false">
      <c r="A62" s="13" t="s">
        <v>1</v>
      </c>
      <c r="B62" s="17" t="s">
        <v>14</v>
      </c>
      <c r="C62" s="18" t="n">
        <v>1561198</v>
      </c>
      <c r="D62" s="18" t="n">
        <v>3749787</v>
      </c>
      <c r="E62" s="18" t="n">
        <v>6461806</v>
      </c>
      <c r="F62" s="18" t="n">
        <v>1640154</v>
      </c>
      <c r="G62" s="18" t="n">
        <v>18972831</v>
      </c>
      <c r="H62" s="18" t="n">
        <v>117097977</v>
      </c>
      <c r="I62" s="19" t="n">
        <v>90507320</v>
      </c>
    </row>
    <row r="63" s="12" customFormat="true" ht="11.25" hidden="false" customHeight="false" outlineLevel="0" collapsed="false">
      <c r="A63" s="13" t="s">
        <v>1</v>
      </c>
      <c r="B63" s="28" t="s">
        <v>15</v>
      </c>
      <c r="C63" s="29" t="n">
        <v>409288</v>
      </c>
      <c r="D63" s="29" t="n">
        <v>976227</v>
      </c>
      <c r="E63" s="29" t="n">
        <v>1712568</v>
      </c>
      <c r="F63" s="29" t="n">
        <v>426672</v>
      </c>
      <c r="G63" s="29" t="n">
        <v>5314817</v>
      </c>
      <c r="H63" s="29" t="n">
        <v>29609019</v>
      </c>
      <c r="I63" s="30" t="n">
        <v>22933720</v>
      </c>
    </row>
    <row r="64" s="12" customFormat="true" ht="11.25" hidden="false" customHeight="false" outlineLevel="0" collapsed="false">
      <c r="A64" s="13" t="s">
        <v>1</v>
      </c>
      <c r="B64" s="20" t="s">
        <v>16</v>
      </c>
      <c r="C64" s="21" t="n">
        <v>869685</v>
      </c>
      <c r="D64" s="21" t="n">
        <v>2089878</v>
      </c>
      <c r="E64" s="21" t="n">
        <v>3650918</v>
      </c>
      <c r="F64" s="21" t="n">
        <v>905365</v>
      </c>
      <c r="G64" s="21" t="n">
        <v>11317530</v>
      </c>
      <c r="H64" s="21" t="n">
        <v>68156552</v>
      </c>
      <c r="I64" s="22" t="n">
        <v>52825090</v>
      </c>
    </row>
    <row r="65" s="12" customFormat="true" ht="12" hidden="false" customHeight="false" outlineLevel="0" collapsed="false">
      <c r="A65" s="23" t="s">
        <v>1</v>
      </c>
      <c r="B65" s="24" t="s">
        <v>17</v>
      </c>
      <c r="C65" s="25" t="n">
        <v>1313455</v>
      </c>
      <c r="D65" s="25" t="n">
        <v>3160868</v>
      </c>
      <c r="E65" s="25" t="n">
        <v>5537234</v>
      </c>
      <c r="F65" s="25" t="n">
        <v>1360916</v>
      </c>
      <c r="G65" s="25" t="n">
        <v>17140914</v>
      </c>
      <c r="H65" s="25" t="n">
        <v>102895258</v>
      </c>
      <c r="I65" s="26" t="n">
        <v>79769401</v>
      </c>
    </row>
    <row r="71" customFormat="false" ht="13.5" hidden="false" customHeight="false" outlineLevel="0" collapsed="false">
      <c r="B71" s="31"/>
      <c r="C71" s="32"/>
      <c r="D71" s="33" t="s">
        <v>26</v>
      </c>
      <c r="E71" s="33"/>
      <c r="F71" s="33" t="s">
        <v>27</v>
      </c>
      <c r="G71" s="33" t="s">
        <v>28</v>
      </c>
      <c r="H71" s="33"/>
    </row>
    <row r="72" customFormat="false" ht="13.5" hidden="false" customHeight="false" outlineLevel="0" collapsed="false">
      <c r="B72" s="34" t="s">
        <v>29</v>
      </c>
      <c r="C72" s="32" t="s">
        <v>30</v>
      </c>
      <c r="D72" s="33" t="n">
        <v>199138223</v>
      </c>
      <c r="E72" s="33"/>
      <c r="F72" s="32"/>
      <c r="G72" s="32" t="n">
        <f aca="false">D72+D73+D74+D75</f>
        <v>3579746541</v>
      </c>
      <c r="H72" s="32"/>
    </row>
    <row r="73" customFormat="false" ht="13.5" hidden="false" customHeight="false" outlineLevel="0" collapsed="false">
      <c r="B73" s="34"/>
      <c r="C73" s="32" t="s">
        <v>31</v>
      </c>
      <c r="D73" s="33" t="n">
        <v>542804031</v>
      </c>
      <c r="E73" s="33"/>
      <c r="F73" s="32"/>
      <c r="G73" s="32"/>
      <c r="H73" s="32"/>
    </row>
    <row r="74" customFormat="false" ht="13.5" hidden="false" customHeight="false" outlineLevel="0" collapsed="false">
      <c r="B74" s="34"/>
      <c r="C74" s="32" t="s">
        <v>32</v>
      </c>
      <c r="D74" s="33" t="n">
        <v>478076784</v>
      </c>
      <c r="E74" s="33"/>
      <c r="F74" s="32"/>
      <c r="G74" s="32"/>
      <c r="H74" s="32"/>
    </row>
    <row r="75" customFormat="false" ht="13.5" hidden="false" customHeight="false" outlineLevel="0" collapsed="false">
      <c r="B75" s="34"/>
      <c r="C75" s="32" t="s">
        <v>33</v>
      </c>
      <c r="D75" s="33" t="n">
        <f aca="false">I34+I41+I48+I55+I62</f>
        <v>2359727503</v>
      </c>
      <c r="E75" s="33"/>
      <c r="F75" s="32"/>
      <c r="G75" s="32"/>
      <c r="H75" s="32"/>
    </row>
    <row r="76" customFormat="false" ht="13.5" hidden="false" customHeight="true" outlineLevel="0" collapsed="false">
      <c r="B76" s="35" t="s">
        <v>34</v>
      </c>
      <c r="C76" s="32" t="s">
        <v>30</v>
      </c>
      <c r="D76" s="33" t="n">
        <v>155258857</v>
      </c>
      <c r="E76" s="33"/>
      <c r="F76" s="36" t="n">
        <f aca="false">D76+D77+D78+D79</f>
        <v>2940510704</v>
      </c>
      <c r="G76" s="32" t="n">
        <f aca="false">F76*4/3</f>
        <v>3920680938.66667</v>
      </c>
      <c r="H76" s="32"/>
    </row>
    <row r="77" customFormat="false" ht="13.5" hidden="false" customHeight="false" outlineLevel="0" collapsed="false">
      <c r="B77" s="35"/>
      <c r="C77" s="32" t="s">
        <v>31</v>
      </c>
      <c r="D77" s="33" t="n">
        <v>403467776</v>
      </c>
      <c r="E77" s="33"/>
      <c r="F77" s="36"/>
      <c r="G77" s="32"/>
      <c r="H77" s="32"/>
    </row>
    <row r="78" customFormat="false" ht="13.5" hidden="false" customHeight="false" outlineLevel="0" collapsed="false">
      <c r="B78" s="35"/>
      <c r="C78" s="32" t="s">
        <v>32</v>
      </c>
      <c r="D78" s="33" t="n">
        <v>360184914</v>
      </c>
      <c r="E78" s="33"/>
      <c r="F78" s="36"/>
      <c r="G78" s="32"/>
      <c r="H78" s="32"/>
    </row>
    <row r="79" customFormat="false" ht="13.5" hidden="false" customHeight="false" outlineLevel="0" collapsed="false">
      <c r="B79" s="35"/>
      <c r="C79" s="32" t="s">
        <v>33</v>
      </c>
      <c r="D79" s="33" t="n">
        <f aca="false">I65+I58+I51+I44+I37</f>
        <v>2021599157</v>
      </c>
      <c r="E79" s="33"/>
      <c r="F79" s="36"/>
      <c r="G79" s="32"/>
      <c r="H79" s="32"/>
    </row>
  </sheetData>
  <mergeCells count="17">
    <mergeCell ref="D1:G1"/>
    <mergeCell ref="D71:E71"/>
    <mergeCell ref="G71:H71"/>
    <mergeCell ref="B72:B75"/>
    <mergeCell ref="D72:E72"/>
    <mergeCell ref="F72:F75"/>
    <mergeCell ref="G72:H75"/>
    <mergeCell ref="D73:E73"/>
    <mergeCell ref="D74:E74"/>
    <mergeCell ref="D75:E75"/>
    <mergeCell ref="B76:B79"/>
    <mergeCell ref="D76:E76"/>
    <mergeCell ref="F76:F79"/>
    <mergeCell ref="G76:H79"/>
    <mergeCell ref="D77:E77"/>
    <mergeCell ref="D78:E78"/>
    <mergeCell ref="D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3:15:25Z</dcterms:created>
  <dc:creator>김병학</dc:creator>
  <dc:description/>
  <dc:language>en-US</dc:language>
  <cp:lastModifiedBy>김병학</cp:lastModifiedBy>
  <dcterms:modified xsi:type="dcterms:W3CDTF">2004-12-08T03:34:04Z</dcterms:modified>
  <cp:revision>0</cp:revision>
  <dc:subject/>
  <dc:title/>
</cp:coreProperties>
</file>