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국    가</t>
  </si>
  <si>
    <t xml:space="preserve">총인구</t>
  </si>
  <si>
    <t xml:space="preserve">총보건의료비</t>
  </si>
  <si>
    <t xml:space="preserve">의약품수출</t>
  </si>
  <si>
    <t xml:space="preserve">의약품수입</t>
  </si>
  <si>
    <r>
      <rPr>
        <sz val="11"/>
        <rFont val="Noto Sans"/>
        <family val="2"/>
      </rPr>
      <t xml:space="preserve">국내총생산</t>
    </r>
    <r>
      <rPr>
        <sz val="11"/>
        <rFont val="돋움"/>
        <family val="0"/>
        <charset val="129"/>
      </rPr>
      <t xml:space="preserve">(GDP)</t>
    </r>
  </si>
  <si>
    <t xml:space="preserve">환율</t>
  </si>
  <si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인당 </t>
    </r>
    <r>
      <rPr>
        <sz val="11"/>
        <rFont val="돋움"/>
        <family val="0"/>
        <charset val="129"/>
      </rPr>
      <t xml:space="preserve">GDP</t>
    </r>
  </si>
  <si>
    <t xml:space="preserve">Country</t>
  </si>
  <si>
    <t xml:space="preserve">Australia</t>
  </si>
  <si>
    <t xml:space="preserve">-</t>
  </si>
  <si>
    <t xml:space="preserve">Austria</t>
  </si>
  <si>
    <t xml:space="preserve">Belgium</t>
  </si>
  <si>
    <t xml:space="preserve">Canada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Japan</t>
  </si>
  <si>
    <t xml:space="preserve">Korea</t>
  </si>
  <si>
    <t xml:space="preserve">Luxembourg</t>
  </si>
  <si>
    <t xml:space="preserve">Mexico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Slovak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단위</t>
  </si>
  <si>
    <t xml:space="preserve">Unit : 1,000 persons</t>
  </si>
  <si>
    <t xml:space="preserve">Unit : million dollar</t>
  </si>
  <si>
    <t xml:space="preserve">Unit : NCU per US$</t>
  </si>
  <si>
    <r>
      <rPr>
        <sz val="11"/>
        <rFont val="돋움"/>
        <family val="0"/>
        <charset val="129"/>
      </rPr>
      <t xml:space="preserve">OECD 30</t>
    </r>
    <r>
      <rPr>
        <sz val="11"/>
        <rFont val="Noto Sans"/>
        <family val="2"/>
      </rPr>
      <t xml:space="preserve">개국 중 한국의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인당 </t>
    </r>
    <r>
      <rPr>
        <sz val="11"/>
        <rFont val="돋움"/>
        <family val="0"/>
        <charset val="129"/>
      </rPr>
      <t xml:space="preserve">GDP</t>
    </r>
    <r>
      <rPr>
        <sz val="11"/>
        <rFont val="Noto Sans"/>
        <family val="2"/>
      </rPr>
      <t xml:space="preserve">는 </t>
    </r>
    <r>
      <rPr>
        <sz val="11"/>
        <rFont val="돋움"/>
        <family val="0"/>
        <charset val="129"/>
      </rPr>
      <t xml:space="preserve">8.9 million dollar</t>
    </r>
    <r>
      <rPr>
        <sz val="11"/>
        <rFont val="Noto Sans"/>
        <family val="2"/>
      </rPr>
      <t xml:space="preserve">로 터키</t>
    </r>
    <r>
      <rPr>
        <sz val="11"/>
        <rFont val="돋움"/>
        <family val="0"/>
        <charset val="129"/>
      </rPr>
      <t xml:space="preserve">(2.1), </t>
    </r>
    <r>
      <rPr>
        <sz val="11"/>
        <rFont val="Noto Sans"/>
        <family val="2"/>
      </rPr>
      <t xml:space="preserve">슬로바키아</t>
    </r>
    <r>
      <rPr>
        <sz val="11"/>
        <rFont val="돋움"/>
        <family val="0"/>
        <charset val="129"/>
      </rPr>
      <t xml:space="preserve">(3.8), </t>
    </r>
    <r>
      <rPr>
        <sz val="11"/>
        <rFont val="Noto Sans"/>
        <family val="2"/>
      </rPr>
      <t xml:space="preserve">폴란드</t>
    </r>
    <r>
      <rPr>
        <sz val="11"/>
        <rFont val="돋움"/>
        <family val="0"/>
        <charset val="129"/>
      </rPr>
      <t xml:space="preserve">(4.6), </t>
    </r>
    <r>
      <rPr>
        <sz val="11"/>
        <rFont val="Noto Sans"/>
        <family val="2"/>
      </rPr>
      <t xml:space="preserve">멕시코</t>
    </r>
    <r>
      <rPr>
        <sz val="11"/>
        <rFont val="돋움"/>
        <family val="0"/>
        <charset val="129"/>
      </rPr>
      <t xml:space="preserve">(6.1),</t>
    </r>
    <r>
      <rPr>
        <sz val="11"/>
        <rFont val="Noto Sans"/>
        <family val="2"/>
      </rPr>
      <t xml:space="preserve">헝가리</t>
    </r>
    <r>
      <rPr>
        <sz val="11"/>
        <rFont val="돋움"/>
        <family val="0"/>
        <charset val="129"/>
      </rPr>
      <t xml:space="preserve">(5.1), </t>
    </r>
    <r>
      <rPr>
        <sz val="11"/>
        <rFont val="Noto Sans"/>
        <family val="2"/>
      </rPr>
      <t xml:space="preserve">체코</t>
    </r>
    <r>
      <rPr>
        <sz val="11"/>
        <rFont val="돋움"/>
        <family val="0"/>
        <charset val="129"/>
      </rPr>
      <t xml:space="preserve">(5.6)</t>
    </r>
    <r>
      <rPr>
        <sz val="11"/>
        <rFont val="Noto Sans"/>
        <family val="2"/>
      </rPr>
      <t xml:space="preserve">보다 높은 </t>
    </r>
    <r>
      <rPr>
        <sz val="11"/>
        <rFont val="돋움"/>
        <family val="0"/>
        <charset val="129"/>
      </rPr>
      <t xml:space="preserve">23</t>
    </r>
    <r>
      <rPr>
        <sz val="11"/>
        <rFont val="Noto Sans"/>
        <family val="2"/>
      </rPr>
      <t xml:space="preserve">위</t>
    </r>
  </si>
  <si>
    <r>
      <rPr>
        <sz val="11"/>
        <rFont val="돋움"/>
        <family val="0"/>
        <charset val="129"/>
      </rPr>
      <t xml:space="preserve">A7</t>
    </r>
    <r>
      <rPr>
        <sz val="11"/>
        <rFont val="Noto Sans"/>
        <family val="2"/>
      </rPr>
      <t xml:space="preserve">국가의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인당 </t>
    </r>
    <r>
      <rPr>
        <sz val="11"/>
        <rFont val="돋움"/>
        <family val="0"/>
        <charset val="129"/>
      </rPr>
      <t xml:space="preserve">GDP</t>
    </r>
    <r>
      <rPr>
        <sz val="11"/>
        <rFont val="Noto Sans"/>
        <family val="2"/>
      </rPr>
      <t xml:space="preserve">는 우리나라의 약 </t>
    </r>
    <r>
      <rPr>
        <sz val="11"/>
        <rFont val="돋움"/>
        <family val="0"/>
        <charset val="129"/>
      </rPr>
      <t xml:space="preserve">2-4</t>
    </r>
    <r>
      <rPr>
        <sz val="11"/>
        <rFont val="Noto Sans"/>
        <family val="2"/>
      </rPr>
      <t xml:space="preserve">배임</t>
    </r>
    <r>
      <rPr>
        <sz val="11"/>
        <rFont val="돋움"/>
        <family val="0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4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FF"/>
      <name val="Times New Roman"/>
      <family val="1"/>
    </font>
    <font>
      <sz val="11"/>
      <color rgb="FF0000FF"/>
      <name val="돋움"/>
      <family val="3"/>
      <charset val="129"/>
    </font>
    <font>
      <sz val="9"/>
      <color rgb="FFFF0000"/>
      <name val="Times New Roman"/>
      <family val="1"/>
    </font>
    <font>
      <sz val="11"/>
      <color rgb="FFFF0000"/>
      <name val="돋움"/>
      <family val="3"/>
      <charset val="129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0" width="13.88"/>
    <col collapsed="false" customWidth="true" hidden="false" outlineLevel="0" max="5" min="5" style="0" width="12.99"/>
    <col collapsed="false" customWidth="true" hidden="false" outlineLevel="0" max="6" min="6" style="0" width="14.88"/>
    <col collapsed="false" customWidth="true" hidden="false" outlineLevel="0" max="7" min="7" style="0" width="15.44"/>
    <col collapsed="false" customWidth="true" hidden="false" outlineLevel="0" max="8" min="8" style="0" width="11.8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0" t="s">
        <v>7</v>
      </c>
    </row>
    <row r="2" customFormat="false" ht="14.25" hidden="false" customHeight="false" outlineLevel="0" collapsed="false">
      <c r="A2" s="4" t="s">
        <v>8</v>
      </c>
      <c r="B2" s="5" t="n">
        <v>2001</v>
      </c>
      <c r="C2" s="6" t="n">
        <v>2001</v>
      </c>
      <c r="D2" s="7" t="n">
        <v>1999</v>
      </c>
      <c r="E2" s="8" t="n">
        <v>1999</v>
      </c>
      <c r="F2" s="8" t="n">
        <v>2001</v>
      </c>
      <c r="G2" s="8" t="n">
        <v>2001</v>
      </c>
      <c r="H2" s="9" t="n">
        <v>2001</v>
      </c>
    </row>
    <row r="3" customFormat="false" ht="14.25" hidden="false" customHeight="false" outlineLevel="0" collapsed="false">
      <c r="A3" s="10" t="s">
        <v>9</v>
      </c>
      <c r="B3" s="11" t="n">
        <v>19413</v>
      </c>
      <c r="C3" s="12" t="s">
        <v>10</v>
      </c>
      <c r="D3" s="12" t="s">
        <v>10</v>
      </c>
      <c r="E3" s="12" t="s">
        <v>10</v>
      </c>
      <c r="F3" s="11" t="n">
        <v>369420</v>
      </c>
      <c r="G3" s="12" t="n">
        <v>1.9</v>
      </c>
      <c r="H3" s="13" t="n">
        <f aca="false">F3/B3</f>
        <v>19.029516303508</v>
      </c>
      <c r="I3" s="14" t="n">
        <f aca="false">H3/8.9</f>
        <v>2.13814789927056</v>
      </c>
    </row>
    <row r="4" customFormat="false" ht="14.25" hidden="false" customHeight="false" outlineLevel="0" collapsed="false">
      <c r="A4" s="15" t="s">
        <v>11</v>
      </c>
      <c r="B4" s="11" t="n">
        <v>8130</v>
      </c>
      <c r="C4" s="12" t="s">
        <v>10</v>
      </c>
      <c r="D4" s="11" t="n">
        <v>1837</v>
      </c>
      <c r="E4" s="11" t="n">
        <v>2450</v>
      </c>
      <c r="F4" s="11" t="n">
        <v>189158</v>
      </c>
      <c r="G4" s="12" t="n">
        <v>1.1</v>
      </c>
      <c r="H4" s="13" t="n">
        <f aca="false">F4/B4</f>
        <v>23.2666666666667</v>
      </c>
      <c r="I4" s="14" t="n">
        <f aca="false">H4/8.9</f>
        <v>2.61423220973783</v>
      </c>
    </row>
    <row r="5" customFormat="false" ht="14.25" hidden="false" customHeight="false" outlineLevel="0" collapsed="false">
      <c r="A5" s="15" t="s">
        <v>12</v>
      </c>
      <c r="B5" s="11" t="n">
        <v>10287</v>
      </c>
      <c r="C5" s="12" t="s">
        <v>10</v>
      </c>
      <c r="D5" s="12" t="s">
        <v>10</v>
      </c>
      <c r="E5" s="12" t="s">
        <v>10</v>
      </c>
      <c r="F5" s="11" t="n">
        <v>227038</v>
      </c>
      <c r="G5" s="12" t="n">
        <v>1.1</v>
      </c>
      <c r="H5" s="13" t="n">
        <f aca="false">F5/B5</f>
        <v>22.0703800913775</v>
      </c>
      <c r="I5" s="14" t="n">
        <f aca="false">H5/8.9</f>
        <v>2.47981798779522</v>
      </c>
    </row>
    <row r="6" customFormat="false" ht="14.25" hidden="false" customHeight="false" outlineLevel="0" collapsed="false">
      <c r="A6" s="10" t="s">
        <v>13</v>
      </c>
      <c r="B6" s="11" t="n">
        <v>31111</v>
      </c>
      <c r="C6" s="11" t="n">
        <v>67244</v>
      </c>
      <c r="D6" s="11" t="n">
        <v>1166</v>
      </c>
      <c r="E6" s="11" t="n">
        <v>3643</v>
      </c>
      <c r="F6" s="11" t="n">
        <v>693920</v>
      </c>
      <c r="G6" s="12" t="n">
        <v>1.6</v>
      </c>
      <c r="H6" s="13" t="n">
        <f aca="false">F6/B6</f>
        <v>22.3046510880396</v>
      </c>
      <c r="I6" s="14" t="n">
        <f aca="false">H6/8.9</f>
        <v>2.50614057168984</v>
      </c>
    </row>
    <row r="7" customFormat="false" ht="14.25" hidden="false" customHeight="false" outlineLevel="0" collapsed="false">
      <c r="A7" s="15" t="s">
        <v>14</v>
      </c>
      <c r="B7" s="11" t="n">
        <v>10268</v>
      </c>
      <c r="C7" s="11" t="n">
        <v>4175</v>
      </c>
      <c r="D7" s="12" t="n">
        <v>236</v>
      </c>
      <c r="E7" s="12" t="n">
        <v>802</v>
      </c>
      <c r="F7" s="11" t="n">
        <v>57183</v>
      </c>
      <c r="G7" s="12" t="n">
        <v>38</v>
      </c>
      <c r="H7" s="13" t="n">
        <f aca="false">F7/B7</f>
        <v>5.56904947409427</v>
      </c>
      <c r="I7" s="14" t="n">
        <f aca="false">H7/8.9</f>
        <v>0.625735895965649</v>
      </c>
    </row>
    <row r="8" customFormat="false" ht="14.25" hidden="false" customHeight="false" outlineLevel="0" collapsed="false">
      <c r="A8" s="15" t="s">
        <v>15</v>
      </c>
      <c r="B8" s="11" t="n">
        <v>5359</v>
      </c>
      <c r="C8" s="11" t="n">
        <v>13641</v>
      </c>
      <c r="D8" s="11" t="n">
        <v>2847</v>
      </c>
      <c r="E8" s="12" t="n">
        <v>978</v>
      </c>
      <c r="F8" s="11" t="n">
        <v>159194</v>
      </c>
      <c r="G8" s="12" t="n">
        <v>8.3</v>
      </c>
      <c r="H8" s="13" t="n">
        <f aca="false">F8/B8</f>
        <v>29.705915282702</v>
      </c>
      <c r="I8" s="14" t="n">
        <f aca="false">H8/8.9</f>
        <v>3.33774329019124</v>
      </c>
    </row>
    <row r="9" customFormat="false" ht="14.25" hidden="false" customHeight="false" outlineLevel="0" collapsed="false">
      <c r="A9" s="15" t="s">
        <v>16</v>
      </c>
      <c r="B9" s="11" t="n">
        <v>5188</v>
      </c>
      <c r="C9" s="11" t="n">
        <v>8443</v>
      </c>
      <c r="D9" s="12" t="n">
        <v>299</v>
      </c>
      <c r="E9" s="12" t="n">
        <v>766</v>
      </c>
      <c r="F9" s="11" t="n">
        <v>121242</v>
      </c>
      <c r="G9" s="12" t="n">
        <v>1.1</v>
      </c>
      <c r="H9" s="13" t="n">
        <f aca="false">F9/B9</f>
        <v>23.369699306091</v>
      </c>
      <c r="I9" s="14" t="n">
        <f aca="false">H9/8.9</f>
        <v>2.62580891079674</v>
      </c>
    </row>
    <row r="10" customFormat="false" ht="14.25" hidden="false" customHeight="false" outlineLevel="0" collapsed="false">
      <c r="A10" s="16" t="s">
        <v>17</v>
      </c>
      <c r="B10" s="11" t="n">
        <v>59191</v>
      </c>
      <c r="C10" s="11" t="n">
        <v>124540</v>
      </c>
      <c r="D10" s="11" t="n">
        <v>11299</v>
      </c>
      <c r="E10" s="11" t="n">
        <v>9010</v>
      </c>
      <c r="F10" s="11" t="n">
        <v>1306895</v>
      </c>
      <c r="G10" s="12" t="n">
        <v>1.1</v>
      </c>
      <c r="H10" s="17" t="n">
        <f aca="false">F10/B10</f>
        <v>22.0792857022182</v>
      </c>
      <c r="I10" s="18" t="n">
        <f aca="false">H10/8.9</f>
        <v>2.48081861822677</v>
      </c>
    </row>
    <row r="11" customFormat="false" ht="14.25" hidden="false" customHeight="false" outlineLevel="0" collapsed="false">
      <c r="A11" s="16" t="s">
        <v>18</v>
      </c>
      <c r="B11" s="11" t="n">
        <v>82350</v>
      </c>
      <c r="C11" s="11" t="n">
        <v>198217</v>
      </c>
      <c r="D11" s="11" t="n">
        <v>16560</v>
      </c>
      <c r="E11" s="11" t="n">
        <v>9732</v>
      </c>
      <c r="F11" s="11" t="n">
        <v>1849286</v>
      </c>
      <c r="G11" s="12" t="n">
        <v>1.1</v>
      </c>
      <c r="H11" s="17" t="n">
        <f aca="false">F11/B11</f>
        <v>22.4564177292046</v>
      </c>
      <c r="I11" s="18" t="n">
        <f aca="false">H11/8.9</f>
        <v>2.52319300328142</v>
      </c>
    </row>
    <row r="12" customFormat="false" ht="14.25" hidden="false" customHeight="false" outlineLevel="0" collapsed="false">
      <c r="A12" s="15" t="s">
        <v>19</v>
      </c>
      <c r="B12" s="11" t="n">
        <v>10964</v>
      </c>
      <c r="C12" s="11" t="n">
        <v>10948</v>
      </c>
      <c r="D12" s="12" t="s">
        <v>10</v>
      </c>
      <c r="E12" s="12" t="s">
        <v>10</v>
      </c>
      <c r="F12" s="11" t="n">
        <v>116899</v>
      </c>
      <c r="G12" s="12" t="n">
        <v>1.1</v>
      </c>
      <c r="H12" s="13" t="n">
        <f aca="false">F12/B12</f>
        <v>10.6620758847136</v>
      </c>
      <c r="I12" s="14" t="n">
        <f aca="false">H12/8.9</f>
        <v>1.1979860544622</v>
      </c>
    </row>
    <row r="13" customFormat="false" ht="14.25" hidden="false" customHeight="false" outlineLevel="0" collapsed="false">
      <c r="A13" s="15" t="s">
        <v>20</v>
      </c>
      <c r="B13" s="11" t="n">
        <v>10188</v>
      </c>
      <c r="C13" s="11" t="n">
        <v>3510</v>
      </c>
      <c r="D13" s="12" t="s">
        <v>10</v>
      </c>
      <c r="E13" s="12" t="s">
        <v>10</v>
      </c>
      <c r="F13" s="11" t="n">
        <v>51743</v>
      </c>
      <c r="G13" s="12" t="n">
        <v>286.5</v>
      </c>
      <c r="H13" s="13" t="n">
        <f aca="false">F13/B13</f>
        <v>5.0788182175108</v>
      </c>
      <c r="I13" s="14" t="n">
        <f aca="false">H13/8.9</f>
        <v>0.570653732304584</v>
      </c>
    </row>
    <row r="14" customFormat="false" ht="14.25" hidden="false" customHeight="false" outlineLevel="0" collapsed="false">
      <c r="A14" s="15" t="s">
        <v>21</v>
      </c>
      <c r="B14" s="12" t="n">
        <v>285</v>
      </c>
      <c r="C14" s="12" t="s">
        <v>10</v>
      </c>
      <c r="D14" s="12" t="s">
        <v>10</v>
      </c>
      <c r="E14" s="12" t="s">
        <v>10</v>
      </c>
      <c r="F14" s="11" t="n">
        <v>7604</v>
      </c>
      <c r="G14" s="12" t="n">
        <v>97.4</v>
      </c>
      <c r="H14" s="13" t="n">
        <f aca="false">F14/B14</f>
        <v>26.680701754386</v>
      </c>
      <c r="I14" s="14" t="n">
        <f aca="false">H14/8.9</f>
        <v>2.99783165779618</v>
      </c>
    </row>
    <row r="15" customFormat="false" ht="14.25" hidden="false" customHeight="false" outlineLevel="0" collapsed="false">
      <c r="A15" s="15" t="s">
        <v>22</v>
      </c>
      <c r="B15" s="11" t="n">
        <v>3854</v>
      </c>
      <c r="C15" s="11" t="n">
        <v>6593</v>
      </c>
      <c r="D15" s="12" t="s">
        <v>10</v>
      </c>
      <c r="E15" s="12" t="s">
        <v>10</v>
      </c>
      <c r="F15" s="11" t="n">
        <v>102213</v>
      </c>
      <c r="G15" s="12" t="n">
        <v>1.1</v>
      </c>
      <c r="H15" s="13" t="n">
        <f aca="false">F15/B15</f>
        <v>26.5212765957447</v>
      </c>
      <c r="I15" s="14" t="n">
        <f aca="false">H15/8.9</f>
        <v>2.979918718623</v>
      </c>
    </row>
    <row r="16" customFormat="false" ht="14.25" hidden="false" customHeight="false" outlineLevel="0" collapsed="false">
      <c r="A16" s="19" t="s">
        <v>23</v>
      </c>
      <c r="B16" s="11" t="n">
        <v>57894</v>
      </c>
      <c r="C16" s="11" t="n">
        <v>91492</v>
      </c>
      <c r="D16" s="11" t="n">
        <v>6270</v>
      </c>
      <c r="E16" s="11" t="n">
        <v>6913</v>
      </c>
      <c r="F16" s="11" t="n">
        <v>1089417</v>
      </c>
      <c r="G16" s="12" t="n">
        <v>1.1</v>
      </c>
      <c r="H16" s="17" t="n">
        <f aca="false">F16/B16</f>
        <v>18.8174422219919</v>
      </c>
      <c r="I16" s="18" t="n">
        <f aca="false">H16/8.9</f>
        <v>2.11431935078561</v>
      </c>
    </row>
    <row r="17" customFormat="false" ht="14.25" hidden="false" customHeight="false" outlineLevel="0" collapsed="false">
      <c r="A17" s="16" t="s">
        <v>24</v>
      </c>
      <c r="B17" s="11" t="n">
        <v>127130</v>
      </c>
      <c r="C17" s="12" t="s">
        <v>10</v>
      </c>
      <c r="D17" s="11" t="n">
        <v>3318</v>
      </c>
      <c r="E17" s="11" t="n">
        <v>5820</v>
      </c>
      <c r="F17" s="11" t="n">
        <v>4175557</v>
      </c>
      <c r="G17" s="12" t="n">
        <v>121.5</v>
      </c>
      <c r="H17" s="17" t="n">
        <f aca="false">F17/B17</f>
        <v>32.8447809329033</v>
      </c>
      <c r="I17" s="18" t="n">
        <f aca="false">H17/8.9</f>
        <v>3.69042482392172</v>
      </c>
    </row>
    <row r="18" s="26" customFormat="true" ht="14.25" hidden="false" customHeight="false" outlineLevel="0" collapsed="false">
      <c r="A18" s="20" t="s">
        <v>25</v>
      </c>
      <c r="B18" s="21" t="n">
        <v>47343</v>
      </c>
      <c r="C18" s="22" t="s">
        <v>10</v>
      </c>
      <c r="D18" s="22" t="n">
        <v>652</v>
      </c>
      <c r="E18" s="21" t="n">
        <v>1148</v>
      </c>
      <c r="F18" s="21" t="n">
        <v>422167</v>
      </c>
      <c r="G18" s="23" t="n">
        <v>1291</v>
      </c>
      <c r="H18" s="24" t="n">
        <f aca="false">F18/B18</f>
        <v>8.91720000844898</v>
      </c>
      <c r="I18" s="25" t="n">
        <f aca="false">H18/8.9</f>
        <v>1.00193258521899</v>
      </c>
    </row>
    <row r="19" customFormat="false" ht="14.25" hidden="false" customHeight="false" outlineLevel="0" collapsed="false">
      <c r="A19" s="15" t="s">
        <v>26</v>
      </c>
      <c r="B19" s="12" t="n">
        <v>442</v>
      </c>
      <c r="C19" s="12" t="s">
        <v>10</v>
      </c>
      <c r="D19" s="12" t="s">
        <v>10</v>
      </c>
      <c r="E19" s="12" t="s">
        <v>10</v>
      </c>
      <c r="F19" s="11" t="n">
        <v>19205</v>
      </c>
      <c r="G19" s="12" t="n">
        <v>1.1</v>
      </c>
      <c r="H19" s="13" t="n">
        <f aca="false">F19/B19</f>
        <v>43.4502262443439</v>
      </c>
      <c r="I19" s="14" t="n">
        <f aca="false">H19/8.9</f>
        <v>4.88204789262291</v>
      </c>
    </row>
    <row r="20" customFormat="false" ht="14.25" hidden="false" customHeight="false" outlineLevel="0" collapsed="false">
      <c r="A20" s="15" t="s">
        <v>27</v>
      </c>
      <c r="B20" s="11" t="n">
        <v>101826</v>
      </c>
      <c r="C20" s="11" t="n">
        <v>40651</v>
      </c>
      <c r="D20" s="12" t="n">
        <v>845</v>
      </c>
      <c r="E20" s="11" t="n">
        <v>1546</v>
      </c>
      <c r="F20" s="11" t="n">
        <v>617336</v>
      </c>
      <c r="G20" s="12" t="n">
        <v>9.3</v>
      </c>
      <c r="H20" s="13" t="n">
        <f aca="false">F20/B20</f>
        <v>6.06265590320743</v>
      </c>
      <c r="I20" s="14" t="n">
        <f aca="false">H20/8.9</f>
        <v>0.681197292495217</v>
      </c>
    </row>
    <row r="21" customFormat="false" ht="14.25" hidden="false" customHeight="false" outlineLevel="0" collapsed="false">
      <c r="A21" s="15" t="s">
        <v>28</v>
      </c>
      <c r="B21" s="11" t="n">
        <v>16046</v>
      </c>
      <c r="C21" s="11" t="n">
        <v>34238</v>
      </c>
      <c r="D21" s="12" t="s">
        <v>10</v>
      </c>
      <c r="E21" s="12" t="s">
        <v>10</v>
      </c>
      <c r="F21" s="11" t="n">
        <v>383189</v>
      </c>
      <c r="G21" s="12" t="n">
        <v>1.1</v>
      </c>
      <c r="H21" s="13" t="n">
        <f aca="false">F21/B21</f>
        <v>23.8806556151066</v>
      </c>
      <c r="I21" s="14" t="n">
        <f aca="false">H21/8.9</f>
        <v>2.68321973203445</v>
      </c>
    </row>
    <row r="22" customFormat="false" ht="14.25" hidden="false" customHeight="false" outlineLevel="0" collapsed="false">
      <c r="A22" s="10" t="s">
        <v>29</v>
      </c>
      <c r="B22" s="11" t="n">
        <v>3881</v>
      </c>
      <c r="C22" s="11" t="n">
        <v>4153</v>
      </c>
      <c r="D22" s="12" t="s">
        <v>10</v>
      </c>
      <c r="E22" s="12" t="s">
        <v>10</v>
      </c>
      <c r="F22" s="11" t="n">
        <v>50517</v>
      </c>
      <c r="G22" s="12" t="n">
        <v>2.4</v>
      </c>
      <c r="H22" s="13" t="n">
        <f aca="false">F22/B22</f>
        <v>13.0164905952074</v>
      </c>
      <c r="I22" s="14" t="n">
        <f aca="false">H22/8.9</f>
        <v>1.46252703316937</v>
      </c>
    </row>
    <row r="23" customFormat="false" ht="14.25" hidden="false" customHeight="false" outlineLevel="0" collapsed="false">
      <c r="A23" s="15" t="s">
        <v>30</v>
      </c>
      <c r="B23" s="11" t="n">
        <v>4514</v>
      </c>
      <c r="C23" s="11" t="n">
        <v>13881</v>
      </c>
      <c r="D23" s="12" t="s">
        <v>10</v>
      </c>
      <c r="E23" s="12" t="s">
        <v>10</v>
      </c>
      <c r="F23" s="11" t="n">
        <v>168061</v>
      </c>
      <c r="G23" s="12" t="n">
        <v>9</v>
      </c>
      <c r="H23" s="13" t="n">
        <f aca="false">F23/B23</f>
        <v>37.2310589277802</v>
      </c>
      <c r="I23" s="14" t="n">
        <f aca="false">H23/8.9</f>
        <v>4.1832650480652</v>
      </c>
    </row>
    <row r="24" customFormat="false" ht="14.25" hidden="false" customHeight="false" outlineLevel="0" collapsed="false">
      <c r="A24" s="15" t="s">
        <v>31</v>
      </c>
      <c r="B24" s="11" t="n">
        <v>38638</v>
      </c>
      <c r="C24" s="12" t="s">
        <v>10</v>
      </c>
      <c r="D24" s="12" t="s">
        <v>10</v>
      </c>
      <c r="E24" s="12" t="s">
        <v>10</v>
      </c>
      <c r="F24" s="11" t="n">
        <v>176424</v>
      </c>
      <c r="G24" s="12" t="n">
        <v>4.1</v>
      </c>
      <c r="H24" s="13" t="n">
        <f aca="false">F24/B24</f>
        <v>4.56607484859465</v>
      </c>
      <c r="I24" s="14" t="n">
        <f aca="false">H24/8.9</f>
        <v>0.513042117819623</v>
      </c>
    </row>
    <row r="25" customFormat="false" ht="14.25" hidden="false" customHeight="false" outlineLevel="0" collapsed="false">
      <c r="A25" s="15" t="s">
        <v>32</v>
      </c>
      <c r="B25" s="11" t="n">
        <v>10299</v>
      </c>
      <c r="C25" s="11" t="n">
        <v>10089</v>
      </c>
      <c r="D25" s="12" t="s">
        <v>10</v>
      </c>
      <c r="E25" s="12" t="s">
        <v>10</v>
      </c>
      <c r="F25" s="11" t="n">
        <v>109802</v>
      </c>
      <c r="G25" s="12" t="n">
        <v>1.1</v>
      </c>
      <c r="H25" s="13" t="n">
        <f aca="false">F25/B25</f>
        <v>10.6614234391689</v>
      </c>
      <c r="I25" s="14" t="n">
        <f aca="false">H25/8.9</f>
        <v>1.19791274597403</v>
      </c>
    </row>
    <row r="26" customFormat="false" ht="14.25" hidden="false" customHeight="false" outlineLevel="0" collapsed="false">
      <c r="A26" s="15" t="s">
        <v>33</v>
      </c>
      <c r="B26" s="11" t="n">
        <v>5391</v>
      </c>
      <c r="C26" s="11" t="n">
        <v>1162</v>
      </c>
      <c r="D26" s="12" t="s">
        <v>10</v>
      </c>
      <c r="E26" s="12" t="s">
        <v>10</v>
      </c>
      <c r="F26" s="11" t="n">
        <v>20461</v>
      </c>
      <c r="G26" s="12" t="n">
        <v>48.4</v>
      </c>
      <c r="H26" s="13" t="n">
        <f aca="false">F26/B26</f>
        <v>3.79539974030792</v>
      </c>
      <c r="I26" s="14" t="n">
        <f aca="false">H26/8.9</f>
        <v>0.426449409023362</v>
      </c>
    </row>
    <row r="27" customFormat="false" ht="14.25" hidden="false" customHeight="false" outlineLevel="0" collapsed="false">
      <c r="A27" s="15" t="s">
        <v>34</v>
      </c>
      <c r="B27" s="11" t="n">
        <v>40266</v>
      </c>
      <c r="C27" s="11" t="n">
        <v>43726</v>
      </c>
      <c r="D27" s="12" t="s">
        <v>10</v>
      </c>
      <c r="E27" s="12" t="s">
        <v>10</v>
      </c>
      <c r="F27" s="11" t="n">
        <v>581822</v>
      </c>
      <c r="G27" s="12" t="n">
        <v>1.1</v>
      </c>
      <c r="H27" s="13" t="n">
        <f aca="false">F27/B27</f>
        <v>14.4494610837928</v>
      </c>
      <c r="I27" s="14" t="n">
        <f aca="false">H27/8.9</f>
        <v>1.62353495323514</v>
      </c>
    </row>
    <row r="28" customFormat="false" ht="14.25" hidden="false" customHeight="false" outlineLevel="0" collapsed="false">
      <c r="A28" s="15" t="s">
        <v>35</v>
      </c>
      <c r="B28" s="11" t="n">
        <v>8896</v>
      </c>
      <c r="C28" s="11" t="n">
        <v>19121</v>
      </c>
      <c r="D28" s="11" t="n">
        <v>4063</v>
      </c>
      <c r="E28" s="11" t="n">
        <v>1496</v>
      </c>
      <c r="F28" s="11" t="n">
        <v>219421</v>
      </c>
      <c r="G28" s="12" t="n">
        <v>10.3</v>
      </c>
      <c r="H28" s="13" t="n">
        <f aca="false">F28/B28</f>
        <v>24.6651303956835</v>
      </c>
      <c r="I28" s="14" t="n">
        <f aca="false">H28/8.9</f>
        <v>2.77136296580713</v>
      </c>
    </row>
    <row r="29" customFormat="false" ht="14.25" hidden="false" customHeight="false" outlineLevel="0" collapsed="false">
      <c r="A29" s="19" t="s">
        <v>36</v>
      </c>
      <c r="B29" s="11" t="n">
        <v>7233</v>
      </c>
      <c r="C29" s="11" t="n">
        <v>26686</v>
      </c>
      <c r="D29" s="12" t="s">
        <v>10</v>
      </c>
      <c r="E29" s="12" t="s">
        <v>10</v>
      </c>
      <c r="F29" s="11" t="n">
        <v>245492</v>
      </c>
      <c r="G29" s="12" t="n">
        <v>1.7</v>
      </c>
      <c r="H29" s="17" t="n">
        <f aca="false">F29/B29</f>
        <v>33.9405502557722</v>
      </c>
      <c r="I29" s="18" t="n">
        <f aca="false">H29/8.9</f>
        <v>3.81354497255867</v>
      </c>
    </row>
    <row r="30" customFormat="false" ht="14.25" hidden="false" customHeight="false" outlineLevel="0" collapsed="false">
      <c r="A30" s="15" t="s">
        <v>37</v>
      </c>
      <c r="B30" s="11" t="n">
        <v>68610</v>
      </c>
      <c r="C30" s="12" t="s">
        <v>10</v>
      </c>
      <c r="D30" s="12" t="s">
        <v>10</v>
      </c>
      <c r="E30" s="12" t="s">
        <v>10</v>
      </c>
      <c r="F30" s="11" t="n">
        <v>145573</v>
      </c>
      <c r="G30" s="27" t="n">
        <v>1225590</v>
      </c>
      <c r="H30" s="13" t="n">
        <f aca="false">F30/B30</f>
        <v>2.12174610115144</v>
      </c>
      <c r="I30" s="14" t="n">
        <f aca="false">H30/8.9</f>
        <v>0.238398438331622</v>
      </c>
    </row>
    <row r="31" customFormat="false" ht="14.25" hidden="false" customHeight="false" outlineLevel="0" collapsed="false">
      <c r="A31" s="16" t="s">
        <v>38</v>
      </c>
      <c r="B31" s="11" t="n">
        <v>58837</v>
      </c>
      <c r="C31" s="11" t="n">
        <v>108716</v>
      </c>
      <c r="D31" s="11" t="n">
        <v>10885</v>
      </c>
      <c r="E31" s="11" t="n">
        <v>8442</v>
      </c>
      <c r="F31" s="11" t="n">
        <v>1436074</v>
      </c>
      <c r="G31" s="12" t="n">
        <v>0.7</v>
      </c>
      <c r="H31" s="17" t="n">
        <f aca="false">F31/B31</f>
        <v>24.4076686438806</v>
      </c>
      <c r="I31" s="18" t="n">
        <f aca="false">H31/8.9</f>
        <v>2.7424346790877</v>
      </c>
    </row>
    <row r="32" customFormat="false" ht="15" hidden="false" customHeight="false" outlineLevel="0" collapsed="false">
      <c r="A32" s="28" t="s">
        <v>39</v>
      </c>
      <c r="B32" s="29" t="n">
        <v>284797</v>
      </c>
      <c r="C32" s="29" t="n">
        <v>1391721</v>
      </c>
      <c r="D32" s="29" t="n">
        <v>13115</v>
      </c>
      <c r="E32" s="29" t="n">
        <v>16857</v>
      </c>
      <c r="F32" s="29" t="n">
        <v>10019700</v>
      </c>
      <c r="G32" s="30" t="n">
        <v>1</v>
      </c>
      <c r="H32" s="17" t="n">
        <f aca="false">F32/B32</f>
        <v>35.1819014947489</v>
      </c>
      <c r="I32" s="18" t="n">
        <f aca="false">H32/8.9</f>
        <v>3.95302263985943</v>
      </c>
    </row>
    <row r="33" customFormat="false" ht="14.25" hidden="false" customHeight="false" outlineLevel="0" collapsed="false">
      <c r="A33" s="31" t="s">
        <v>40</v>
      </c>
      <c r="B33" s="32" t="s">
        <v>41</v>
      </c>
      <c r="C33" s="32" t="s">
        <v>42</v>
      </c>
      <c r="D33" s="32" t="s">
        <v>42</v>
      </c>
      <c r="E33" s="32" t="s">
        <v>42</v>
      </c>
      <c r="F33" s="32" t="s">
        <v>42</v>
      </c>
      <c r="G33" s="32" t="s">
        <v>43</v>
      </c>
    </row>
    <row r="35" customFormat="false" ht="13.5" hidden="false" customHeight="false" outlineLevel="0" collapsed="false">
      <c r="B35" s="0" t="s">
        <v>44</v>
      </c>
    </row>
    <row r="37" customFormat="false" ht="13.5" hidden="false" customHeight="false" outlineLevel="0" collapsed="false">
      <c r="B37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1:56:35Z</dcterms:created>
  <dc:creator>SEC</dc:creator>
  <dc:description/>
  <dc:language>en-US</dc:language>
  <cp:lastModifiedBy>SEC</cp:lastModifiedBy>
  <dcterms:modified xsi:type="dcterms:W3CDTF">2004-09-09T05:06:08Z</dcterms:modified>
  <cp:revision>0</cp:revision>
  <dc:subject/>
  <dc:title/>
</cp:coreProperties>
</file>